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7.xml.rels" ContentType="application/vnd.openxmlformats-package.relationships+xml"/>
  <Override PartName="/xl/worksheets/_rels/sheet54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26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32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48.xml.rels" ContentType="application/vnd.openxmlformats-package.relationships+xml"/>
  <Override PartName="/xl/worksheets/_rels/sheet33.xml.rels" ContentType="application/vnd.openxmlformats-package.relationships+xml"/>
  <Override PartName="/xl/worksheets/_rels/sheet39.xml.rels" ContentType="application/vnd.openxmlformats-package.relationships+xml"/>
  <Override PartName="/xl/worksheets/_rels/sheet55.xml.rels" ContentType="application/vnd.openxmlformats-package.relationships+xml"/>
  <Override PartName="/xl/worksheets/_rels/sheet40.xml.rels" ContentType="application/vnd.openxmlformats-package.relationships+xml"/>
  <Override PartName="/xl/worksheets/_rels/sheet6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1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7.xml.rels" ContentType="application/vnd.openxmlformats-package.relationships+xml"/>
  <Override PartName="/xl/worksheets/_rels/sheet56.xml.rels" ContentType="application/vnd.openxmlformats-package.relationships+xml"/>
  <Override PartName="/xl/worksheets/_rels/sheet41.xml.rels" ContentType="application/vnd.openxmlformats-package.relationships+xml"/>
  <Override PartName="/xl/worksheets/_rels/sheet50.xml.rels" ContentType="application/vnd.openxmlformats-package.relationships+xml"/>
  <Override PartName="/xl/worksheets/_rels/sheet34.xml.rels" ContentType="application/vnd.openxmlformats-package.relationships+xml"/>
  <Override PartName="/xl/worksheets/_rels/sheet49.xml.rels" ContentType="application/vnd.openxmlformats-package.relationships+xml"/>
  <Override PartName="/xl/worksheets/_rels/sheet4.xml.rels" ContentType="application/vnd.openxmlformats-package.relationships+xml"/>
  <Override PartName="/xl/worksheets/_rels/sheet53.xml.rels" ContentType="application/vnd.openxmlformats-package.relationships+xml"/>
  <Override PartName="/xl/worksheets/_rels/sheet46.xml.rels" ContentType="application/vnd.openxmlformats-package.relationships+xml"/>
  <Override PartName="/xl/worksheets/_rels/sheet2.xml.rels" ContentType="application/vnd.openxmlformats-package.relationships+xml"/>
  <Override PartName="/xl/worksheets/_rels/sheet59.xml.rels" ContentType="application/vnd.openxmlformats-package.relationships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52.xml.rels" ContentType="application/vnd.openxmlformats-package.relationships+xml"/>
  <Override PartName="/xl/worksheets/_rels/sheet58.xml.rels" ContentType="application/vnd.openxmlformats-package.relationships+xml"/>
  <Override PartName="/xl/worksheets/_rels/sheet57.xml.rels" ContentType="application/vnd.openxmlformats-package.relationships+xml"/>
  <Override PartName="/xl/worksheets/_rels/sheet42.xml.rels" ContentType="application/vnd.openxmlformats-package.relationships+xml"/>
  <Override PartName="/xl/worksheets/_rels/sheet20.xml.rels" ContentType="application/vnd.openxmlformats-package.relationships+xml"/>
  <Override PartName="/xl/worksheets/_rels/sheet51.xml.rels" ContentType="application/vnd.openxmlformats-package.relationships+xml"/>
  <Override PartName="/xl/worksheets/_rels/sheet35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37.xml.rels" ContentType="application/vnd.openxmlformats-package.relationships+xml"/>
  <Override PartName="/xl/worksheets/_rels/sheet44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sheet47.xml" ContentType="application/vnd.openxmlformats-officedocument.spreadsheetml.worksheet+xml"/>
  <Override PartName="/xl/worksheets/sheet49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55.xml" ContentType="application/vnd.openxmlformats-officedocument.spreadsheetml.worksheet+xml"/>
  <Override PartName="/xl/worksheets/sheet43.xml" ContentType="application/vnd.openxmlformats-officedocument.spreadsheetml.worksheet+xml"/>
  <Override PartName="/xl/worksheets/sheet54.xml" ContentType="application/vnd.openxmlformats-officedocument.spreadsheetml.worksheet+xml"/>
  <Override PartName="/xl/worksheets/sheet42.xml" ContentType="application/vnd.openxmlformats-officedocument.spreadsheetml.worksheet+xml"/>
  <Override PartName="/xl/worksheets/sheet53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52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5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5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58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59.xml" ContentType="application/vnd.openxmlformats-officedocument.drawing+xml"/>
  <Override PartName="/xl/drawings/drawing21.xml" ContentType="application/vnd.openxmlformats-officedocument.drawing+xml"/>
  <Override PartName="/xl/drawings/drawing58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5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xl/drawings/drawing4.xml" ContentType="application/vnd.openxmlformats-officedocument.drawing+xml"/>
  <Override PartName="/xl/drawings/drawing4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50.xml" ContentType="application/vnd.openxmlformats-officedocument.drawing+xml"/>
  <Override PartName="/xl/drawings/drawing51.xml" ContentType="application/vnd.openxmlformats-officedocument.drawing+xml"/>
  <Override PartName="/xl/drawings/drawing52.xml" ContentType="application/vnd.openxmlformats-officedocument.drawing+xml"/>
  <Override PartName="/xl/drawings/drawing53.xml" ContentType="application/vnd.openxmlformats-officedocument.drawing+xml"/>
  <Override PartName="/xl/drawings/drawing42.xml" ContentType="application/vnd.openxmlformats-officedocument.drawing+xml"/>
  <Override PartName="/xl/drawings/drawing54.xml" ContentType="application/vnd.openxmlformats-officedocument.drawing+xml"/>
  <Override PartName="/xl/drawings/drawing55.xml" ContentType="application/vnd.openxmlformats-officedocument.drawing+xml"/>
  <Override PartName="/xl/drawings/drawing56.xml" ContentType="application/vnd.openxmlformats-officedocument.drawing+xml"/>
  <Override PartName="/xl/drawings/drawing36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35.xml" ContentType="application/vnd.openxmlformats-officedocument.drawing+xml"/>
  <Override PartName="/xl/drawings/drawing34.xml" ContentType="application/vnd.openxmlformats-officedocument.drawing+xml"/>
  <Override PartName="/xl/drawings/drawing33.xml" ContentType="application/vnd.openxmlformats-officedocument.drawing+xml"/>
  <Override PartName="/xl/drawings/drawing32.xml" ContentType="application/vnd.openxmlformats-officedocument.drawing+xml"/>
  <Override PartName="/xl/drawings/drawing31.xml" ContentType="application/vnd.openxmlformats-officedocument.drawing+xml"/>
  <Override PartName="/xl/drawings/drawing30.xml" ContentType="application/vnd.openxmlformats-officedocument.drawing+xml"/>
  <Override PartName="/xl/drawings/drawing49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47.xml" ContentType="application/vnd.openxmlformats-officedocument.drawing+xml"/>
  <Override PartName="/xl/drawings/drawing48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福島市" sheetId="1" state="visible" r:id="rId2"/>
    <sheet name="会津若松市" sheetId="2" state="visible" r:id="rId3"/>
    <sheet name="郡山市" sheetId="3" state="visible" r:id="rId4"/>
    <sheet name="いわき市" sheetId="4" state="visible" r:id="rId5"/>
    <sheet name="白河市" sheetId="5" state="visible" r:id="rId6"/>
    <sheet name="須賀川市" sheetId="6" state="visible" r:id="rId7"/>
    <sheet name="喜多方市" sheetId="7" state="visible" r:id="rId8"/>
    <sheet name="相馬市" sheetId="8" state="visible" r:id="rId9"/>
    <sheet name="二本松市" sheetId="9" state="visible" r:id="rId10"/>
    <sheet name="田村市" sheetId="10" state="visible" r:id="rId11"/>
    <sheet name="南相馬市" sheetId="11" state="visible" r:id="rId12"/>
    <sheet name="伊達市" sheetId="12" state="visible" r:id="rId13"/>
    <sheet name="本宮市" sheetId="13" state="visible" r:id="rId14"/>
    <sheet name="桑折町" sheetId="14" state="visible" r:id="rId15"/>
    <sheet name="国見町" sheetId="15" state="visible" r:id="rId16"/>
    <sheet name="川俣町" sheetId="16" state="visible" r:id="rId17"/>
    <sheet name="大玉村" sheetId="17" state="visible" r:id="rId18"/>
    <sheet name="鏡石町" sheetId="18" state="visible" r:id="rId19"/>
    <sheet name="天栄村" sheetId="19" state="visible" r:id="rId20"/>
    <sheet name="下郷町" sheetId="20" state="visible" r:id="rId21"/>
    <sheet name="檜枝岐村" sheetId="21" state="visible" r:id="rId22"/>
    <sheet name="只見町" sheetId="22" state="visible" r:id="rId23"/>
    <sheet name="南会津町" sheetId="23" state="visible" r:id="rId24"/>
    <sheet name="北塩原村" sheetId="24" state="visible" r:id="rId25"/>
    <sheet name="西会津町" sheetId="25" state="visible" r:id="rId26"/>
    <sheet name="磐梯町" sheetId="26" state="visible" r:id="rId27"/>
    <sheet name="猪苗代町" sheetId="27" state="visible" r:id="rId28"/>
    <sheet name="会津坂下町" sheetId="28" state="visible" r:id="rId29"/>
    <sheet name="湯川村" sheetId="29" state="visible" r:id="rId30"/>
    <sheet name="柳津町" sheetId="30" state="visible" r:id="rId31"/>
    <sheet name="三島町" sheetId="31" state="visible" r:id="rId32"/>
    <sheet name="金山町" sheetId="32" state="visible" r:id="rId33"/>
    <sheet name="昭和村" sheetId="33" state="visible" r:id="rId34"/>
    <sheet name="会津美里町" sheetId="34" state="visible" r:id="rId35"/>
    <sheet name="西郷村" sheetId="35" state="visible" r:id="rId36"/>
    <sheet name="泉崎村" sheetId="36" state="visible" r:id="rId37"/>
    <sheet name="中島村" sheetId="37" state="visible" r:id="rId38"/>
    <sheet name="矢吹町" sheetId="38" state="visible" r:id="rId39"/>
    <sheet name="棚倉町" sheetId="39" state="visible" r:id="rId40"/>
    <sheet name="矢祭町" sheetId="40" state="visible" r:id="rId41"/>
    <sheet name="塙町" sheetId="41" state="visible" r:id="rId42"/>
    <sheet name="鮫川村" sheetId="42" state="visible" r:id="rId43"/>
    <sheet name="石川町" sheetId="43" state="visible" r:id="rId44"/>
    <sheet name="玉川村" sheetId="44" state="visible" r:id="rId45"/>
    <sheet name="平田村" sheetId="45" state="visible" r:id="rId46"/>
    <sheet name="浅川町" sheetId="46" state="visible" r:id="rId47"/>
    <sheet name="古殿町" sheetId="47" state="visible" r:id="rId48"/>
    <sheet name="三春町" sheetId="48" state="visible" r:id="rId49"/>
    <sheet name="小野町" sheetId="49" state="visible" r:id="rId50"/>
    <sheet name="広野町" sheetId="50" state="visible" r:id="rId51"/>
    <sheet name="楢葉町" sheetId="51" state="visible" r:id="rId52"/>
    <sheet name="富岡町" sheetId="52" state="visible" r:id="rId53"/>
    <sheet name="川内村" sheetId="53" state="visible" r:id="rId54"/>
    <sheet name="大熊町" sheetId="54" state="visible" r:id="rId55"/>
    <sheet name="双葉町" sheetId="55" state="visible" r:id="rId56"/>
    <sheet name="浪江町" sheetId="56" state="visible" r:id="rId57"/>
    <sheet name="葛尾村" sheetId="57" state="visible" r:id="rId58"/>
    <sheet name="新地町" sheetId="58" state="visible" r:id="rId59"/>
    <sheet name="飯舘村" sheetId="59" state="visible" r:id="rId60"/>
  </sheets>
  <definedNames>
    <definedName function="false" hidden="false" localSheetId="3" name="_xlnm.Print_Area" vbProcedure="false">いわき市!$A$2:$O$65</definedName>
    <definedName function="false" hidden="false" localSheetId="30" name="_xlnm.Print_Area" vbProcedure="false">三島町!$A$2:$O$65</definedName>
    <definedName function="false" hidden="false" localSheetId="47" name="_xlnm.Print_Area" vbProcedure="false">三春町!$A$2:$O$65</definedName>
    <definedName function="false" hidden="false" localSheetId="19" name="_xlnm.Print_Area" vbProcedure="false">下郷町!$A$2:$O$65</definedName>
    <definedName function="false" hidden="false" localSheetId="36" name="_xlnm.Print_Area" vbProcedure="false">中島村!$A$2:$O$65</definedName>
    <definedName function="false" hidden="false" localSheetId="8" name="_xlnm.Print_Area" vbProcedure="false">二本松市!$A$2:$O$65</definedName>
    <definedName function="false" hidden="false" localSheetId="11" name="_xlnm.Print_Area" vbProcedure="false">伊達市!$A$2:$O$65</definedName>
    <definedName function="false" hidden="false" localSheetId="27" name="_xlnm.Print_Area" vbProcedure="false">会津坂下町!$A$2:$O$65</definedName>
    <definedName function="false" hidden="false" localSheetId="33" name="_xlnm.Print_Area" vbProcedure="false">会津美里町!$A$2:$O$65</definedName>
    <definedName function="false" hidden="false" localSheetId="1" name="_xlnm.Print_Area" vbProcedure="false">会津若松市!$A$2:$O$65</definedName>
    <definedName function="false" hidden="false" localSheetId="23" name="_xlnm.Print_Area" vbProcedure="false">北塩原村!$A$2:$O$65</definedName>
    <definedName function="false" hidden="false" localSheetId="22" name="_xlnm.Print_Area" vbProcedure="false">南会津町!$A$2:$O$65</definedName>
    <definedName function="false" hidden="false" localSheetId="10" name="_xlnm.Print_Area" vbProcedure="false">南相馬市!$A$2:$O$65</definedName>
    <definedName function="false" hidden="false" localSheetId="54" name="_xlnm.Print_Area" vbProcedure="false">双葉町!$A$2:$O$65</definedName>
    <definedName function="false" hidden="false" localSheetId="46" name="_xlnm.Print_Area" vbProcedure="false">古殿町!$A$2:$O$65</definedName>
    <definedName function="false" hidden="false" localSheetId="21" name="_xlnm.Print_Area" vbProcedure="false">只見町!$A$2:$O$65</definedName>
    <definedName function="false" hidden="false" localSheetId="6" name="_xlnm.Print_Area" vbProcedure="false">喜多方市!$A$2:$O$65</definedName>
    <definedName function="false" hidden="false" localSheetId="14" name="_xlnm.Print_Area" vbProcedure="false">国見町!$A$2:$O$65</definedName>
    <definedName function="false" hidden="false" localSheetId="40" name="_xlnm.Print_Area" vbProcedure="false">塙町!$A$2:$O$65</definedName>
    <definedName function="false" hidden="false" localSheetId="53" name="_xlnm.Print_Area" vbProcedure="false">大熊町!$A$2:$O$65</definedName>
    <definedName function="false" hidden="false" localSheetId="16" name="_xlnm.Print_Area" vbProcedure="false">大玉村!$A$2:$O$65</definedName>
    <definedName function="false" hidden="false" localSheetId="18" name="_xlnm.Print_Area" vbProcedure="false">天栄村!$A$2:$O$65</definedName>
    <definedName function="false" hidden="false" localSheetId="51" name="_xlnm.Print_Area" vbProcedure="false">富岡町!$A$2:$O$65</definedName>
    <definedName function="false" hidden="false" localSheetId="48" name="_xlnm.Print_Area" vbProcedure="false">小野町!$A$2:$O$65</definedName>
    <definedName function="false" hidden="false" localSheetId="15" name="_xlnm.Print_Area" vbProcedure="false">川俣町!$A$2:$O$65</definedName>
    <definedName function="false" hidden="false" localSheetId="52" name="_xlnm.Print_Area" vbProcedure="false">川内村!$A$2:$O$65</definedName>
    <definedName function="false" hidden="false" localSheetId="44" name="_xlnm.Print_Area" vbProcedure="false">平田村!$A$2:$O$65</definedName>
    <definedName function="false" hidden="false" localSheetId="49" name="_xlnm.Print_Area" vbProcedure="false">広野町!$A$2:$O$65</definedName>
    <definedName function="false" hidden="false" localSheetId="57" name="_xlnm.Print_Area" vbProcedure="false">新地町!$A$2:$O$65</definedName>
    <definedName function="false" hidden="false" localSheetId="32" name="_xlnm.Print_Area" vbProcedure="false">昭和村!$A$2:$O$65</definedName>
    <definedName function="false" hidden="false" localSheetId="12" name="_xlnm.Print_Area" vbProcedure="false">本宮市!$A$2:$O$65</definedName>
    <definedName function="false" hidden="false" localSheetId="29" name="_xlnm.Print_Area" vbProcedure="false">柳津町!$A$2:$O$65</definedName>
    <definedName function="false" hidden="false" localSheetId="13" name="_xlnm.Print_Area" vbProcedure="false">桑折町!$A$2:$O$65</definedName>
    <definedName function="false" hidden="false" localSheetId="38" name="_xlnm.Print_Area" vbProcedure="false">棚倉町!$A$2:$O$65</definedName>
    <definedName function="false" hidden="false" localSheetId="50" name="_xlnm.Print_Area" vbProcedure="false">楢葉町!$A$2:$O$65</definedName>
    <definedName function="false" hidden="false" localSheetId="20" name="_xlnm.Print_Area" vbProcedure="false">檜枝岐村!$A$2:$O$65</definedName>
    <definedName function="false" hidden="false" localSheetId="35" name="_xlnm.Print_Area" vbProcedure="false">泉崎村!$A$2:$O$65</definedName>
    <definedName function="false" hidden="false" localSheetId="45" name="_xlnm.Print_Area" vbProcedure="false">浅川町!$A$2:$O$65</definedName>
    <definedName function="false" hidden="false" localSheetId="55" name="_xlnm.Print_Area" vbProcedure="false">浪江町!$A$2:$O$65</definedName>
    <definedName function="false" hidden="false" localSheetId="28" name="_xlnm.Print_Area" vbProcedure="false">湯川村!$A$2:$O$65</definedName>
    <definedName function="false" hidden="false" localSheetId="26" name="_xlnm.Print_Area" vbProcedure="false">猪苗代町!$A$2:$O$65</definedName>
    <definedName function="false" hidden="false" localSheetId="43" name="_xlnm.Print_Area" vbProcedure="false">玉川村!$A$2:$O$65</definedName>
    <definedName function="false" hidden="false" localSheetId="9" name="_xlnm.Print_Area" vbProcedure="false">田村市!$A$2:$O$65</definedName>
    <definedName function="false" hidden="false" localSheetId="4" name="_xlnm.Print_Area" vbProcedure="false">白河市!$A$2:$O$65</definedName>
    <definedName function="false" hidden="false" localSheetId="7" name="_xlnm.Print_Area" vbProcedure="false">相馬市!$A$2:$O$65</definedName>
    <definedName function="false" hidden="false" localSheetId="37" name="_xlnm.Print_Area" vbProcedure="false">矢吹町!$A$2:$O$65</definedName>
    <definedName function="false" hidden="false" localSheetId="39" name="_xlnm.Print_Area" vbProcedure="false">矢祭町!$A$2:$O$65</definedName>
    <definedName function="false" hidden="false" localSheetId="42" name="_xlnm.Print_Area" vbProcedure="false">石川町!$A$2:$O$65</definedName>
    <definedName function="false" hidden="false" localSheetId="25" name="_xlnm.Print_Area" vbProcedure="false">磐梯町!$A$2:$O$65</definedName>
    <definedName function="false" hidden="false" localSheetId="0" name="_xlnm.Print_Area" vbProcedure="false">福島市!$A$2:$O$65</definedName>
    <definedName function="false" hidden="false" localSheetId="56" name="_xlnm.Print_Area" vbProcedure="false">葛尾村!$A$2:$O$65</definedName>
    <definedName function="false" hidden="false" localSheetId="24" name="_xlnm.Print_Area" vbProcedure="false">西会津町!$A$2:$O$65</definedName>
    <definedName function="false" hidden="false" localSheetId="34" name="_xlnm.Print_Area" vbProcedure="false">西郷村!$A$2:$O$65</definedName>
    <definedName function="false" hidden="false" localSheetId="2" name="_xlnm.Print_Area" vbProcedure="false">郡山市!$A$2:$O$65</definedName>
    <definedName function="false" hidden="false" localSheetId="31" name="_xlnm.Print_Area" vbProcedure="false">金山町!$A$2:$O$65</definedName>
    <definedName function="false" hidden="false" localSheetId="17" name="_xlnm.Print_Area" vbProcedure="false">鏡石町!$A$2:$O$65</definedName>
    <definedName function="false" hidden="false" localSheetId="5" name="_xlnm.Print_Area" vbProcedure="false">須賀川市!$A$2:$O$65</definedName>
    <definedName function="false" hidden="false" localSheetId="58" name="_xlnm.Print_Area" vbProcedure="false">飯舘村!$A$2:$O$65</definedName>
    <definedName function="false" hidden="false" localSheetId="41" name="_xlnm.Print_Area" vbProcedure="false">鮫川村!$A$2:$O$65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53" uniqueCount="570">
  <si>
    <t xml:space="preserve">072010</t>
  </si>
  <si>
    <t xml:space="preserve">福島県福島市</t>
  </si>
  <si>
    <t xml:space="preserve">平成２０年度決算に基づく
健全化判断比率・資金不足比率</t>
  </si>
  <si>
    <t xml:space="preserve">健全化判断比率</t>
  </si>
  <si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ＭＳ Ｐ明朝"/>
        <family val="1"/>
        <charset val="128"/>
      </rPr>
      <t xml:space="preserve">19</t>
    </r>
    <r>
      <rPr>
        <sz val="7"/>
        <color rgb="FF000000"/>
        <rFont val="Noto Sans"/>
        <family val="2"/>
      </rPr>
      <t xml:space="preserve">年度決算</t>
    </r>
  </si>
  <si>
    <r>
      <rPr>
        <b val="true"/>
        <sz val="7"/>
        <color rgb="FF000000"/>
        <rFont val="Noto Sans"/>
        <family val="2"/>
      </rPr>
      <t xml:space="preserve">平成</t>
    </r>
    <r>
      <rPr>
        <b val="true"/>
        <sz val="7"/>
        <color rgb="FF000000"/>
        <rFont val="ＭＳ Ｐゴシック"/>
        <family val="3"/>
        <charset val="128"/>
      </rPr>
      <t xml:space="preserve">20</t>
    </r>
    <r>
      <rPr>
        <b val="true"/>
        <sz val="7"/>
        <color rgb="FF000000"/>
        <rFont val="Noto Sans"/>
        <family val="2"/>
      </rPr>
      <t xml:space="preserve">年度決算</t>
    </r>
  </si>
  <si>
    <t xml:space="preserve">早期健全化基準</t>
  </si>
  <si>
    <t xml:space="preserve">財政再生基準</t>
  </si>
  <si>
    <t xml:space="preserve">実　質　公　債　費　比　率　（千円・％）</t>
  </si>
  <si>
    <t xml:space="preserve">実質赤字比率</t>
  </si>
  <si>
    <t xml:space="preserve">-</t>
  </si>
  <si>
    <t xml:space="preserve">区　分</t>
  </si>
  <si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ＭＳ Ｐ明朝"/>
        <family val="1"/>
        <charset val="128"/>
      </rPr>
      <t xml:space="preserve">17</t>
    </r>
    <r>
      <rPr>
        <sz val="7"/>
        <color rgb="FF000000"/>
        <rFont val="Noto Sans"/>
        <family val="2"/>
      </rPr>
      <t xml:space="preserve">年度決算</t>
    </r>
  </si>
  <si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ＭＳ Ｐ明朝"/>
        <family val="1"/>
        <charset val="128"/>
      </rPr>
      <t xml:space="preserve">18</t>
    </r>
    <r>
      <rPr>
        <sz val="7"/>
        <color rgb="FF000000"/>
        <rFont val="Noto Sans"/>
        <family val="2"/>
      </rPr>
      <t xml:space="preserve">年度決算</t>
    </r>
  </si>
  <si>
    <t xml:space="preserve">分母比</t>
  </si>
  <si>
    <t xml:space="preserve">連結実質赤字比率</t>
  </si>
  <si>
    <r>
      <rPr>
        <sz val="7"/>
        <color rgb="FF000000"/>
        <rFont val="Noto Sans"/>
        <family val="2"/>
      </rPr>
      <t xml:space="preserve">　　　　　 元利償還金（公債費充当一般財源等額） </t>
    </r>
    <r>
      <rPr>
        <sz val="7"/>
        <color rgb="FF000000"/>
        <rFont val="ＭＳ Ｐ明朝"/>
        <family val="1"/>
        <charset val="128"/>
      </rPr>
      <t xml:space="preserve">(6)</t>
    </r>
  </si>
  <si>
    <t xml:space="preserve">都道府県名</t>
  </si>
  <si>
    <t xml:space="preserve">福島県</t>
  </si>
  <si>
    <t xml:space="preserve">実質公債費比率</t>
  </si>
  <si>
    <t xml:space="preserve">準元利償還金</t>
  </si>
  <si>
    <r>
      <rPr>
        <sz val="7"/>
        <color rgb="FF000000"/>
        <rFont val="Noto Sans"/>
        <family val="2"/>
      </rPr>
      <t xml:space="preserve">満期一括償還地方債に係る年度割相当額 </t>
    </r>
    <r>
      <rPr>
        <sz val="7"/>
        <color rgb="FF000000"/>
        <rFont val="ＭＳ Ｐ明朝"/>
        <family val="1"/>
        <charset val="128"/>
      </rPr>
      <t xml:space="preserve">(7)</t>
    </r>
  </si>
  <si>
    <t xml:space="preserve">団体名</t>
  </si>
  <si>
    <t xml:space="preserve">福島市</t>
  </si>
  <si>
    <t xml:space="preserve">将来負担比率</t>
  </si>
  <si>
    <r>
      <rPr>
        <sz val="7"/>
        <color rgb="FF000000"/>
        <rFont val="Noto Sans"/>
        <family val="2"/>
      </rPr>
      <t xml:space="preserve">公営企業債の元利償還金に対する繰入金 </t>
    </r>
    <r>
      <rPr>
        <sz val="7"/>
        <color rgb="FF000000"/>
        <rFont val="ＭＳ Ｐ明朝"/>
        <family val="1"/>
        <charset val="128"/>
      </rPr>
      <t xml:space="preserve">(8)</t>
    </r>
  </si>
  <si>
    <t xml:space="preserve">実　質　赤　字　比　率　（千円・％）</t>
  </si>
  <si>
    <r>
      <rPr>
        <sz val="7"/>
        <color rgb="FF000000"/>
        <rFont val="Noto Sans"/>
        <family val="2"/>
      </rPr>
      <t xml:space="preserve">組合等が起こした地方債の元利償還金に対する負担金等 </t>
    </r>
    <r>
      <rPr>
        <sz val="7"/>
        <color rgb="FF000000"/>
        <rFont val="ＭＳ Ｐ明朝"/>
        <family val="1"/>
        <charset val="128"/>
      </rPr>
      <t xml:space="preserve">(9)</t>
    </r>
  </si>
  <si>
    <t xml:space="preserve">会　計　名</t>
  </si>
  <si>
    <r>
      <rPr>
        <sz val="7"/>
        <color rgb="FF000000"/>
        <rFont val="Noto Sans"/>
        <family val="2"/>
      </rPr>
      <t xml:space="preserve">債務負担行為に基づく支出額（公債費に準ずるもの） </t>
    </r>
    <r>
      <rPr>
        <sz val="7"/>
        <color rgb="FF000000"/>
        <rFont val="ＭＳ Ｐ明朝"/>
        <family val="1"/>
        <charset val="128"/>
      </rPr>
      <t xml:space="preserve">(10)</t>
    </r>
  </si>
  <si>
    <t xml:space="preserve">一般会計等</t>
  </si>
  <si>
    <t xml:space="preserve">一般会計</t>
  </si>
  <si>
    <r>
      <rPr>
        <sz val="7"/>
        <color rgb="FF000000"/>
        <rFont val="Noto Sans"/>
        <family val="2"/>
      </rPr>
      <t xml:space="preserve">一時借入金の利子 </t>
    </r>
    <r>
      <rPr>
        <sz val="7"/>
        <color rgb="FF000000"/>
        <rFont val="ＭＳ Ｐ明朝"/>
        <family val="1"/>
        <charset val="128"/>
      </rPr>
      <t xml:space="preserve">(11)</t>
    </r>
  </si>
  <si>
    <t xml:space="preserve">庁舎整備基金運用特別会計</t>
  </si>
  <si>
    <r>
      <rPr>
        <sz val="7"/>
        <color rgb="FF000000"/>
        <rFont val="Noto Sans"/>
        <family val="2"/>
      </rPr>
      <t xml:space="preserve">標　準　財　政　規　模 </t>
    </r>
    <r>
      <rPr>
        <sz val="7"/>
        <color rgb="FF000000"/>
        <rFont val="ＭＳ Ｐ明朝"/>
        <family val="1"/>
        <charset val="128"/>
      </rPr>
      <t xml:space="preserve">(2)</t>
    </r>
  </si>
  <si>
    <r>
      <rPr>
        <sz val="7"/>
        <color rgb="FF000000"/>
        <rFont val="Noto Sans"/>
        <family val="2"/>
      </rPr>
      <t xml:space="preserve">算入公債費等の額 </t>
    </r>
    <r>
      <rPr>
        <sz val="7"/>
        <color rgb="FF000000"/>
        <rFont val="ＭＳ Ｐ明朝"/>
        <family val="1"/>
        <charset val="128"/>
      </rPr>
      <t xml:space="preserve">(12)</t>
    </r>
  </si>
  <si>
    <r>
      <rPr>
        <sz val="7"/>
        <color rgb="FF000000"/>
        <rFont val="ＭＳ Ｐ明朝"/>
        <family val="1"/>
        <charset val="128"/>
      </rPr>
      <t xml:space="preserve">(6) </t>
    </r>
    <r>
      <rPr>
        <sz val="7"/>
        <color rgb="FF000000"/>
        <rFont val="Noto Sans"/>
        <family val="2"/>
      </rPr>
      <t xml:space="preserve">～ </t>
    </r>
    <r>
      <rPr>
        <sz val="7"/>
        <color rgb="FF000000"/>
        <rFont val="ＭＳ Ｐ明朝"/>
        <family val="1"/>
        <charset val="128"/>
      </rPr>
      <t xml:space="preserve">(11)</t>
    </r>
    <r>
      <rPr>
        <sz val="7"/>
        <color rgb="FF000000"/>
        <rFont val="Noto Sans"/>
        <family val="2"/>
      </rPr>
      <t xml:space="preserve">の合計 － </t>
    </r>
    <r>
      <rPr>
        <sz val="7"/>
        <color rgb="FF000000"/>
        <rFont val="ＭＳ Ｐ明朝"/>
        <family val="1"/>
        <charset val="128"/>
      </rPr>
      <t xml:space="preserve">(12) </t>
    </r>
    <r>
      <rPr>
        <sz val="7"/>
        <color rgb="FF000000"/>
        <rFont val="Noto Sans"/>
        <family val="2"/>
      </rPr>
      <t xml:space="preserve">　</t>
    </r>
    <r>
      <rPr>
        <sz val="7"/>
        <color rgb="FF000000"/>
        <rFont val="ＭＳ Ｐ明朝"/>
        <family val="1"/>
        <charset val="128"/>
      </rPr>
      <t xml:space="preserve">(13)</t>
    </r>
  </si>
  <si>
    <r>
      <rPr>
        <sz val="7"/>
        <color rgb="FF000000"/>
        <rFont val="Noto Sans"/>
        <family val="2"/>
      </rPr>
      <t xml:space="preserve">分　母　</t>
    </r>
    <r>
      <rPr>
        <sz val="7"/>
        <color rgb="FF000000"/>
        <rFont val="ＭＳ Ｐ明朝"/>
        <family val="1"/>
        <charset val="128"/>
      </rPr>
      <t xml:space="preserve">(2) </t>
    </r>
    <r>
      <rPr>
        <sz val="7"/>
        <color rgb="FF000000"/>
        <rFont val="Noto Sans"/>
        <family val="2"/>
      </rPr>
      <t xml:space="preserve">－ </t>
    </r>
    <r>
      <rPr>
        <sz val="7"/>
        <color rgb="FF000000"/>
        <rFont val="ＭＳ Ｐ明朝"/>
        <family val="1"/>
        <charset val="128"/>
      </rPr>
      <t xml:space="preserve">(12)  (14)</t>
    </r>
  </si>
  <si>
    <r>
      <rPr>
        <sz val="7"/>
        <color rgb="FF000000"/>
        <rFont val="Noto Sans"/>
        <family val="2"/>
      </rPr>
      <t xml:space="preserve">実質公債費比率（単年度） </t>
    </r>
    <r>
      <rPr>
        <sz val="7"/>
        <color rgb="FF000000"/>
        <rFont val="ＭＳ Ｐ明朝"/>
        <family val="1"/>
        <charset val="128"/>
      </rPr>
      <t xml:space="preserve">(13) </t>
    </r>
    <r>
      <rPr>
        <sz val="7"/>
        <color rgb="FF000000"/>
        <rFont val="Noto Sans"/>
        <family val="2"/>
      </rPr>
      <t xml:space="preserve">／ </t>
    </r>
    <r>
      <rPr>
        <sz val="7"/>
        <color rgb="FF000000"/>
        <rFont val="ＭＳ Ｐ明朝"/>
        <family val="1"/>
        <charset val="128"/>
      </rPr>
      <t xml:space="preserve">(14) ×100</t>
    </r>
  </si>
  <si>
    <t xml:space="preserve">実質公債費比率（３か年平均）</t>
  </si>
  <si>
    <t xml:space="preserve">内　　訳</t>
  </si>
  <si>
    <t xml:space="preserve"> 債務負担行為</t>
  </si>
  <si>
    <r>
      <rPr>
        <sz val="7"/>
        <color rgb="FF000000"/>
        <rFont val="ＭＳ Ｐ明朝"/>
        <family val="1"/>
        <charset val="128"/>
      </rPr>
      <t xml:space="preserve">PFI</t>
    </r>
    <r>
      <rPr>
        <sz val="7"/>
        <color rgb="FF000000"/>
        <rFont val="Noto Sans"/>
        <family val="2"/>
      </rPr>
      <t xml:space="preserve">事業に係るもの</t>
    </r>
  </si>
  <si>
    <t xml:space="preserve">いわゆる五省協定等に係るもの</t>
  </si>
  <si>
    <t xml:space="preserve">国営土地改良事業・森林総合研究所等が行う事業に係るもの</t>
  </si>
  <si>
    <t xml:space="preserve">地方公務員等共済組合に係るもの</t>
  </si>
  <si>
    <t xml:space="preserve">社会福祉法人の施設建設費に係るもの</t>
  </si>
  <si>
    <t xml:space="preserve">損失補償・債務保証の履行に係るもの</t>
  </si>
  <si>
    <t xml:space="preserve">引き受けた債務の履行に係るもの</t>
  </si>
  <si>
    <t xml:space="preserve">その他上記に準ずるもの</t>
  </si>
  <si>
    <r>
      <rPr>
        <sz val="7"/>
        <color rgb="FF000000"/>
        <rFont val="Noto Sans"/>
        <family val="2"/>
      </rPr>
      <t xml:space="preserve">合　計　</t>
    </r>
    <r>
      <rPr>
        <sz val="7"/>
        <color rgb="FF000000"/>
        <rFont val="ＭＳ Ｐ明朝"/>
        <family val="1"/>
        <charset val="128"/>
      </rPr>
      <t xml:space="preserve">(1)</t>
    </r>
  </si>
  <si>
    <t xml:space="preserve">※黒字の場合は、比率を（　）書としている。</t>
  </si>
  <si>
    <t xml:space="preserve">利子補給に係るもの</t>
  </si>
  <si>
    <r>
      <rPr>
        <sz val="7"/>
        <color rgb="FF000000"/>
        <rFont val="Noto Sans"/>
        <family val="2"/>
      </rPr>
      <t xml:space="preserve">標　準　財　政　規　模　</t>
    </r>
    <r>
      <rPr>
        <sz val="7"/>
        <color rgb="FF000000"/>
        <rFont val="ＭＳ Ｐ明朝"/>
        <family val="1"/>
        <charset val="128"/>
      </rPr>
      <t xml:space="preserve">(2)</t>
    </r>
  </si>
  <si>
    <t xml:space="preserve">将　来　負　担　比　率　（千円・％）</t>
  </si>
  <si>
    <r>
      <rPr>
        <b val="true"/>
        <sz val="7"/>
        <color rgb="FF000000"/>
        <rFont val="Noto Sans"/>
        <family val="2"/>
      </rPr>
      <t xml:space="preserve">実質赤字比率 </t>
    </r>
    <r>
      <rPr>
        <b val="true"/>
        <sz val="7"/>
        <color rgb="FF000000"/>
        <rFont val="ＭＳ Ｐゴシック"/>
        <family val="3"/>
        <charset val="128"/>
      </rPr>
      <t xml:space="preserve">-(1)</t>
    </r>
    <r>
      <rPr>
        <b val="true"/>
        <sz val="7"/>
        <color rgb="FF000000"/>
        <rFont val="Noto Sans"/>
        <family val="2"/>
      </rPr>
      <t xml:space="preserve">／</t>
    </r>
    <r>
      <rPr>
        <b val="true"/>
        <sz val="7"/>
        <color rgb="FF000000"/>
        <rFont val="ＭＳ Ｐゴシック"/>
        <family val="3"/>
        <charset val="128"/>
      </rPr>
      <t xml:space="preserve">(2) ×100</t>
    </r>
  </si>
  <si>
    <t xml:space="preserve">連　結　実　質　赤　字　比　率　（千円・％）</t>
  </si>
  <si>
    <t xml:space="preserve">資金不足比率</t>
  </si>
  <si>
    <t xml:space="preserve">将来負担額</t>
  </si>
  <si>
    <r>
      <rPr>
        <sz val="7"/>
        <color rgb="FF000000"/>
        <rFont val="Noto Sans"/>
        <family val="2"/>
      </rPr>
      <t xml:space="preserve">一般会計等に係る地方債の現在高 </t>
    </r>
    <r>
      <rPr>
        <sz val="7"/>
        <color rgb="FF000000"/>
        <rFont val="ＭＳ Ｐ明朝"/>
        <family val="1"/>
        <charset val="128"/>
      </rPr>
      <t xml:space="preserve">(15)</t>
    </r>
  </si>
  <si>
    <r>
      <rPr>
        <sz val="7"/>
        <color rgb="FF000000"/>
        <rFont val="Noto Sans"/>
        <family val="2"/>
      </rPr>
      <t xml:space="preserve">債務負担行為に基づく支出予定額 </t>
    </r>
    <r>
      <rPr>
        <sz val="7"/>
        <color rgb="FF000000"/>
        <rFont val="ＭＳ Ｐ明朝"/>
        <family val="1"/>
        <charset val="128"/>
      </rPr>
      <t xml:space="preserve">(16)</t>
    </r>
  </si>
  <si>
    <t xml:space="preserve">公営企業会計</t>
  </si>
  <si>
    <t xml:space="preserve">水道事業</t>
  </si>
  <si>
    <t xml:space="preserve">=IF(ISERROR(VLOOKUP($B$1,DATA3!$B$5:$DN$1814,4,FALSE)),"",VLOOKUP($B$1,DATA3!$B$5:$DN$1814,4,FALSE))</t>
  </si>
  <si>
    <r>
      <rPr>
        <sz val="7"/>
        <color rgb="FF000000"/>
        <rFont val="Noto Sans"/>
        <family val="2"/>
      </rPr>
      <t xml:space="preserve">公営企業債等繰入見込額 </t>
    </r>
    <r>
      <rPr>
        <sz val="7"/>
        <color rgb="FF000000"/>
        <rFont val="ＭＳ Ｐ明朝"/>
        <family val="1"/>
        <charset val="128"/>
      </rPr>
      <t xml:space="preserve">(17)</t>
    </r>
  </si>
  <si>
    <t xml:space="preserve">茂庭地区簡易水道事業</t>
  </si>
  <si>
    <t xml:space="preserve">=IF(ISERROR(VLOOKUP($B$1,DATA3!$B$5:$DN$1814,7,FALSE)),"",VLOOKUP($B$1,DATA3!$B$5:$DN$1814,7,FALSE))</t>
  </si>
  <si>
    <r>
      <rPr>
        <sz val="7"/>
        <color rgb="FF000000"/>
        <rFont val="Noto Sans"/>
        <family val="2"/>
      </rPr>
      <t xml:space="preserve">組合等負担等見込額 </t>
    </r>
    <r>
      <rPr>
        <sz val="7"/>
        <color rgb="FF000000"/>
        <rFont val="ＭＳ Ｐ明朝"/>
        <family val="1"/>
        <charset val="128"/>
      </rPr>
      <t xml:space="preserve">(18)</t>
    </r>
  </si>
  <si>
    <t xml:space="preserve">中央卸売市場事業</t>
  </si>
  <si>
    <t xml:space="preserve">=IF(ISERROR(VLOOKUP($B$1,DATA3!$B$5:$DN$1814,10,FALSE)),"",VLOOKUP($B$1,DATA3!$B$5:$DN$1814,10,FALSE))</t>
  </si>
  <si>
    <r>
      <rPr>
        <sz val="7"/>
        <color rgb="FF000000"/>
        <rFont val="Noto Sans"/>
        <family val="2"/>
      </rPr>
      <t xml:space="preserve">退職手当負担見込額 </t>
    </r>
    <r>
      <rPr>
        <sz val="7"/>
        <color rgb="FF000000"/>
        <rFont val="ＭＳ Ｐ明朝"/>
        <family val="1"/>
        <charset val="128"/>
      </rPr>
      <t xml:space="preserve">(19)</t>
    </r>
  </si>
  <si>
    <t xml:space="preserve">下水道事業</t>
  </si>
  <si>
    <t xml:space="preserve">=IF(ISERROR(VLOOKUP($B$1,DATA3!$B$5:$DN$1814,13,FALSE)),"",VLOOKUP($B$1,DATA3!$B$5:$DN$1814,13,FALSE))</t>
  </si>
  <si>
    <r>
      <rPr>
        <sz val="7"/>
        <color rgb="FF000000"/>
        <rFont val="Noto Sans"/>
        <family val="2"/>
      </rPr>
      <t xml:space="preserve">設立法人等の負債額等負担見込額 </t>
    </r>
    <r>
      <rPr>
        <sz val="7"/>
        <color rgb="FF000000"/>
        <rFont val="ＭＳ Ｐ明朝"/>
        <family val="1"/>
        <charset val="128"/>
      </rPr>
      <t xml:space="preserve">(20)</t>
    </r>
  </si>
  <si>
    <t xml:space="preserve">農業集落排水事業</t>
  </si>
  <si>
    <t xml:space="preserve">=IF(ISERROR(VLOOKUP($B$1,DATA3!$B$5:$DN$1814,16,FALSE)),"",VLOOKUP($B$1,DATA3!$B$5:$DN$1814,16,FALSE))</t>
  </si>
  <si>
    <r>
      <rPr>
        <sz val="7"/>
        <color rgb="FF000000"/>
        <rFont val="Noto Sans"/>
        <family val="2"/>
      </rPr>
      <t xml:space="preserve">連結実質赤字額 </t>
    </r>
    <r>
      <rPr>
        <sz val="7"/>
        <color rgb="FF000000"/>
        <rFont val="ＭＳ Ｐ明朝"/>
        <family val="1"/>
        <charset val="128"/>
      </rPr>
      <t xml:space="preserve">(21)</t>
    </r>
  </si>
  <si>
    <t xml:space="preserve">土地区画整理事業</t>
  </si>
  <si>
    <t xml:space="preserve">=IF(ISERROR(VLOOKUP($B$1,DATA3!$B$5:$DN$1814,19,FALSE)),"",VLOOKUP($B$1,DATA3!$B$5:$DN$1814,19,FALSE))</t>
  </si>
  <si>
    <r>
      <rPr>
        <sz val="7"/>
        <color rgb="FF000000"/>
        <rFont val="Noto Sans"/>
        <family val="2"/>
      </rPr>
      <t xml:space="preserve">組合等連結実質赤字額負担見込額 </t>
    </r>
    <r>
      <rPr>
        <sz val="7"/>
        <color rgb="FF000000"/>
        <rFont val="ＭＳ Ｐ明朝"/>
        <family val="1"/>
        <charset val="128"/>
      </rPr>
      <t xml:space="preserve">(22)</t>
    </r>
  </si>
  <si>
    <t xml:space="preserve">=IF(ISERROR(VLOOKUP($B$1,DATA3!$B$5:$DN$1814,22,FALSE)),"",VLOOKUP($B$1,DATA3!$B$5:$DN$1814,22,FALSE))</t>
  </si>
  <si>
    <t xml:space="preserve"> 充当可
能財源等</t>
  </si>
  <si>
    <r>
      <rPr>
        <sz val="7"/>
        <color rgb="FF000000"/>
        <rFont val="Noto Sans"/>
        <family val="2"/>
      </rPr>
      <t xml:space="preserve">充当可能基金 </t>
    </r>
    <r>
      <rPr>
        <sz val="7"/>
        <color rgb="FF000000"/>
        <rFont val="ＭＳ Ｐ明朝"/>
        <family val="1"/>
        <charset val="128"/>
      </rPr>
      <t xml:space="preserve">(23)</t>
    </r>
  </si>
  <si>
    <t xml:space="preserve">=IF(ISERROR(VLOOKUP($B$1,DATA3!$B$5:$DN$1814,25,FALSE)),"",VLOOKUP($B$1,DATA3!$B$5:$DN$1814,25,FALSE))</t>
  </si>
  <si>
    <r>
      <rPr>
        <sz val="7"/>
        <color rgb="FF000000"/>
        <rFont val="Noto Sans"/>
        <family val="2"/>
      </rPr>
      <t xml:space="preserve">充当可能特定歳入 </t>
    </r>
    <r>
      <rPr>
        <sz val="7"/>
        <color rgb="FF000000"/>
        <rFont val="ＭＳ Ｐ明朝"/>
        <family val="1"/>
        <charset val="128"/>
      </rPr>
      <t xml:space="preserve">(24)</t>
    </r>
  </si>
  <si>
    <t xml:space="preserve">=IF(ISERROR(VLOOKUP($B$1,DATA3!$B$5:$DN$1814,28,FALSE)),"",VLOOKUP($B$1,DATA3!$B$5:$DN$1814,28,FALSE))</t>
  </si>
  <si>
    <r>
      <rPr>
        <sz val="7"/>
        <color rgb="FF000000"/>
        <rFont val="Noto Sans"/>
        <family val="2"/>
      </rPr>
      <t xml:space="preserve">基準財政需要額算入見込額 </t>
    </r>
    <r>
      <rPr>
        <sz val="7"/>
        <color rgb="FF000000"/>
        <rFont val="ＭＳ Ｐ明朝"/>
        <family val="1"/>
        <charset val="128"/>
      </rPr>
      <t xml:space="preserve">(25)</t>
    </r>
  </si>
  <si>
    <t xml:space="preserve">=IF(ISERROR(VLOOKUP($B$1,DATA3!$B$5:$DN$1814,31,FALSE)),"",VLOOKUP($B$1,DATA3!$B$5:$DN$1814,31,FALSE))</t>
  </si>
  <si>
    <r>
      <rPr>
        <sz val="7"/>
        <color rgb="FF000000"/>
        <rFont val="Noto Sans"/>
        <family val="2"/>
      </rPr>
      <t xml:space="preserve">将来負担額 </t>
    </r>
    <r>
      <rPr>
        <sz val="7"/>
        <color rgb="FF000000"/>
        <rFont val="ＭＳ Ｐ明朝"/>
        <family val="1"/>
        <charset val="128"/>
      </rPr>
      <t xml:space="preserve">(26)</t>
    </r>
  </si>
  <si>
    <t xml:space="preserve">=IF(ISERROR(VLOOKUP($B$1,DATA3!$B$5:$DN$1814,34,FALSE)),"",VLOOKUP($B$1,DATA3!$B$5:$DN$1814,34,FALSE))</t>
  </si>
  <si>
    <r>
      <rPr>
        <sz val="7"/>
        <color rgb="FF000000"/>
        <rFont val="Noto Sans"/>
        <family val="2"/>
      </rPr>
      <t xml:space="preserve">充当可能財源等 </t>
    </r>
    <r>
      <rPr>
        <sz val="7"/>
        <color rgb="FF000000"/>
        <rFont val="ＭＳ Ｐ明朝"/>
        <family val="1"/>
        <charset val="128"/>
      </rPr>
      <t xml:space="preserve">(27)</t>
    </r>
  </si>
  <si>
    <t xml:space="preserve">=IF(ISERROR(VLOOKUP($B$1,DATA3!$B$5:$DN$1814,37,FALSE)),"",VLOOKUP($B$1,DATA3!$B$5:$DN$1814,37,FALSE))</t>
  </si>
  <si>
    <t xml:space="preserve">=IF(ISERROR(VLOOKUP($B$1,DATA3!$B$5:$DN$1814,40,FALSE)),"",VLOOKUP($B$1,DATA3!$B$5:$DN$1814,40,FALSE))</t>
  </si>
  <si>
    <t xml:space="preserve">=IF(ISERROR(VLOOKUP($B$1,DATA3!$B$5:$DN$1814,43,FALSE)),"",VLOOKUP($B$1,DATA3!$B$5:$DN$1814,43,FALSE))</t>
  </si>
  <si>
    <r>
      <rPr>
        <sz val="7"/>
        <color rgb="FF000000"/>
        <rFont val="ＭＳ Ｐ明朝"/>
        <family val="1"/>
        <charset val="128"/>
      </rPr>
      <t xml:space="preserve">(26) </t>
    </r>
    <r>
      <rPr>
        <sz val="7"/>
        <color rgb="FF000000"/>
        <rFont val="Noto Sans"/>
        <family val="2"/>
      </rPr>
      <t xml:space="preserve">－ </t>
    </r>
    <r>
      <rPr>
        <sz val="7"/>
        <color rgb="FF000000"/>
        <rFont val="ＭＳ Ｐ明朝"/>
        <family val="1"/>
        <charset val="128"/>
      </rPr>
      <t xml:space="preserve">(27)  (28)</t>
    </r>
  </si>
  <si>
    <t xml:space="preserve">=IF(ISERROR(VLOOKUP($B$1,DATA3!$B$5:$DN$1814,46,FALSE)),"",VLOOKUP($B$1,DATA3!$B$5:$DN$1814,46,FALSE))</t>
  </si>
  <si>
    <r>
      <rPr>
        <sz val="7"/>
        <color rgb="FF000000"/>
        <rFont val="Noto Sans"/>
        <family val="2"/>
      </rPr>
      <t xml:space="preserve">分　母　</t>
    </r>
    <r>
      <rPr>
        <sz val="7"/>
        <color rgb="FF000000"/>
        <rFont val="ＭＳ Ｐ明朝"/>
        <family val="1"/>
        <charset val="128"/>
      </rPr>
      <t xml:space="preserve">(2) </t>
    </r>
    <r>
      <rPr>
        <sz val="7"/>
        <color rgb="FF000000"/>
        <rFont val="Noto Sans"/>
        <family val="2"/>
      </rPr>
      <t xml:space="preserve">－ </t>
    </r>
    <r>
      <rPr>
        <sz val="7"/>
        <color rgb="FF000000"/>
        <rFont val="ＭＳ Ｐ明朝"/>
        <family val="1"/>
        <charset val="128"/>
      </rPr>
      <t xml:space="preserve">(12)  (29)</t>
    </r>
  </si>
  <si>
    <t xml:space="preserve">=IF(ISERROR(VLOOKUP($B$1,DATA3!$B$5:$DN$1814,49,FALSE)),"",VLOOKUP($B$1,DATA3!$B$5:$DN$1814,49,FALSE))</t>
  </si>
  <si>
    <r>
      <rPr>
        <b val="true"/>
        <sz val="7"/>
        <color rgb="FF000000"/>
        <rFont val="Noto Sans"/>
        <family val="2"/>
      </rPr>
      <t xml:space="preserve">将来負担比率 </t>
    </r>
    <r>
      <rPr>
        <b val="true"/>
        <sz val="7"/>
        <color rgb="FF000000"/>
        <rFont val="ＭＳ Ｐゴシック"/>
        <family val="3"/>
        <charset val="128"/>
      </rPr>
      <t xml:space="preserve">(28) </t>
    </r>
    <r>
      <rPr>
        <b val="true"/>
        <sz val="7"/>
        <color rgb="FF000000"/>
        <rFont val="Noto Sans"/>
        <family val="2"/>
      </rPr>
      <t xml:space="preserve">／ </t>
    </r>
    <r>
      <rPr>
        <b val="true"/>
        <sz val="7"/>
        <color rgb="FF000000"/>
        <rFont val="ＭＳ Ｐゴシック"/>
        <family val="3"/>
        <charset val="128"/>
      </rPr>
      <t xml:space="preserve">(29) × 100</t>
    </r>
  </si>
  <si>
    <t xml:space="preserve">=IF(ISERROR(VLOOKUP($B$1,DATA3!$B$5:$DN$1814,52,FALSE)),"",VLOOKUP($B$1,DATA3!$B$5:$DN$1814,52,FALSE))</t>
  </si>
  <si>
    <t xml:space="preserve">=IF(ISERROR(VLOOKUP($B$1,DATA3!$B$5:$DN$1814,55,FALSE)),"",VLOOKUP($B$1,DATA3!$B$5:$DN$1814,55,FALSE))</t>
  </si>
  <si>
    <t xml:space="preserve">　債務負担行為</t>
  </si>
  <si>
    <t xml:space="preserve">=IF(ISERROR(VLOOKUP($B$1,DATA3!$B$5:$DN$1814,58,FALSE)),"",VLOOKUP($B$1,DATA3!$B$5:$DN$1814,58,FALSE))</t>
  </si>
  <si>
    <t xml:space="preserve">=IF(ISERROR(VLOOKUP($B$1,DATA3!$B$5:$DN$1814,61,FALSE)),"",VLOOKUP($B$1,DATA3!$B$5:$DN$1814,61,FALSE))</t>
  </si>
  <si>
    <t xml:space="preserve">国営土地改良事業に係るもの</t>
  </si>
  <si>
    <t xml:space="preserve">公営事業会計</t>
  </si>
  <si>
    <t xml:space="preserve">国民健康保険事業費特別会計</t>
  </si>
  <si>
    <t xml:space="preserve">森林総合研究所等が行う事業に係るもの</t>
  </si>
  <si>
    <t xml:space="preserve">老人保健医療事業費特別会計</t>
  </si>
  <si>
    <t xml:space="preserve">介護保険事業費特別会計</t>
  </si>
  <si>
    <t xml:space="preserve">依頼土地の買い戻しに係るもの</t>
  </si>
  <si>
    <t xml:space="preserve">後期高齢者医療事業費特別会計</t>
  </si>
  <si>
    <t xml:space="preserve">　企業債等繰入見込額</t>
  </si>
  <si>
    <r>
      <rPr>
        <sz val="7"/>
        <color rgb="FF000000"/>
        <rFont val="Noto Sans"/>
        <family val="2"/>
      </rPr>
      <t xml:space="preserve">実質黒字額・資金剰余額合計 </t>
    </r>
    <r>
      <rPr>
        <sz val="7"/>
        <color rgb="FF000000"/>
        <rFont val="ＭＳ Ｐ明朝"/>
        <family val="1"/>
        <charset val="128"/>
      </rPr>
      <t xml:space="preserve">(3)</t>
    </r>
  </si>
  <si>
    <r>
      <rPr>
        <sz val="7"/>
        <color rgb="FF000000"/>
        <rFont val="Noto Sans"/>
        <family val="2"/>
      </rPr>
      <t xml:space="preserve">実質赤字額・資金不足額合計</t>
    </r>
    <r>
      <rPr>
        <sz val="7"/>
        <color rgb="FF000000"/>
        <rFont val="ＭＳ Ｐ明朝"/>
        <family val="1"/>
        <charset val="128"/>
      </rPr>
      <t xml:space="preserve">(4)</t>
    </r>
  </si>
  <si>
    <t xml:space="preserve">その他の会計</t>
  </si>
  <si>
    <r>
      <rPr>
        <sz val="7"/>
        <color rgb="FF000000"/>
        <rFont val="Noto Sans"/>
        <family val="2"/>
      </rPr>
      <t xml:space="preserve">合　計　</t>
    </r>
    <r>
      <rPr>
        <sz val="7"/>
        <color rgb="FF000000"/>
        <rFont val="ＭＳ Ｐ明朝"/>
        <family val="1"/>
        <charset val="128"/>
      </rPr>
      <t xml:space="preserve">(3) + (4)  (5)</t>
    </r>
  </si>
  <si>
    <t xml:space="preserve">　公社・
三セク等</t>
  </si>
  <si>
    <t xml:space="preserve">地方道路公社に係る将来負担額</t>
  </si>
  <si>
    <t xml:space="preserve">土地開発公社に係る将来負担額</t>
  </si>
  <si>
    <r>
      <rPr>
        <b val="true"/>
        <sz val="7"/>
        <color rgb="FF000000"/>
        <rFont val="Noto Sans"/>
        <family val="2"/>
      </rPr>
      <t xml:space="preserve">連結実質赤字比率　</t>
    </r>
    <r>
      <rPr>
        <b val="true"/>
        <sz val="7"/>
        <color rgb="FF000000"/>
        <rFont val="ＭＳ Ｐゴシック"/>
        <family val="3"/>
        <charset val="128"/>
      </rPr>
      <t xml:space="preserve">-(5)</t>
    </r>
    <r>
      <rPr>
        <b val="true"/>
        <sz val="7"/>
        <color rgb="FF000000"/>
        <rFont val="Noto Sans"/>
        <family val="2"/>
      </rPr>
      <t xml:space="preserve">／</t>
    </r>
    <r>
      <rPr>
        <b val="true"/>
        <sz val="7"/>
        <color rgb="FF000000"/>
        <rFont val="ＭＳ Ｐゴシック"/>
        <family val="3"/>
        <charset val="128"/>
      </rPr>
      <t xml:space="preserve">(2) ×100</t>
    </r>
  </si>
  <si>
    <t xml:space="preserve">その他第三セクター等に係る将来負担額</t>
  </si>
  <si>
    <r>
      <rPr>
        <sz val="9"/>
        <color rgb="FF000000"/>
        <rFont val="Noto Sans"/>
        <family val="2"/>
      </rPr>
      <t xml:space="preserve">※早期健全化基準及び財政再生基準は、平成</t>
    </r>
    <r>
      <rPr>
        <sz val="9"/>
        <color rgb="FF000000"/>
        <rFont val="ＭＳ Ｐゴシック"/>
        <family val="3"/>
        <charset val="128"/>
      </rPr>
      <t xml:space="preserve">20</t>
    </r>
    <r>
      <rPr>
        <sz val="9"/>
        <color rgb="FF000000"/>
        <rFont val="Noto Sans"/>
        <family val="2"/>
      </rPr>
      <t xml:space="preserve">年度決算の基準である。</t>
    </r>
  </si>
  <si>
    <t xml:space="preserve">072028</t>
  </si>
  <si>
    <t xml:space="preserve">福島県会津若松市</t>
  </si>
  <si>
    <t xml:space="preserve">会津若松市</t>
  </si>
  <si>
    <t xml:space="preserve">扇町土地区画整理事業特別会計</t>
  </si>
  <si>
    <t xml:space="preserve">水道事業会計</t>
  </si>
  <si>
    <t xml:space="preserve">湊町簡易水道事業特別会計</t>
  </si>
  <si>
    <t xml:space="preserve">西田面簡易水道事業特別会計</t>
  </si>
  <si>
    <t xml:space="preserve">観光施設事業特別会計</t>
  </si>
  <si>
    <t xml:space="preserve">下水道事業特別会計</t>
  </si>
  <si>
    <t xml:space="preserve">地方卸売市場事業特別会計</t>
  </si>
  <si>
    <t xml:space="preserve">農業集落排水事業特別会計</t>
  </si>
  <si>
    <t xml:space="preserve">個別生活排水事業特別会計</t>
  </si>
  <si>
    <t xml:space="preserve">三本松地区宅地整備事業特別会計</t>
  </si>
  <si>
    <t xml:space="preserve">国民健康保険事業特別会計</t>
  </si>
  <si>
    <t xml:space="preserve">老人保健特別会計</t>
  </si>
  <si>
    <t xml:space="preserve">後期高齢者医療特別会計</t>
  </si>
  <si>
    <t xml:space="preserve">介護保険特別会計</t>
  </si>
  <si>
    <t xml:space="preserve">072036</t>
  </si>
  <si>
    <t xml:space="preserve">福島県郡山市</t>
  </si>
  <si>
    <t xml:space="preserve">郡山市</t>
  </si>
  <si>
    <t xml:space="preserve">公共用地先行取得事業特別会計</t>
  </si>
  <si>
    <t xml:space="preserve">荒井北井土地区画整理事業特別会計</t>
  </si>
  <si>
    <t xml:space="preserve">富田第一土地区画整理事業特別会計</t>
  </si>
  <si>
    <t xml:space="preserve">中谷地土地区画整理事業特別会計</t>
  </si>
  <si>
    <t xml:space="preserve">伊賀河原土地区画整理事業特別会計</t>
  </si>
  <si>
    <t xml:space="preserve">徳定土地区画整理事業特別会計</t>
  </si>
  <si>
    <t xml:space="preserve">郡山南拠点土地区画整理事業特別会計</t>
  </si>
  <si>
    <t xml:space="preserve">大町土地区画整理事業特別会計</t>
  </si>
  <si>
    <t xml:space="preserve">郡山駅西口市街地再開発事業特別会計</t>
  </si>
  <si>
    <t xml:space="preserve">母子寡婦福祉資金貸付金特別会計</t>
  </si>
  <si>
    <t xml:space="preserve">工業用水道事業会計</t>
  </si>
  <si>
    <t xml:space="preserve">下水道事業会計</t>
  </si>
  <si>
    <t xml:space="preserve">農業集落排水事業会計</t>
  </si>
  <si>
    <t xml:space="preserve">総合地方卸売市場特別会計</t>
  </si>
  <si>
    <t xml:space="preserve">熱海温泉事業特別会計</t>
  </si>
  <si>
    <t xml:space="preserve">湖南簡易水道事業特別会計</t>
  </si>
  <si>
    <t xml:space="preserve">熱海中山簡易水道事業特別会計</t>
  </si>
  <si>
    <t xml:space="preserve">中田簡易水道事業特別会計</t>
  </si>
  <si>
    <t xml:space="preserve">富田第二土地区画整理事業特別会計</t>
  </si>
  <si>
    <t xml:space="preserve">流通業務団地開発事業特別会計</t>
  </si>
  <si>
    <t xml:space="preserve">国民健康保険特別会計</t>
  </si>
  <si>
    <t xml:space="preserve">駐車場事業特別会計</t>
  </si>
  <si>
    <t xml:space="preserve">湖南簡易水道特別会計</t>
  </si>
  <si>
    <t xml:space="preserve">072044</t>
  </si>
  <si>
    <t xml:space="preserve">福島県いわき市</t>
  </si>
  <si>
    <t xml:space="preserve">いわき市</t>
  </si>
  <si>
    <t xml:space="preserve">土地区画整理事業特別会計</t>
  </si>
  <si>
    <t xml:space="preserve">地域汚水処理事業特別会計</t>
  </si>
  <si>
    <t xml:space="preserve">病院事業会計</t>
  </si>
  <si>
    <t xml:space="preserve">中央卸売市場事業特別会計</t>
  </si>
  <si>
    <t xml:space="preserve">国民健康保険事業（事業勘定）特別会計</t>
  </si>
  <si>
    <t xml:space="preserve">国民健康保険事業（直診勘定）特別会計</t>
  </si>
  <si>
    <t xml:space="preserve">競輪事業特別会計</t>
  </si>
  <si>
    <t xml:space="preserve">072052</t>
  </si>
  <si>
    <t xml:space="preserve">福島県白河市</t>
  </si>
  <si>
    <t xml:space="preserve">白河市</t>
  </si>
  <si>
    <t xml:space="preserve">国有林野払受費特別会計</t>
  </si>
  <si>
    <t xml:space="preserve">教育財産特別会計</t>
  </si>
  <si>
    <t xml:space="preserve">簡易水道事業特別会計</t>
  </si>
  <si>
    <t xml:space="preserve">地方卸売市場特別会計</t>
  </si>
  <si>
    <t xml:space="preserve">公共下水道事業特別会計</t>
  </si>
  <si>
    <t xml:space="preserve">個別排水処理事業特別会計</t>
  </si>
  <si>
    <t xml:space="preserve">土地造成事業特別会計</t>
  </si>
  <si>
    <t xml:space="preserve">072079</t>
  </si>
  <si>
    <t xml:space="preserve">福島県須賀川市</t>
  </si>
  <si>
    <t xml:space="preserve">須賀川市</t>
  </si>
  <si>
    <t xml:space="preserve">県中都市計画事業須賀川駅前土地区画整理事業特別会計</t>
  </si>
  <si>
    <t xml:space="preserve">県中都市計画事業山寺土地区画整理事業特別会計</t>
  </si>
  <si>
    <t xml:space="preserve">県中都市計画事業諏訪町土地区画整理事業特別会計</t>
  </si>
  <si>
    <t xml:space="preserve">市営墓地事業特別会計</t>
  </si>
  <si>
    <t xml:space="preserve">特定地域戸別合併処理浄化槽整備事業特別会計</t>
  </si>
  <si>
    <t xml:space="preserve">藤沼湖周辺施設運営事業特別会計</t>
  </si>
  <si>
    <t xml:space="preserve">勢至堂簡易水道事業特別会計</t>
  </si>
  <si>
    <t xml:space="preserve">北部都市整備事業特別会計</t>
  </si>
  <si>
    <t xml:space="preserve">テクニカルリサーチガーデン整備事業特別会計</t>
  </si>
  <si>
    <t xml:space="preserve">072087</t>
  </si>
  <si>
    <t xml:space="preserve">福島県喜多方市</t>
  </si>
  <si>
    <t xml:space="preserve">喜多方市</t>
  </si>
  <si>
    <t xml:space="preserve">公有林整備事業特別会計</t>
  </si>
  <si>
    <t xml:space="preserve">喜多方西部土地区画整理事業特別会計</t>
  </si>
  <si>
    <t xml:space="preserve">塩川駅西土地区画整理事業特別会計</t>
  </si>
  <si>
    <t xml:space="preserve">一郷地区牧野管理事業特別会計</t>
  </si>
  <si>
    <t xml:space="preserve">山都簡易水道事業等特別会計</t>
  </si>
  <si>
    <t xml:space="preserve">高郷簡易水道事業特別会計</t>
  </si>
  <si>
    <t xml:space="preserve">熱塩加納簡易水道事業特別会計</t>
  </si>
  <si>
    <t xml:space="preserve">介護保険事業特別会計</t>
  </si>
  <si>
    <t xml:space="preserve">後期高齢者医療事業特別会計</t>
  </si>
  <si>
    <t xml:space="preserve">老人保健事業特別会計</t>
  </si>
  <si>
    <t xml:space="preserve">072095</t>
  </si>
  <si>
    <t xml:space="preserve">福島県相馬市</t>
  </si>
  <si>
    <t xml:space="preserve">相馬市</t>
  </si>
  <si>
    <t xml:space="preserve">光陽地区造成事業特別会計</t>
  </si>
  <si>
    <t xml:space="preserve">公共下水道事業</t>
  </si>
  <si>
    <t xml:space="preserve">後期高齢者医療事業会計</t>
  </si>
  <si>
    <t xml:space="preserve">072109</t>
  </si>
  <si>
    <t xml:space="preserve">福島県二本松市</t>
  </si>
  <si>
    <t xml:space="preserve">二本松市</t>
  </si>
  <si>
    <t xml:space="preserve">土地取得特別会計</t>
  </si>
  <si>
    <t xml:space="preserve">工業団地造成事業会計</t>
  </si>
  <si>
    <t xml:space="preserve">宅地造成事業会計</t>
  </si>
  <si>
    <t xml:space="preserve">安達簡易水道事業特別会計</t>
  </si>
  <si>
    <t xml:space="preserve">岩代簡易水道事業特別会計</t>
  </si>
  <si>
    <t xml:space="preserve">東和簡易水道事業特別会計</t>
  </si>
  <si>
    <t xml:space="preserve">安達下水道事業特別会計</t>
  </si>
  <si>
    <t xml:space="preserve">岩代下水道事業特別会計</t>
  </si>
  <si>
    <t xml:space="preserve">公設地方卸売市場特別会計</t>
  </si>
  <si>
    <t xml:space="preserve">工業団地造成事業特別会計</t>
  </si>
  <si>
    <t xml:space="preserve">佐勢ノ宮住宅団地造成事業特別会計</t>
  </si>
  <si>
    <t xml:space="preserve">国民健康保険特別会計（事業勘定）</t>
  </si>
  <si>
    <t xml:space="preserve">国民健康保険特別会計（直営診療施設勘定）</t>
  </si>
  <si>
    <t xml:space="preserve">介護保険特別会計（保険事業勘定）</t>
  </si>
  <si>
    <t xml:space="preserve">介護保険特別会計（介護サービス事業勘定）</t>
  </si>
  <si>
    <t xml:space="preserve">072117</t>
  </si>
  <si>
    <t xml:space="preserve">福島県田村市</t>
  </si>
  <si>
    <t xml:space="preserve">田村市</t>
  </si>
  <si>
    <t xml:space="preserve">授産場事業特別会計</t>
  </si>
  <si>
    <t xml:space="preserve">診療所事業特別会計</t>
  </si>
  <si>
    <t xml:space="preserve">滝根町観光事業特別会計</t>
  </si>
  <si>
    <t xml:space="preserve">宅地造成事業特別会計</t>
  </si>
  <si>
    <t xml:space="preserve">田村地方介護認定審査会特別会計</t>
  </si>
  <si>
    <t xml:space="preserve">072125</t>
  </si>
  <si>
    <t xml:space="preserve">福島県南相馬市</t>
  </si>
  <si>
    <t xml:space="preserve">南相馬市</t>
  </si>
  <si>
    <t xml:space="preserve">育英資金貸付特別会計</t>
  </si>
  <si>
    <t xml:space="preserve">亜炭鉱害復旧施設維持管理事業特別会計</t>
  </si>
  <si>
    <t xml:space="preserve">工場用地等整備事業特別会計</t>
  </si>
  <si>
    <t xml:space="preserve">訪問看護事業会計</t>
  </si>
  <si>
    <t xml:space="preserve">介護サービス事業特別会計</t>
  </si>
  <si>
    <t xml:space="preserve">072133</t>
  </si>
  <si>
    <t xml:space="preserve">福島県伊達市</t>
  </si>
  <si>
    <t xml:space="preserve">伊達市</t>
  </si>
  <si>
    <t xml:space="preserve">粟野地区農業集落排水処理事業特別会計</t>
  </si>
  <si>
    <t xml:space="preserve">梁川簡易水道事業特別会計</t>
  </si>
  <si>
    <t xml:space="preserve">月舘簡易水道事業特別会計</t>
  </si>
  <si>
    <t xml:space="preserve">つきだて花工房特別会計</t>
  </si>
  <si>
    <t xml:space="preserve">梁川工業団地造成事業特別会計</t>
  </si>
  <si>
    <t xml:space="preserve">霊山工業団地分譲特別会計</t>
  </si>
  <si>
    <t xml:space="preserve">月舘宅地造成事業特別会計</t>
  </si>
  <si>
    <t xml:space="preserve">072141</t>
  </si>
  <si>
    <t xml:space="preserve">福島県本宮市</t>
  </si>
  <si>
    <t xml:space="preserve">本宮市</t>
  </si>
  <si>
    <t xml:space="preserve">住宅団地造成事業特別会計</t>
  </si>
  <si>
    <t xml:space="preserve">工業用地造成事業特別会計</t>
  </si>
  <si>
    <t xml:space="preserve">工業用地資産運用事業特別会計</t>
  </si>
  <si>
    <t xml:space="preserve">国民健康保険特別会計（直診勘定）</t>
  </si>
  <si>
    <t xml:space="preserve">073016</t>
  </si>
  <si>
    <t xml:space="preserve">福島県桑折町</t>
  </si>
  <si>
    <t xml:space="preserve">桑折町</t>
  </si>
  <si>
    <t xml:space="preserve">住宅用地造成事業特別会計</t>
  </si>
  <si>
    <t xml:space="preserve">073032</t>
  </si>
  <si>
    <t xml:space="preserve">福島県国見町</t>
  </si>
  <si>
    <t xml:space="preserve">国見町</t>
  </si>
  <si>
    <t xml:space="preserve">国見町山長育英財産管理特別会計</t>
  </si>
  <si>
    <t xml:space="preserve">国見町給食センター特別会計</t>
  </si>
  <si>
    <t xml:space="preserve">国見町渇水対策施設特別会計</t>
  </si>
  <si>
    <t xml:space="preserve">国見町水道事業会計</t>
  </si>
  <si>
    <t xml:space="preserve">国見町公共下水道事業特別会計</t>
  </si>
  <si>
    <t xml:space="preserve">国見町土地開発事業特別会計</t>
  </si>
  <si>
    <t xml:space="preserve">国見町国民健康保険特別会計</t>
  </si>
  <si>
    <r>
      <rPr>
        <sz val="7"/>
        <color rgb="FF000000"/>
        <rFont val="Noto Sans"/>
        <family val="2"/>
      </rPr>
      <t xml:space="preserve">国見町介護保険特別会計</t>
    </r>
    <r>
      <rPr>
        <sz val="7"/>
        <color rgb="FF000000"/>
        <rFont val="ＭＳ Ｐ明朝"/>
        <family val="1"/>
        <charset val="128"/>
      </rPr>
      <t xml:space="preserve">(</t>
    </r>
    <r>
      <rPr>
        <sz val="7"/>
        <color rgb="FF000000"/>
        <rFont val="Noto Sans"/>
        <family val="2"/>
      </rPr>
      <t xml:space="preserve">保険事業勘定</t>
    </r>
    <r>
      <rPr>
        <sz val="7"/>
        <color rgb="FF000000"/>
        <rFont val="ＭＳ Ｐ明朝"/>
        <family val="1"/>
        <charset val="128"/>
      </rPr>
      <t xml:space="preserve">)</t>
    </r>
  </si>
  <si>
    <t xml:space="preserve">国見町後期高齢者医療特別会計</t>
  </si>
  <si>
    <t xml:space="preserve">国見町老人保健特別会計</t>
  </si>
  <si>
    <r>
      <rPr>
        <sz val="7"/>
        <color rgb="FF000000"/>
        <rFont val="Noto Sans"/>
        <family val="2"/>
      </rPr>
      <t xml:space="preserve">国見町介護保険特別会計</t>
    </r>
    <r>
      <rPr>
        <sz val="7"/>
        <color rgb="FF000000"/>
        <rFont val="ＭＳ Ｐ明朝"/>
        <family val="1"/>
        <charset val="128"/>
      </rPr>
      <t xml:space="preserve">(</t>
    </r>
    <r>
      <rPr>
        <sz val="7"/>
        <color rgb="FF000000"/>
        <rFont val="Noto Sans"/>
        <family val="2"/>
      </rPr>
      <t xml:space="preserve">サービス事業勘定</t>
    </r>
    <r>
      <rPr>
        <sz val="7"/>
        <color rgb="FF000000"/>
        <rFont val="ＭＳ Ｐ明朝"/>
        <family val="1"/>
        <charset val="128"/>
      </rPr>
      <t xml:space="preserve">)</t>
    </r>
  </si>
  <si>
    <t xml:space="preserve">073083</t>
  </si>
  <si>
    <t xml:space="preserve">福島県川俣町</t>
  </si>
  <si>
    <t xml:space="preserve">川俣町</t>
  </si>
  <si>
    <t xml:space="preserve">川俣町水道事業会計</t>
  </si>
  <si>
    <t xml:space="preserve">川俣町簡易水道事業特別会計</t>
  </si>
  <si>
    <t xml:space="preserve">川俣町工業団地造成事業特別会計</t>
  </si>
  <si>
    <t xml:space="preserve">川俣町国民健康保険（事業勘定）</t>
  </si>
  <si>
    <t xml:space="preserve">川俣町国民健康保険（施設勘定）</t>
  </si>
  <si>
    <t xml:space="preserve">川俣町老人保健特別会計</t>
  </si>
  <si>
    <t xml:space="preserve">川俣町介護保険特別会計</t>
  </si>
  <si>
    <t xml:space="preserve">川俣町後期高齢者医療特別会計</t>
  </si>
  <si>
    <t xml:space="preserve">073229</t>
  </si>
  <si>
    <t xml:space="preserve">福島県大玉村</t>
  </si>
  <si>
    <t xml:space="preserve">大玉村</t>
  </si>
  <si>
    <t xml:space="preserve">アットホームおおたま特別会計</t>
  </si>
  <si>
    <t xml:space="preserve">大玉第二工業団地造成事業特別会計</t>
  </si>
  <si>
    <t xml:space="preserve">073423</t>
  </si>
  <si>
    <t xml:space="preserve">福島県鏡石町</t>
  </si>
  <si>
    <t xml:space="preserve">鏡石町</t>
  </si>
  <si>
    <t xml:space="preserve">土地取得事業特別会計</t>
  </si>
  <si>
    <t xml:space="preserve">鏡石駅東第１土地区画整理事業特別会計</t>
  </si>
  <si>
    <t xml:space="preserve">育英資金貸付費特別会計</t>
  </si>
  <si>
    <t xml:space="preserve">上水道事業会計</t>
  </si>
  <si>
    <t xml:space="preserve">工業団地事業特別会計</t>
  </si>
  <si>
    <t xml:space="preserve">073440</t>
  </si>
  <si>
    <t xml:space="preserve">福島県天栄村</t>
  </si>
  <si>
    <t xml:space="preserve">天栄村</t>
  </si>
  <si>
    <t xml:space="preserve">墓地公園施設特別会計</t>
  </si>
  <si>
    <t xml:space="preserve">大山地区排水処理施設事業特別会計</t>
  </si>
  <si>
    <t xml:space="preserve">二岐専用水道特別会計</t>
  </si>
  <si>
    <t xml:space="preserve">簡易排水処理施設特別会計</t>
  </si>
  <si>
    <t xml:space="preserve">風力発電事業特別会計</t>
  </si>
  <si>
    <t xml:space="preserve">工業用地取得造成事業特別会計</t>
  </si>
  <si>
    <t xml:space="preserve">073628</t>
  </si>
  <si>
    <t xml:space="preserve">福島県下郷町</t>
  </si>
  <si>
    <t xml:space="preserve">下郷町</t>
  </si>
  <si>
    <t xml:space="preserve">宅地分譲事業特別会計</t>
  </si>
  <si>
    <t xml:space="preserve">073644</t>
  </si>
  <si>
    <t xml:space="preserve">福島県檜枝岐村</t>
  </si>
  <si>
    <t xml:space="preserve">檜枝岐村</t>
  </si>
  <si>
    <t xml:space="preserve">診療所特別会計</t>
  </si>
  <si>
    <t xml:space="preserve">水道事業特別会計</t>
  </si>
  <si>
    <t xml:space="preserve">温泉・特産事業特別会計</t>
  </si>
  <si>
    <t xml:space="preserve">073679</t>
  </si>
  <si>
    <t xml:space="preserve">福島県只見町</t>
  </si>
  <si>
    <t xml:space="preserve">只見町</t>
  </si>
  <si>
    <t xml:space="preserve">只見町簡易水道特別会計</t>
  </si>
  <si>
    <t xml:space="preserve">只見町集落排水事業特別会計</t>
  </si>
  <si>
    <t xml:space="preserve">只見町観光施設事業特別会計</t>
  </si>
  <si>
    <t xml:space="preserve">只見町交流施設特別会計</t>
  </si>
  <si>
    <t xml:space="preserve">只見町国民健康保険事業特別会計</t>
  </si>
  <si>
    <t xml:space="preserve">只見町国民健康保険施設特別会計</t>
  </si>
  <si>
    <t xml:space="preserve">只見町老人保健特別会計</t>
  </si>
  <si>
    <t xml:space="preserve">只見町介護保険事業特別会計</t>
  </si>
  <si>
    <t xml:space="preserve">只見町介護老人保健施設特別会計</t>
  </si>
  <si>
    <t xml:space="preserve">只見町訪問看護ステーション特別会計</t>
  </si>
  <si>
    <t xml:space="preserve">只見町地域包括支援センター特別会計</t>
  </si>
  <si>
    <t xml:space="preserve">只見町後期高齢者医療特別会計</t>
  </si>
  <si>
    <t xml:space="preserve">073687</t>
  </si>
  <si>
    <t xml:space="preserve">福島県南会津町</t>
  </si>
  <si>
    <t xml:space="preserve">南会津町</t>
  </si>
  <si>
    <t xml:space="preserve">簡易水道事業</t>
  </si>
  <si>
    <t xml:space="preserve">農林業集落排水事業</t>
  </si>
  <si>
    <t xml:space="preserve">074021</t>
  </si>
  <si>
    <t xml:space="preserve">福島県北塩原村</t>
  </si>
  <si>
    <t xml:space="preserve">北塩原村</t>
  </si>
  <si>
    <t xml:space="preserve">簡易水道事業費特別会計</t>
  </si>
  <si>
    <t xml:space="preserve">特定環境保全下水道事業特別会計</t>
  </si>
  <si>
    <t xml:space="preserve">簡易排水施設事業特別会計</t>
  </si>
  <si>
    <t xml:space="preserve">074055</t>
  </si>
  <si>
    <t xml:space="preserve">福島県西会津町</t>
  </si>
  <si>
    <t xml:space="preserve">西会津町</t>
  </si>
  <si>
    <t xml:space="preserve">簡易水道等事業特別会計</t>
  </si>
  <si>
    <t xml:space="preserve">下水道施設事業特別会計</t>
  </si>
  <si>
    <t xml:space="preserve">農業集落排水処理事業特別会計</t>
  </si>
  <si>
    <t xml:space="preserve">商業団地造成事業特別会計</t>
  </si>
  <si>
    <t xml:space="preserve">国民健康保険特別会計（診療施設勘定）</t>
  </si>
  <si>
    <t xml:space="preserve">074071</t>
  </si>
  <si>
    <t xml:space="preserve">福島県磐梯町</t>
  </si>
  <si>
    <t xml:space="preserve">磐梯町</t>
  </si>
  <si>
    <t xml:space="preserve">公団分収造林特別会計</t>
  </si>
  <si>
    <t xml:space="preserve">墓地公園整備事業特別会計</t>
  </si>
  <si>
    <t xml:space="preserve">七ッ森地区下水道事業特別会計</t>
  </si>
  <si>
    <t xml:space="preserve">簡易水道特別会計</t>
  </si>
  <si>
    <t xml:space="preserve">公共下水道特別会計</t>
  </si>
  <si>
    <t xml:space="preserve">林業集落排水事業特別会計</t>
  </si>
  <si>
    <t xml:space="preserve">074080</t>
  </si>
  <si>
    <t xml:space="preserve">福島県猪苗代町</t>
  </si>
  <si>
    <t xml:space="preserve">猪苗代町</t>
  </si>
  <si>
    <t xml:space="preserve">公共下水道事業会計</t>
  </si>
  <si>
    <t xml:space="preserve">特定環境保全公共下水道事業会計</t>
  </si>
  <si>
    <t xml:space="preserve">簡易水道事業会計</t>
  </si>
  <si>
    <t xml:space="preserve">074217</t>
  </si>
  <si>
    <t xml:space="preserve">福島県会津坂下町</t>
  </si>
  <si>
    <t xml:space="preserve">会津坂下町</t>
  </si>
  <si>
    <t xml:space="preserve">坂下東第一土地区画整理事業特別会計</t>
  </si>
  <si>
    <t xml:space="preserve">074225</t>
  </si>
  <si>
    <t xml:space="preserve">福島県湯川村</t>
  </si>
  <si>
    <t xml:space="preserve">湯川村</t>
  </si>
  <si>
    <t xml:space="preserve">簡易水道</t>
  </si>
  <si>
    <t xml:space="preserve">特定環境保全公共下水道事業</t>
  </si>
  <si>
    <t xml:space="preserve">国民健康保険</t>
  </si>
  <si>
    <t xml:space="preserve">介護保険</t>
  </si>
  <si>
    <t xml:space="preserve">後期高齢者医療</t>
  </si>
  <si>
    <t xml:space="preserve">老人保健</t>
  </si>
  <si>
    <t xml:space="preserve">074233</t>
  </si>
  <si>
    <t xml:space="preserve">福島県柳津町</t>
  </si>
  <si>
    <t xml:space="preserve">柳津町</t>
  </si>
  <si>
    <t xml:space="preserve">町営スキー場事業特別会計</t>
  </si>
  <si>
    <t xml:space="preserve">簡易排水事業特別会計</t>
  </si>
  <si>
    <r>
      <rPr>
        <sz val="7"/>
        <color rgb="FF000000"/>
        <rFont val="Noto Sans"/>
        <family val="2"/>
      </rPr>
      <t xml:space="preserve">国民健康保険特別会計</t>
    </r>
    <r>
      <rPr>
        <sz val="7"/>
        <color rgb="FF000000"/>
        <rFont val="ＭＳ Ｐ明朝"/>
        <family val="1"/>
        <charset val="128"/>
      </rPr>
      <t xml:space="preserve">(</t>
    </r>
    <r>
      <rPr>
        <sz val="7"/>
        <color rgb="FF000000"/>
        <rFont val="Noto Sans"/>
        <family val="2"/>
      </rPr>
      <t xml:space="preserve">事業勘定</t>
    </r>
    <r>
      <rPr>
        <sz val="7"/>
        <color rgb="FF000000"/>
        <rFont val="ＭＳ Ｐ明朝"/>
        <family val="1"/>
        <charset val="128"/>
      </rPr>
      <t xml:space="preserve">)</t>
    </r>
  </si>
  <si>
    <r>
      <rPr>
        <sz val="7"/>
        <color rgb="FF000000"/>
        <rFont val="Noto Sans"/>
        <family val="2"/>
      </rPr>
      <t xml:space="preserve">国民健康保険特別会計</t>
    </r>
    <r>
      <rPr>
        <sz val="7"/>
        <color rgb="FF000000"/>
        <rFont val="ＭＳ Ｐ明朝"/>
        <family val="1"/>
        <charset val="128"/>
      </rPr>
      <t xml:space="preserve">(</t>
    </r>
    <r>
      <rPr>
        <sz val="7"/>
        <color rgb="FF000000"/>
        <rFont val="Noto Sans"/>
        <family val="2"/>
      </rPr>
      <t xml:space="preserve">施設勘定</t>
    </r>
    <r>
      <rPr>
        <sz val="7"/>
        <color rgb="FF000000"/>
        <rFont val="ＭＳ Ｐ明朝"/>
        <family val="1"/>
        <charset val="128"/>
      </rPr>
      <t xml:space="preserve">)</t>
    </r>
  </si>
  <si>
    <t xml:space="preserve">074446</t>
  </si>
  <si>
    <t xml:space="preserve">福島県三島町</t>
  </si>
  <si>
    <t xml:space="preserve">三島町</t>
  </si>
  <si>
    <t xml:space="preserve">三島町路線バス事業特別会計</t>
  </si>
  <si>
    <t xml:space="preserve">三島町簡易水道事業特別会計</t>
  </si>
  <si>
    <t xml:space="preserve">三島町農業集落排水事業特別会計</t>
  </si>
  <si>
    <t xml:space="preserve">三島町戸別合併処理浄化槽事業特別会計</t>
  </si>
  <si>
    <t xml:space="preserve">三島町国民健康保険特別会計</t>
  </si>
  <si>
    <t xml:space="preserve">三島町介護保険特別会計</t>
  </si>
  <si>
    <t xml:space="preserve">三島町後期高齢者医療特別会計</t>
  </si>
  <si>
    <t xml:space="preserve">三島町老人保健特別会計</t>
  </si>
  <si>
    <t xml:space="preserve">074454</t>
  </si>
  <si>
    <t xml:space="preserve">福島県金山町</t>
  </si>
  <si>
    <t xml:space="preserve">金山町</t>
  </si>
  <si>
    <t xml:space="preserve">町営バス事業特別会計</t>
  </si>
  <si>
    <t xml:space="preserve">特定地域生活排水処理事業特別会計</t>
  </si>
  <si>
    <t xml:space="preserve">国民健康保険特別会計（施設勘定）</t>
  </si>
  <si>
    <t xml:space="preserve">074462</t>
  </si>
  <si>
    <t xml:space="preserve">福島県昭和村</t>
  </si>
  <si>
    <t xml:space="preserve">昭和村</t>
  </si>
  <si>
    <t xml:space="preserve">下水道事業（特定環境保全）</t>
  </si>
  <si>
    <t xml:space="preserve">下水道事業（農業集落排水）</t>
  </si>
  <si>
    <t xml:space="preserve">下水道事業（特定地域生活排水）</t>
  </si>
  <si>
    <t xml:space="preserve">国民健康保険事業（事業勘定）</t>
  </si>
  <si>
    <t xml:space="preserve">国民健康保険事業（施設勘定）</t>
  </si>
  <si>
    <t xml:space="preserve">介護保険事業</t>
  </si>
  <si>
    <t xml:space="preserve">後期高齢者医療事業</t>
  </si>
  <si>
    <t xml:space="preserve">老人保健医療事業</t>
  </si>
  <si>
    <t xml:space="preserve">介護サービス事業</t>
  </si>
  <si>
    <r>
      <rPr>
        <sz val="7"/>
        <color rgb="FF000000"/>
        <rFont val="Noto Sans"/>
        <family val="2"/>
      </rPr>
      <t xml:space="preserve">下水道事業</t>
    </r>
    <r>
      <rPr>
        <sz val="7"/>
        <color rgb="FF000000"/>
        <rFont val="ＭＳ Ｐ明朝"/>
        <family val="1"/>
        <charset val="128"/>
      </rPr>
      <t xml:space="preserve">(</t>
    </r>
    <r>
      <rPr>
        <sz val="7"/>
        <color rgb="FF000000"/>
        <rFont val="Noto Sans"/>
        <family val="2"/>
      </rPr>
      <t xml:space="preserve">特定環境保全</t>
    </r>
    <r>
      <rPr>
        <sz val="7"/>
        <color rgb="FF000000"/>
        <rFont val="ＭＳ Ｐ明朝"/>
        <family val="1"/>
        <charset val="128"/>
      </rPr>
      <t xml:space="preserve">)</t>
    </r>
  </si>
  <si>
    <r>
      <rPr>
        <sz val="7"/>
        <color rgb="FF000000"/>
        <rFont val="Noto Sans"/>
        <family val="2"/>
      </rPr>
      <t xml:space="preserve">下水道事業</t>
    </r>
    <r>
      <rPr>
        <sz val="7"/>
        <color rgb="FF000000"/>
        <rFont val="ＭＳ Ｐ明朝"/>
        <family val="1"/>
        <charset val="128"/>
      </rPr>
      <t xml:space="preserve">(</t>
    </r>
    <r>
      <rPr>
        <sz val="7"/>
        <color rgb="FF000000"/>
        <rFont val="Noto Sans"/>
        <family val="2"/>
      </rPr>
      <t xml:space="preserve">農業集落排水</t>
    </r>
    <r>
      <rPr>
        <sz val="7"/>
        <color rgb="FF000000"/>
        <rFont val="ＭＳ Ｐ明朝"/>
        <family val="1"/>
        <charset val="128"/>
      </rPr>
      <t xml:space="preserve">)</t>
    </r>
  </si>
  <si>
    <r>
      <rPr>
        <sz val="7"/>
        <color rgb="FF000000"/>
        <rFont val="Noto Sans"/>
        <family val="2"/>
      </rPr>
      <t xml:space="preserve">下水道事業</t>
    </r>
    <r>
      <rPr>
        <sz val="7"/>
        <color rgb="FF000000"/>
        <rFont val="ＭＳ Ｐ明朝"/>
        <family val="1"/>
        <charset val="128"/>
      </rPr>
      <t xml:space="preserve">(</t>
    </r>
    <r>
      <rPr>
        <sz val="7"/>
        <color rgb="FF000000"/>
        <rFont val="Noto Sans"/>
        <family val="2"/>
      </rPr>
      <t xml:space="preserve">特定地域生活排水</t>
    </r>
    <r>
      <rPr>
        <sz val="7"/>
        <color rgb="FF000000"/>
        <rFont val="ＭＳ Ｐ明朝"/>
        <family val="1"/>
        <charset val="128"/>
      </rPr>
      <t xml:space="preserve">)</t>
    </r>
  </si>
  <si>
    <t xml:space="preserve">074471</t>
  </si>
  <si>
    <t xml:space="preserve">福島県会津美里町</t>
  </si>
  <si>
    <t xml:space="preserve">会津美里町</t>
  </si>
  <si>
    <t xml:space="preserve">個別合併処理浄化槽事業特別会計</t>
  </si>
  <si>
    <t xml:space="preserve">074616</t>
  </si>
  <si>
    <t xml:space="preserve">福島県西郷村</t>
  </si>
  <si>
    <t xml:space="preserve">西郷村</t>
  </si>
  <si>
    <t xml:space="preserve">墓地特別会計</t>
  </si>
  <si>
    <t xml:space="preserve">工業用水道事業</t>
  </si>
  <si>
    <t xml:space="preserve">074641</t>
  </si>
  <si>
    <t xml:space="preserve">福島県泉崎村</t>
  </si>
  <si>
    <t xml:space="preserve">泉崎村</t>
  </si>
  <si>
    <t xml:space="preserve">工業用地造成事業会計</t>
  </si>
  <si>
    <t xml:space="preserve">住宅用地造成事業会計</t>
  </si>
  <si>
    <t xml:space="preserve">074659</t>
  </si>
  <si>
    <t xml:space="preserve">福島県中島村</t>
  </si>
  <si>
    <t xml:space="preserve">中島村</t>
  </si>
  <si>
    <t xml:space="preserve">墓地会計</t>
  </si>
  <si>
    <t xml:space="preserve">074667</t>
  </si>
  <si>
    <t xml:space="preserve">福島県矢吹町</t>
  </si>
  <si>
    <t xml:space="preserve">矢吹町</t>
  </si>
  <si>
    <t xml:space="preserve">後期高齢者特別会計</t>
  </si>
  <si>
    <t xml:space="preserve">土地造成事業</t>
  </si>
  <si>
    <t xml:space="preserve">074811</t>
  </si>
  <si>
    <t xml:space="preserve">福島県棚倉町</t>
  </si>
  <si>
    <t xml:space="preserve">棚倉町</t>
  </si>
  <si>
    <t xml:space="preserve">霊園整備事業特別会計</t>
  </si>
  <si>
    <t xml:space="preserve">宅地用地取得造成事業特別会計</t>
  </si>
  <si>
    <t xml:space="preserve">074829</t>
  </si>
  <si>
    <t xml:space="preserve">福島県矢祭町</t>
  </si>
  <si>
    <t xml:space="preserve">矢祭町</t>
  </si>
  <si>
    <t xml:space="preserve">工場団地造成事業特別会計</t>
  </si>
  <si>
    <t xml:space="preserve">後期高齢者医療保険特別会計</t>
  </si>
  <si>
    <t xml:space="preserve">074837</t>
  </si>
  <si>
    <t xml:space="preserve">福島県塙町</t>
  </si>
  <si>
    <t xml:space="preserve">塙町</t>
  </si>
  <si>
    <t xml:space="preserve">老人ホーム特別会計（米山荘勘定）</t>
  </si>
  <si>
    <t xml:space="preserve">農業集落排水処理事業</t>
  </si>
  <si>
    <t xml:space="preserve">塙林間工業団地用地取得造成事業</t>
  </si>
  <si>
    <t xml:space="preserve">第三期南原住宅団地用地取得造成事業</t>
  </si>
  <si>
    <t xml:space="preserve">介護保険特別会計（サービス事業勘定）</t>
  </si>
  <si>
    <t xml:space="preserve">老人ホーム特別会計（生活介護事業所勘定）</t>
  </si>
  <si>
    <t xml:space="preserve">老人ホーム特別会計（訪問介護事業所勘定）</t>
  </si>
  <si>
    <t xml:space="preserve">塙林間工業団地</t>
  </si>
  <si>
    <t xml:space="preserve">074845</t>
  </si>
  <si>
    <t xml:space="preserve">福島県鮫川村</t>
  </si>
  <si>
    <t xml:space="preserve">鮫川村</t>
  </si>
  <si>
    <t xml:space="preserve">村営バス事業特別会計</t>
  </si>
  <si>
    <t xml:space="preserve">交流施設特別会計</t>
  </si>
  <si>
    <t xml:space="preserve">学校給食センター特別会計</t>
  </si>
  <si>
    <t xml:space="preserve">集落排水事業特別会計</t>
  </si>
  <si>
    <t xml:space="preserve">国民健康保険事業特別会計（事業勘定）</t>
  </si>
  <si>
    <t xml:space="preserve">国民健康保険事業特別会計（直診勘定）</t>
  </si>
  <si>
    <t xml:space="preserve">075019</t>
  </si>
  <si>
    <t xml:space="preserve">福島県石川町</t>
  </si>
  <si>
    <t xml:space="preserve">石川町</t>
  </si>
  <si>
    <t xml:space="preserve">土地開発事業特別会計</t>
  </si>
  <si>
    <t xml:space="preserve">075027</t>
  </si>
  <si>
    <t xml:space="preserve">福島県玉川村</t>
  </si>
  <si>
    <t xml:space="preserve">玉川村</t>
  </si>
  <si>
    <t xml:space="preserve">上水道事業特別会計</t>
  </si>
  <si>
    <t xml:space="preserve">075035</t>
  </si>
  <si>
    <t xml:space="preserve">福島県平田村</t>
  </si>
  <si>
    <t xml:space="preserve">平田村</t>
  </si>
  <si>
    <t xml:space="preserve">075043</t>
  </si>
  <si>
    <t xml:space="preserve">福島県浅川町</t>
  </si>
  <si>
    <t xml:space="preserve">浅川町</t>
  </si>
  <si>
    <t xml:space="preserve">075051</t>
  </si>
  <si>
    <t xml:space="preserve">福島県古殿町</t>
  </si>
  <si>
    <t xml:space="preserve">古殿町</t>
  </si>
  <si>
    <t xml:space="preserve">075213</t>
  </si>
  <si>
    <t xml:space="preserve">福島県三春町</t>
  </si>
  <si>
    <t xml:space="preserve">三春町</t>
  </si>
  <si>
    <t xml:space="preserve">敬老園事業特別会計</t>
  </si>
  <si>
    <t xml:space="preserve">下水道事業等会計</t>
  </si>
  <si>
    <t xml:space="preserve">075221</t>
  </si>
  <si>
    <t xml:space="preserve">福島県小野町</t>
  </si>
  <si>
    <t xml:space="preserve">小野町</t>
  </si>
  <si>
    <t xml:space="preserve">文化・体育振興基金特別会計</t>
  </si>
  <si>
    <t xml:space="preserve">介護保険サービス事業特別会計</t>
  </si>
  <si>
    <t xml:space="preserve">075418</t>
  </si>
  <si>
    <t xml:space="preserve">福島県広野町</t>
  </si>
  <si>
    <t xml:space="preserve">広野町</t>
  </si>
  <si>
    <t xml:space="preserve">075426</t>
  </si>
  <si>
    <t xml:space="preserve">福島県楢葉町</t>
  </si>
  <si>
    <t xml:space="preserve">楢葉町</t>
  </si>
  <si>
    <t xml:space="preserve">075434</t>
  </si>
  <si>
    <t xml:space="preserve">福島県富岡町</t>
  </si>
  <si>
    <t xml:space="preserve">富岡町</t>
  </si>
  <si>
    <t xml:space="preserve">公設地方卸売市場事業</t>
  </si>
  <si>
    <t xml:space="preserve">蛇谷須地区特定環境保全公共下水道事業</t>
  </si>
  <si>
    <t xml:space="preserve">曲田土地区画整理事業</t>
  </si>
  <si>
    <t xml:space="preserve">国民健康保険事業</t>
  </si>
  <si>
    <t xml:space="preserve">075442</t>
  </si>
  <si>
    <t xml:space="preserve">福島県川内村</t>
  </si>
  <si>
    <t xml:space="preserve">川内村</t>
  </si>
  <si>
    <t xml:space="preserve">国民健康保険事業勘定特別会計</t>
  </si>
  <si>
    <t xml:space="preserve">国民健康保険直営診療施設勘定特別会計</t>
  </si>
  <si>
    <t xml:space="preserve">老人保健医療特別会計</t>
  </si>
  <si>
    <t xml:space="preserve">介護保険事業勘定特別会計</t>
  </si>
  <si>
    <t xml:space="preserve">介護サービス事業勘定特別会計</t>
  </si>
  <si>
    <t xml:space="preserve">075451</t>
  </si>
  <si>
    <t xml:space="preserve">福島県大熊町</t>
  </si>
  <si>
    <t xml:space="preserve">大熊町</t>
  </si>
  <si>
    <t xml:space="preserve">坂下ダム施設管理事業特別会計</t>
  </si>
  <si>
    <t xml:space="preserve">地域下水道事業特別会計</t>
  </si>
  <si>
    <t xml:space="preserve">中央台霊園管理事業特別会計</t>
  </si>
  <si>
    <t xml:space="preserve">特定環境保全公共下水道特別会計</t>
  </si>
  <si>
    <t xml:space="preserve">介護サービス特別会計</t>
  </si>
  <si>
    <t xml:space="preserve">特定環境保全公共下水道</t>
  </si>
  <si>
    <t xml:space="preserve">農業集落排水事業特別</t>
  </si>
  <si>
    <t xml:space="preserve">075469</t>
  </si>
  <si>
    <t xml:space="preserve">福島県双葉町</t>
  </si>
  <si>
    <t xml:space="preserve">双葉町</t>
  </si>
  <si>
    <t xml:space="preserve">老人保健特別会計（医療事業）</t>
  </si>
  <si>
    <t xml:space="preserve">075477</t>
  </si>
  <si>
    <t xml:space="preserve">福島県浪江町</t>
  </si>
  <si>
    <t xml:space="preserve">浪江町</t>
  </si>
  <si>
    <t xml:space="preserve">文化及びスポーツ振興育成事業</t>
  </si>
  <si>
    <t xml:space="preserve">上水道事業</t>
  </si>
  <si>
    <t xml:space="preserve">宅地造成事業</t>
  </si>
  <si>
    <t xml:space="preserve">工業団地造成事業</t>
  </si>
  <si>
    <t xml:space="preserve">国民健康保険直営診療施設事業</t>
  </si>
  <si>
    <t xml:space="preserve">老人保健事業</t>
  </si>
  <si>
    <t xml:space="preserve">075485</t>
  </si>
  <si>
    <t xml:space="preserve">福島県葛尾村</t>
  </si>
  <si>
    <t xml:space="preserve">葛尾村</t>
  </si>
  <si>
    <t xml:space="preserve">老人保健医療</t>
  </si>
  <si>
    <t xml:space="preserve">介護サービス</t>
  </si>
  <si>
    <t xml:space="preserve">葛尾村簡易水道事業</t>
  </si>
  <si>
    <t xml:space="preserve">075612</t>
  </si>
  <si>
    <t xml:space="preserve">福島県新地町</t>
  </si>
  <si>
    <t xml:space="preserve">新地町</t>
  </si>
  <si>
    <t xml:space="preserve">国民健康保健事業</t>
  </si>
  <si>
    <t xml:space="preserve">075647</t>
  </si>
  <si>
    <t xml:space="preserve">福島県飯舘村</t>
  </si>
  <si>
    <t xml:space="preserve">飯舘村</t>
  </si>
  <si>
    <t xml:space="preserve">飯舘村診療所特別会計</t>
  </si>
  <si>
    <t xml:space="preserve">農業集落排水特別会計</t>
  </si>
  <si>
    <t xml:space="preserve">国民健康保険事業（直診勘定）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[$-409]#,##0_);[RED]\(#,##0\)"/>
    <numFmt numFmtId="167" formatCode="\\#,##0;[RED]&quot;\-&quot;#,##0"/>
    <numFmt numFmtId="168" formatCode="@"/>
    <numFmt numFmtId="169" formatCode="0.00_ "/>
    <numFmt numFmtId="170" formatCode="0.0_ "/>
    <numFmt numFmtId="171" formatCode="#,##0_ ;[RED]\-#,##0\ "/>
    <numFmt numFmtId="172" formatCode="0.00_ ;[RED]\-0.00\ "/>
    <numFmt numFmtId="173" formatCode="#,##0.0;[RED]\-#,##0.0"/>
    <numFmt numFmtId="174" formatCode="#,##0.0"/>
    <numFmt numFmtId="175" formatCode="0.0_ ;[RED]\-0.0\ "/>
    <numFmt numFmtId="176" formatCode="#,##0.00_);\(#,##0.00\)"/>
    <numFmt numFmtId="177" formatCode="[$-409]#,##0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7"/>
      <color rgb="FF000000"/>
      <name val="ＭＳ Ｐ明朝"/>
      <family val="1"/>
      <charset val="128"/>
    </font>
    <font>
      <sz val="7"/>
      <color rgb="FF000000"/>
      <name val="Noto Sans"/>
      <family val="2"/>
    </font>
    <font>
      <sz val="11"/>
      <color rgb="FF000000"/>
      <name val="Noto Sans"/>
      <family val="2"/>
    </font>
    <font>
      <b val="true"/>
      <sz val="7"/>
      <color rgb="FF000000"/>
      <name val="Noto Sans"/>
      <family val="2"/>
    </font>
    <font>
      <b val="true"/>
      <sz val="7"/>
      <color rgb="FF000000"/>
      <name val="ＭＳ Ｐゴシック"/>
      <family val="3"/>
      <charset val="128"/>
    </font>
    <font>
      <sz val="6"/>
      <color rgb="FF000000"/>
      <name val="Noto Sans"/>
      <family val="2"/>
    </font>
    <font>
      <sz val="8"/>
      <color rgb="FF000000"/>
      <name val="Noto Sans"/>
      <family val="2"/>
    </font>
    <font>
      <sz val="5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5"/>
      <color rgb="FF000000"/>
      <name val="ＭＳ Ｐ明朝"/>
      <family val="1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double"/>
      <right style="double"/>
      <top/>
      <bottom style="double"/>
      <diagonal/>
    </border>
    <border diagonalUp="true" diagonalDown="false">
      <left/>
      <right style="medium"/>
      <top/>
      <bottom style="medium"/>
      <diagonal style="hair"/>
    </border>
    <border diagonalUp="true" diagonalDown="false">
      <left style="medium"/>
      <right style="medium"/>
      <top style="medium"/>
      <bottom style="medium"/>
      <diagonal style="hair"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uble"/>
      <right style="medium"/>
      <top/>
      <bottom/>
      <diagonal/>
    </border>
    <border diagonalUp="true" diagonalDown="false">
      <left/>
      <right style="medium"/>
      <top/>
      <bottom/>
      <diagonal style="hair"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true" diagonalDown="false">
      <left/>
      <right style="medium"/>
      <top/>
      <bottom style="thin"/>
      <diagonal style="hair"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/>
      <diagonal/>
    </border>
    <border diagonalUp="true" diagonalDown="false">
      <left style="thin"/>
      <right/>
      <top/>
      <bottom/>
      <diagonal style="thin"/>
    </border>
    <border diagonalUp="false" diagonalDown="false">
      <left style="double"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thin"/>
      <diagonal/>
    </border>
    <border diagonalUp="true" diagonalDown="false">
      <left/>
      <right style="medium"/>
      <top/>
      <bottom style="thin"/>
      <diagonal style="thin"/>
    </border>
    <border diagonalUp="false" diagonalDown="false">
      <left/>
      <right style="double"/>
      <top/>
      <bottom style="thin"/>
      <diagonal/>
    </border>
    <border diagonalUp="true" diagonalDown="false">
      <left/>
      <right/>
      <top/>
      <bottom style="medium"/>
      <diagonal style="hair"/>
    </border>
    <border diagonalUp="true" diagonalDown="false">
      <left style="thin"/>
      <right style="double"/>
      <top/>
      <bottom/>
      <diagonal style="thin"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 style="medium"/>
      <top/>
      <bottom style="medium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21" fillId="0" borderId="9" applyFont="true" applyBorder="tru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24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6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3" fillId="24" borderId="12" xfId="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4" borderId="13" xfId="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4" borderId="14" xfId="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4" borderId="15" xfId="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16" xfId="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4" borderId="17" xfId="6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22" fillId="24" borderId="18" xfId="6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2" fillId="24" borderId="19" xfId="6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2" fillId="24" borderId="0" xfId="6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2" fillId="24" borderId="20" xfId="6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24" borderId="21" xfId="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4" borderId="22" xfId="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4" borderId="23" xfId="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4" borderId="24" xfId="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4" borderId="25" xfId="6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22" fillId="24" borderId="26" xfId="6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24" borderId="27" xfId="6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4" borderId="28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18" xfId="5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2" fillId="24" borderId="19" xfId="5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22" fillId="24" borderId="29" xfId="66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4" fontId="22" fillId="24" borderId="30" xfId="6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24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25" xfId="6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0" fontId="22" fillId="24" borderId="0" xfId="6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2" fillId="24" borderId="26" xfId="6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2" fillId="24" borderId="31" xfId="6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24" borderId="21" xfId="66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3" fillId="24" borderId="32" xfId="66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6" fontId="22" fillId="24" borderId="0" xfId="5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2" fillId="24" borderId="26" xfId="5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22" fillId="24" borderId="31" xfId="66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4" fontId="23" fillId="24" borderId="33" xfId="6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0" fontId="22" fillId="24" borderId="34" xfId="6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24" borderId="35" xfId="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3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37" xfId="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4" borderId="21" xfId="66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3" fillId="24" borderId="38" xfId="66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71" fontId="22" fillId="24" borderId="10" xfId="6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2" fillId="24" borderId="19" xfId="6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22" fillId="24" borderId="39" xfId="66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4" fontId="23" fillId="24" borderId="40" xfId="66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6" fontId="22" fillId="24" borderId="41" xfId="5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2" fillId="24" borderId="42" xfId="5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22" fillId="24" borderId="43" xfId="66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4" fontId="23" fillId="24" borderId="32" xfId="66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71" fontId="22" fillId="24" borderId="30" xfId="6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2" fillId="24" borderId="26" xfId="6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22" fillId="24" borderId="44" xfId="66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4" fontId="23" fillId="24" borderId="17" xfId="6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2" fillId="24" borderId="10" xfId="5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24" borderId="25" xfId="6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2" fillId="24" borderId="30" xfId="5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2" fillId="24" borderId="25" xfId="6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2" fillId="24" borderId="30" xfId="6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2" fillId="24" borderId="0" xfId="5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22" fillId="24" borderId="26" xfId="5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2" fillId="24" borderId="45" xfId="66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4" fontId="25" fillId="24" borderId="46" xfId="6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24" borderId="47" xfId="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41" xfId="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2" fillId="24" borderId="41" xfId="6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26" fillId="24" borderId="42" xfId="6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24" borderId="48" xfId="66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4" fontId="23" fillId="24" borderId="4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5" xfId="66" applyFont="true" applyBorder="true" applyAlignment="true" applyProtection="true">
      <alignment horizontal="center" vertical="center" textRotation="255" wrapText="true" indent="0" shrinkToFit="true"/>
      <protection locked="false" hidden="false"/>
    </xf>
    <xf numFmtId="164" fontId="22" fillId="24" borderId="38" xfId="66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22" fillId="24" borderId="50" xfId="5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24" borderId="32" xfId="66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22" fillId="24" borderId="51" xfId="5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2" fillId="24" borderId="52" xfId="5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2" fillId="24" borderId="40" xfId="66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71" fontId="22" fillId="24" borderId="47" xfId="6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2" fillId="24" borderId="42" xfId="6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22" fillId="24" borderId="53" xfId="66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75" fontId="27" fillId="24" borderId="54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55" xfId="66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22" fillId="24" borderId="56" xfId="5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2" fillId="24" borderId="57" xfId="5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2" fillId="24" borderId="58" xfId="5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2" fillId="24" borderId="59" xfId="5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22" fillId="24" borderId="60" xfId="66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4" fontId="23" fillId="2" borderId="1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33" xfId="6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6" fontId="22" fillId="24" borderId="56" xfId="6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26" fillId="24" borderId="34" xfId="6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24" borderId="21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12" xfId="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4" borderId="21" xfId="66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23" fillId="24" borderId="10" xfId="66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22" fillId="24" borderId="18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4" borderId="28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2" fillId="24" borderId="39" xfId="66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4" fontId="23" fillId="24" borderId="30" xfId="66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22" fillId="24" borderId="0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4" borderId="20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2" fillId="24" borderId="44" xfId="66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72" fontId="22" fillId="24" borderId="50" xfId="66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75" fontId="22" fillId="24" borderId="19" xfId="6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2" fillId="24" borderId="51" xfId="66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75" fontId="22" fillId="24" borderId="26" xfId="6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24" borderId="47" xfId="66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22" fillId="24" borderId="41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4" borderId="61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24" borderId="47" xfId="5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22" fillId="24" borderId="53" xfId="66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4" fontId="29" fillId="24" borderId="62" xfId="66" applyFont="true" applyBorder="true" applyAlignment="true" applyProtection="true">
      <alignment horizontal="center" vertical="center" textRotation="255" wrapText="true" indent="0" shrinkToFit="true"/>
      <protection locked="false" hidden="false"/>
    </xf>
    <xf numFmtId="164" fontId="23" fillId="24" borderId="63" xfId="6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24" borderId="64" xfId="6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2" fillId="24" borderId="26" xfId="6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24" borderId="64" xfId="6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7" fontId="22" fillId="24" borderId="30" xfId="5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22" fillId="24" borderId="26" xfId="5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5" fillId="24" borderId="65" xfId="6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22" fillId="24" borderId="47" xfId="5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26" fillId="24" borderId="42" xfId="5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2" fillId="24" borderId="66" xfId="66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4" fontId="23" fillId="24" borderId="2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66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3" fillId="24" borderId="30" xfId="66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2" fontId="22" fillId="24" borderId="67" xfId="66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75" fontId="22" fillId="24" borderId="34" xfId="6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24" borderId="17" xfId="66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2" fontId="22" fillId="24" borderId="29" xfId="66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4" fontId="22" fillId="24" borderId="6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26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24" borderId="31" xfId="66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6" fontId="22" fillId="24" borderId="69" xfId="5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22" fillId="24" borderId="47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42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21" xfId="66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23" fillId="24" borderId="10" xfId="66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2" fontId="22" fillId="24" borderId="43" xfId="66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75" fontId="27" fillId="24" borderId="60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70" xfId="66" applyFont="true" applyBorder="true" applyAlignment="true" applyProtection="true">
      <alignment horizontal="center" vertical="center" textRotation="255" wrapText="true" indent="0" shrinkToFit="true"/>
      <protection locked="false" hidden="false"/>
    </xf>
    <xf numFmtId="164" fontId="23" fillId="24" borderId="0" xfId="66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3" fillId="24" borderId="56" xfId="66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2" fillId="24" borderId="57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4" borderId="71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24" borderId="34" xfId="5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22" fillId="24" borderId="72" xfId="66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4" fontId="30" fillId="0" borderId="0" xfId="65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1" fontId="22" fillId="0" borderId="30" xfId="6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2" fillId="0" borderId="30" xfId="5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22" fillId="0" borderId="10" xfId="6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2" fillId="0" borderId="47" xfId="5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22" fillId="0" borderId="56" xfId="6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2" fillId="0" borderId="26" xfId="6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2" fillId="0" borderId="0" xfId="6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22" fillId="0" borderId="41" xfId="6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2" fillId="0" borderId="10" xfId="5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22" fillId="0" borderId="30" xfId="5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22" fillId="0" borderId="47" xfId="54" applyFont="true" applyBorder="true" applyAlignment="true" applyProtection="true">
      <alignment horizontal="right" vertical="center" textRotation="0" wrapText="false" indent="0" shrinkToFit="tru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パーセント 2" xfId="47"/>
    <cellStyle name="パーセント 2 2" xfId="48"/>
    <cellStyle name="メモ" xfId="49"/>
    <cellStyle name="リンク セル" xfId="50"/>
    <cellStyle name="入力" xfId="51"/>
    <cellStyle name="出力" xfId="52"/>
    <cellStyle name="悪い" xfId="53"/>
    <cellStyle name="桁区切り 2" xfId="54"/>
    <cellStyle name="桁区切り 2 2" xfId="55"/>
    <cellStyle name="桁区切り 3" xfId="56"/>
    <cellStyle name="桁区切り 4" xfId="57"/>
    <cellStyle name="標準 2" xfId="58"/>
    <cellStyle name="標準 2 2" xfId="59"/>
    <cellStyle name="標準 2 2 2" xfId="60"/>
    <cellStyle name="標準 2 2_Book1" xfId="61"/>
    <cellStyle name="標準 2_健全化判断比率・資金不足比率カード(平成20年度決算)シート全表示" xfId="62"/>
    <cellStyle name="標準 3" xfId="63"/>
    <cellStyle name="標準 4" xfId="64"/>
    <cellStyle name="標準_Book1" xfId="65"/>
    <cellStyle name="標準_新総括表レイアウト" xfId="66"/>
    <cellStyle name="良い" xfId="67"/>
    <cellStyle name="見出し 1" xfId="68"/>
    <cellStyle name="見出し 2" xfId="69"/>
    <cellStyle name="見出し 3" xfId="70"/>
    <cellStyle name="見出し 4" xfId="71"/>
    <cellStyle name="計算" xfId="72"/>
    <cellStyle name="説明文" xfId="73"/>
    <cellStyle name="警告文" xfId="74"/>
    <cellStyle name="通貨 2" xfId="75"/>
    <cellStyle name="通貨 3" xfId="76"/>
    <cellStyle name="集計" xfId="77"/>
  </cellStyles>
  <dxfs count="177">
    <dxf>
      <font>
        <color rgb="FFFFFFFF"/>
      </font>
    </dxf>
    <dxf>
      <font>
        <color rgb="FFFFFFFF"/>
      </font>
      <fill>
        <patternFill>
          <bgColor rgb="FFFFFFFF"/>
        </patternFill>
      </fill>
    </dxf>
    <dxf>
      <font>
        <color rgb="FFFF0000"/>
      </font>
    </dxf>
    <dxf>
      <font>
        <color rgb="FFFFFFFF"/>
      </font>
    </dxf>
    <dxf>
      <font>
        <color rgb="FFFFFFFF"/>
      </font>
      <fill>
        <patternFill>
          <bgColor rgb="FFFFFFFF"/>
        </patternFill>
      </fill>
    </dxf>
    <dxf>
      <font>
        <color rgb="FFFF0000"/>
      </font>
    </dxf>
    <dxf>
      <font>
        <color rgb="FFFFFFFF"/>
      </font>
    </dxf>
    <dxf>
      <font>
        <color rgb="FFFFFFFF"/>
      </font>
      <fill>
        <patternFill>
          <bgColor rgb="FFFFFFFF"/>
        </patternFill>
      </fill>
    </dxf>
    <dxf>
      <font>
        <color rgb="FFFF0000"/>
      </font>
    </dxf>
    <dxf>
      <font>
        <color rgb="FFFFFFFF"/>
      </font>
    </dxf>
    <dxf>
      <font>
        <color rgb="FFFFFFFF"/>
      </font>
      <fill>
        <patternFill>
          <bgColor rgb="FFFFFFFF"/>
        </patternFill>
      </fill>
    </dxf>
    <dxf>
      <font>
        <color rgb="FFFF0000"/>
      </font>
    </dxf>
    <dxf>
      <font>
        <color rgb="FFFFFFFF"/>
      </font>
    </dxf>
    <dxf>
      <font>
        <color rgb="FFFFFFFF"/>
      </font>
      <fill>
        <patternFill>
          <bgColor rgb="FFFFFFFF"/>
        </patternFill>
      </fill>
    </dxf>
    <dxf>
      <font>
        <color rgb="FFFF0000"/>
      </font>
    </dxf>
    <dxf>
      <font>
        <color rgb="FFFFFFFF"/>
      </font>
    </dxf>
    <dxf>
      <font>
        <color rgb="FFFFFFFF"/>
      </font>
      <fill>
        <patternFill>
          <bgColor rgb="FFFFFFFF"/>
        </patternFill>
      </fill>
    </dxf>
    <dxf>
      <font>
        <color rgb="FFFF0000"/>
      </font>
    </dxf>
    <dxf>
      <font>
        <color rgb="FFFFFFFF"/>
      </font>
    </dxf>
    <dxf>
      <font>
        <color rgb="FFFFFFFF"/>
      </font>
      <fill>
        <patternFill>
          <bgColor rgb="FFFFFFFF"/>
        </patternFill>
      </fill>
    </dxf>
    <dxf>
      <font>
        <color rgb="FFFF0000"/>
      </font>
    </dxf>
    <dxf>
      <font>
        <color rgb="FFFFFFFF"/>
      </font>
    </dxf>
    <dxf>
      <font>
        <color rgb="FFFFFFFF"/>
      </font>
      <fill>
        <patternFill>
          <bgColor rgb="FFFFFFFF"/>
        </patternFill>
      </fill>
    </dxf>
    <dxf>
      <font>
        <color rgb="FFFF0000"/>
      </font>
    </dxf>
    <dxf>
      <font>
        <color rgb="FFFFFFFF"/>
      </font>
    </dxf>
    <dxf>
      <font>
        <color rgb="FFFFFFFF"/>
      </font>
      <fill>
        <patternFill>
          <bgColor rgb="FFFFFFFF"/>
        </patternFill>
      </fill>
    </dxf>
    <dxf>
      <font>
        <color rgb="FFFF0000"/>
      </font>
    </dxf>
    <dxf>
      <font>
        <color rgb="FFFFFFFF"/>
      </font>
    </dxf>
    <dxf>
      <font>
        <color rgb="FFFFFFFF"/>
      </font>
      <fill>
        <patternFill>
          <bgColor rgb="FFFFFFFF"/>
        </patternFill>
      </fill>
    </dxf>
    <dxf>
      <font>
        <color rgb="FFFF0000"/>
      </font>
    </dxf>
    <dxf>
      <font>
        <color rgb="FFFFFFFF"/>
      </font>
    </dxf>
    <dxf>
      <font>
        <color rgb="FFFFFFFF"/>
      </font>
      <fill>
        <patternFill>
          <bgColor rgb="FFFFFFFF"/>
        </patternFill>
      </fill>
    </dxf>
    <dxf>
      <font>
        <color rgb="FFFF0000"/>
      </font>
    </dxf>
    <dxf>
      <font>
        <color rgb="FFFFFFFF"/>
      </font>
    </dxf>
    <dxf>
      <font>
        <color rgb="FFFFFFFF"/>
      </font>
      <fill>
        <patternFill>
          <bgColor rgb="FFFFFFFF"/>
        </patternFill>
      </fill>
    </dxf>
    <dxf>
      <font>
        <color rgb="FFFF0000"/>
      </font>
    </dxf>
    <dxf>
      <font>
        <color rgb="FFFFFFFF"/>
      </font>
    </dxf>
    <dxf>
      <font>
        <color rgb="FFFFFFFF"/>
      </font>
      <fill>
        <patternFill>
          <bgColor rgb="FFFFFFFF"/>
        </patternFill>
      </fill>
    </dxf>
    <dxf>
      <font>
        <color rgb="FFFF0000"/>
      </font>
    </dxf>
    <dxf>
      <font>
        <color rgb="FFFFFFFF"/>
      </font>
    </dxf>
    <dxf>
      <font>
        <color rgb="FFFFFFFF"/>
      </font>
      <fill>
        <patternFill>
          <bgColor rgb="FFFFFFFF"/>
        </patternFill>
      </fill>
    </dxf>
    <dxf>
      <font>
        <color rgb="FFFF0000"/>
      </font>
    </dxf>
    <dxf>
      <font>
        <color rgb="FFFFFFFF"/>
      </font>
    </dxf>
    <dxf>
      <font>
        <color rgb="FFFFFFFF"/>
      </font>
      <fill>
        <patternFill>
          <bgColor rgb="FFFFFFFF"/>
        </patternFill>
      </fill>
    </dxf>
    <dxf>
      <font>
        <color rgb="FFFF0000"/>
      </font>
    </dxf>
    <dxf>
      <font>
        <color rgb="FFFFFFFF"/>
      </font>
    </dxf>
    <dxf>
      <font>
        <color rgb="FFFFFFFF"/>
      </font>
      <fill>
        <patternFill>
          <bgColor rgb="FFFFFFFF"/>
        </patternFill>
      </fill>
    </dxf>
    <dxf>
      <font>
        <color rgb="FFFF0000"/>
      </font>
    </dxf>
    <dxf>
      <font>
        <color rgb="FFFFFFFF"/>
      </font>
    </dxf>
    <dxf>
      <font>
        <color rgb="FFFFFFFF"/>
      </font>
      <fill>
        <patternFill>
          <bgColor rgb="FFFFFFFF"/>
        </patternFill>
      </fill>
    </dxf>
    <dxf>
      <font>
        <color rgb="FFFF0000"/>
      </font>
    </dxf>
    <dxf>
      <font>
        <color rgb="FFFFFFFF"/>
      </font>
    </dxf>
    <dxf>
      <font>
        <color rgb="FFFFFFFF"/>
      </font>
      <fill>
        <patternFill>
          <bgColor rgb="FFFFFFFF"/>
        </patternFill>
      </fill>
    </dxf>
    <dxf>
      <font>
        <color rgb="FFFF0000"/>
      </font>
    </dxf>
    <dxf>
      <font>
        <color rgb="FFFFFFFF"/>
      </font>
    </dxf>
    <dxf>
      <font>
        <color rgb="FFFFFFFF"/>
      </font>
      <fill>
        <patternFill>
          <bgColor rgb="FFFFFFFF"/>
        </patternFill>
      </fill>
    </dxf>
    <dxf>
      <font>
        <color rgb="FFFF0000"/>
      </font>
    </dxf>
    <dxf>
      <font>
        <color rgb="FFFFFFFF"/>
      </font>
    </dxf>
    <dxf>
      <font>
        <color rgb="FFFFFFFF"/>
      </font>
      <fill>
        <patternFill>
          <bgColor rgb="FFFFFFFF"/>
        </patternFill>
      </fill>
    </dxf>
    <dxf>
      <font>
        <color rgb="FFFF0000"/>
      </font>
    </dxf>
    <dxf>
      <font>
        <color rgb="FFFFFFFF"/>
      </font>
    </dxf>
    <dxf>
      <font>
        <color rgb="FFFFFFFF"/>
      </font>
      <fill>
        <patternFill>
          <bgColor rgb="FFFFFFFF"/>
        </patternFill>
      </fill>
    </dxf>
    <dxf>
      <font>
        <color rgb="FFFF0000"/>
      </font>
    </dxf>
    <dxf>
      <font>
        <color rgb="FFFFFFFF"/>
      </font>
    </dxf>
    <dxf>
      <font>
        <color rgb="FFFFFFFF"/>
      </font>
      <fill>
        <patternFill>
          <bgColor rgb="FFFFFFFF"/>
        </patternFill>
      </fill>
    </dxf>
    <dxf>
      <font>
        <color rgb="FFFF0000"/>
      </font>
    </dxf>
    <dxf>
      <font>
        <color rgb="FFFFFFFF"/>
      </font>
    </dxf>
    <dxf>
      <font>
        <color rgb="FFFFFFFF"/>
      </font>
      <fill>
        <patternFill>
          <bgColor rgb="FFFFFFFF"/>
        </patternFill>
      </fill>
    </dxf>
    <dxf>
      <font>
        <color rgb="FFFF0000"/>
      </font>
    </dxf>
    <dxf>
      <font>
        <color rgb="FFFFFFFF"/>
      </font>
    </dxf>
    <dxf>
      <font>
        <color rgb="FFFFFFFF"/>
      </font>
      <fill>
        <patternFill>
          <bgColor rgb="FFFFFFFF"/>
        </patternFill>
      </fill>
    </dxf>
    <dxf>
      <font>
        <color rgb="FFFF0000"/>
      </font>
    </dxf>
    <dxf>
      <font>
        <color rgb="FFFFFFFF"/>
      </font>
    </dxf>
    <dxf>
      <font>
        <color rgb="FFFFFFFF"/>
      </font>
      <fill>
        <patternFill>
          <bgColor rgb="FFFFFFFF"/>
        </patternFill>
      </fill>
    </dxf>
    <dxf>
      <font>
        <color rgb="FFFF0000"/>
      </font>
    </dxf>
    <dxf>
      <font>
        <color rgb="FFFFFFFF"/>
      </font>
    </dxf>
    <dxf>
      <font>
        <color rgb="FFFFFFFF"/>
      </font>
      <fill>
        <patternFill>
          <bgColor rgb="FFFFFFFF"/>
        </patternFill>
      </fill>
    </dxf>
    <dxf>
      <font>
        <color rgb="FFFF0000"/>
      </font>
    </dxf>
    <dxf>
      <font>
        <color rgb="FFFFFFFF"/>
      </font>
    </dxf>
    <dxf>
      <font>
        <color rgb="FFFFFFFF"/>
      </font>
      <fill>
        <patternFill>
          <bgColor rgb="FFFFFFFF"/>
        </patternFill>
      </fill>
    </dxf>
    <dxf>
      <font>
        <color rgb="FFFF0000"/>
      </font>
    </dxf>
    <dxf>
      <font>
        <color rgb="FFFFFFFF"/>
      </font>
    </dxf>
    <dxf>
      <font>
        <color rgb="FFFFFFFF"/>
      </font>
      <fill>
        <patternFill>
          <bgColor rgb="FFFFFFFF"/>
        </patternFill>
      </fill>
    </dxf>
    <dxf>
      <font>
        <color rgb="FFFF0000"/>
      </font>
    </dxf>
    <dxf>
      <font>
        <color rgb="FFFFFFFF"/>
      </font>
    </dxf>
    <dxf>
      <font>
        <color rgb="FFFFFFFF"/>
      </font>
      <fill>
        <patternFill>
          <bgColor rgb="FFFFFFFF"/>
        </patternFill>
      </fill>
    </dxf>
    <dxf>
      <font>
        <color rgb="FFFF0000"/>
      </font>
    </dxf>
    <dxf>
      <font>
        <color rgb="FFFFFFFF"/>
      </font>
    </dxf>
    <dxf>
      <font>
        <color rgb="FFFFFFFF"/>
      </font>
      <fill>
        <patternFill>
          <bgColor rgb="FFFFFFFF"/>
        </patternFill>
      </fill>
    </dxf>
    <dxf>
      <font>
        <color rgb="FFFF0000"/>
      </font>
    </dxf>
    <dxf>
      <font>
        <color rgb="FFFFFFFF"/>
      </font>
    </dxf>
    <dxf>
      <font>
        <color rgb="FFFFFFFF"/>
      </font>
      <fill>
        <patternFill>
          <bgColor rgb="FFFFFFFF"/>
        </patternFill>
      </fill>
    </dxf>
    <dxf>
      <font>
        <color rgb="FFFF0000"/>
      </font>
    </dxf>
    <dxf>
      <font>
        <color rgb="FFFFFFFF"/>
      </font>
    </dxf>
    <dxf>
      <font>
        <color rgb="FFFFFFFF"/>
      </font>
      <fill>
        <patternFill>
          <bgColor rgb="FFFFFFFF"/>
        </patternFill>
      </fill>
    </dxf>
    <dxf>
      <font>
        <color rgb="FFFF0000"/>
      </font>
    </dxf>
    <dxf>
      <font>
        <color rgb="FFFFFFFF"/>
      </font>
    </dxf>
    <dxf>
      <font>
        <color rgb="FFFFFFFF"/>
      </font>
      <fill>
        <patternFill>
          <bgColor rgb="FFFFFFFF"/>
        </patternFill>
      </fill>
    </dxf>
    <dxf>
      <font>
        <color rgb="FFFF0000"/>
      </font>
    </dxf>
    <dxf>
      <font>
        <color rgb="FFFFFFFF"/>
      </font>
    </dxf>
    <dxf>
      <font>
        <color rgb="FFFFFFFF"/>
      </font>
      <fill>
        <patternFill>
          <bgColor rgb="FFFFFFFF"/>
        </patternFill>
      </fill>
    </dxf>
    <dxf>
      <font>
        <color rgb="FFFF0000"/>
      </font>
    </dxf>
    <dxf>
      <font>
        <color rgb="FFFFFFFF"/>
      </font>
    </dxf>
    <dxf>
      <font>
        <color rgb="FFFFFFFF"/>
      </font>
      <fill>
        <patternFill>
          <bgColor rgb="FFFFFFFF"/>
        </patternFill>
      </fill>
    </dxf>
    <dxf>
      <font>
        <color rgb="FFFF0000"/>
      </font>
    </dxf>
    <dxf>
      <font>
        <color rgb="FFFFFFFF"/>
      </font>
    </dxf>
    <dxf>
      <font>
        <color rgb="FFFFFFFF"/>
      </font>
      <fill>
        <patternFill>
          <bgColor rgb="FFFFFFFF"/>
        </patternFill>
      </fill>
    </dxf>
    <dxf>
      <font>
        <color rgb="FFFF0000"/>
      </font>
    </dxf>
    <dxf>
      <font>
        <color rgb="FFFFFFFF"/>
      </font>
    </dxf>
    <dxf>
      <font>
        <color rgb="FFFFFFFF"/>
      </font>
      <fill>
        <patternFill>
          <bgColor rgb="FFFFFFFF"/>
        </patternFill>
      </fill>
    </dxf>
    <dxf>
      <font>
        <color rgb="FFFF0000"/>
      </font>
    </dxf>
    <dxf>
      <font>
        <color rgb="FFFFFFFF"/>
      </font>
    </dxf>
    <dxf>
      <font>
        <color rgb="FFFFFFFF"/>
      </font>
      <fill>
        <patternFill>
          <bgColor rgb="FFFFFFFF"/>
        </patternFill>
      </fill>
    </dxf>
    <dxf>
      <font>
        <color rgb="FFFF0000"/>
      </font>
    </dxf>
    <dxf>
      <font>
        <color rgb="FFFFFFFF"/>
      </font>
    </dxf>
    <dxf>
      <font>
        <color rgb="FFFFFFFF"/>
      </font>
      <fill>
        <patternFill>
          <bgColor rgb="FFFFFFFF"/>
        </patternFill>
      </fill>
    </dxf>
    <dxf>
      <font>
        <color rgb="FFFF0000"/>
      </font>
    </dxf>
    <dxf>
      <font>
        <color rgb="FFFFFFFF"/>
      </font>
    </dxf>
    <dxf>
      <font>
        <color rgb="FFFFFFFF"/>
      </font>
      <fill>
        <patternFill>
          <bgColor rgb="FFFFFFFF"/>
        </patternFill>
      </fill>
    </dxf>
    <dxf>
      <font>
        <color rgb="FFFF0000"/>
      </font>
    </dxf>
    <dxf>
      <font>
        <color rgb="FFFFFFFF"/>
      </font>
    </dxf>
    <dxf>
      <font>
        <color rgb="FFFFFFFF"/>
      </font>
      <fill>
        <patternFill>
          <bgColor rgb="FFFFFFFF"/>
        </patternFill>
      </fill>
    </dxf>
    <dxf>
      <font>
        <color rgb="FFFF0000"/>
      </font>
    </dxf>
    <dxf>
      <font>
        <color rgb="FFFFFFFF"/>
      </font>
    </dxf>
    <dxf>
      <font>
        <color rgb="FFFFFFFF"/>
      </font>
      <fill>
        <patternFill>
          <bgColor rgb="FFFFFFFF"/>
        </patternFill>
      </fill>
    </dxf>
    <dxf>
      <font>
        <color rgb="FFFF0000"/>
      </font>
    </dxf>
    <dxf>
      <font>
        <color rgb="FFFFFFFF"/>
      </font>
    </dxf>
    <dxf>
      <font>
        <color rgb="FFFFFFFF"/>
      </font>
      <fill>
        <patternFill>
          <bgColor rgb="FFFFFFFF"/>
        </patternFill>
      </fill>
    </dxf>
    <dxf>
      <font>
        <color rgb="FFFF0000"/>
      </font>
    </dxf>
    <dxf>
      <font>
        <color rgb="FFFFFFFF"/>
      </font>
    </dxf>
    <dxf>
      <font>
        <color rgb="FFFFFFFF"/>
      </font>
      <fill>
        <patternFill>
          <bgColor rgb="FFFFFFFF"/>
        </patternFill>
      </fill>
    </dxf>
    <dxf>
      <font>
        <color rgb="FFFF0000"/>
      </font>
    </dxf>
    <dxf>
      <font>
        <color rgb="FFFFFFFF"/>
      </font>
    </dxf>
    <dxf>
      <font>
        <color rgb="FFFFFFFF"/>
      </font>
      <fill>
        <patternFill>
          <bgColor rgb="FFFFFFFF"/>
        </patternFill>
      </fill>
    </dxf>
    <dxf>
      <font>
        <color rgb="FFFF0000"/>
      </font>
    </dxf>
    <dxf>
      <font>
        <color rgb="FFFFFFFF"/>
      </font>
    </dxf>
    <dxf>
      <font>
        <color rgb="FFFFFFFF"/>
      </font>
      <fill>
        <patternFill>
          <bgColor rgb="FFFFFFFF"/>
        </patternFill>
      </fill>
    </dxf>
    <dxf>
      <font>
        <color rgb="FFFF0000"/>
      </font>
    </dxf>
    <dxf>
      <font>
        <color rgb="FFFFFFFF"/>
      </font>
    </dxf>
    <dxf>
      <font>
        <color rgb="FFFFFFFF"/>
      </font>
      <fill>
        <patternFill>
          <bgColor rgb="FFFFFFFF"/>
        </patternFill>
      </fill>
    </dxf>
    <dxf>
      <font>
        <color rgb="FFFF0000"/>
      </font>
    </dxf>
    <dxf>
      <font>
        <color rgb="FFFFFFFF"/>
      </font>
    </dxf>
    <dxf>
      <font>
        <color rgb="FFFFFFFF"/>
      </font>
      <fill>
        <patternFill>
          <bgColor rgb="FFFFFFFF"/>
        </patternFill>
      </fill>
    </dxf>
    <dxf>
      <font>
        <color rgb="FFFF0000"/>
      </font>
    </dxf>
    <dxf>
      <font>
        <color rgb="FFFFFFFF"/>
      </font>
    </dxf>
    <dxf>
      <font>
        <color rgb="FFFFFFFF"/>
      </font>
      <fill>
        <patternFill>
          <bgColor rgb="FFFFFFFF"/>
        </patternFill>
      </fill>
    </dxf>
    <dxf>
      <font>
        <color rgb="FFFF0000"/>
      </font>
    </dxf>
    <dxf>
      <font>
        <color rgb="FFFFFFFF"/>
      </font>
    </dxf>
    <dxf>
      <font>
        <color rgb="FFFFFFFF"/>
      </font>
      <fill>
        <patternFill>
          <bgColor rgb="FFFFFFFF"/>
        </patternFill>
      </fill>
    </dxf>
    <dxf>
      <font>
        <color rgb="FFFF0000"/>
      </font>
    </dxf>
    <dxf>
      <font>
        <color rgb="FFFFFFFF"/>
      </font>
    </dxf>
    <dxf>
      <font>
        <color rgb="FFFFFFFF"/>
      </font>
      <fill>
        <patternFill>
          <bgColor rgb="FFFFFFFF"/>
        </patternFill>
      </fill>
    </dxf>
    <dxf>
      <font>
        <color rgb="FFFF0000"/>
      </font>
    </dxf>
    <dxf>
      <font>
        <color rgb="FFFFFFFF"/>
      </font>
    </dxf>
    <dxf>
      <font>
        <color rgb="FFFFFFFF"/>
      </font>
      <fill>
        <patternFill>
          <bgColor rgb="FFFFFFFF"/>
        </patternFill>
      </fill>
    </dxf>
    <dxf>
      <font>
        <color rgb="FFFF0000"/>
      </font>
    </dxf>
    <dxf>
      <font>
        <color rgb="FFFFFFFF"/>
      </font>
    </dxf>
    <dxf>
      <font>
        <color rgb="FFFFFFFF"/>
      </font>
      <fill>
        <patternFill>
          <bgColor rgb="FFFFFFFF"/>
        </patternFill>
      </fill>
    </dxf>
    <dxf>
      <font>
        <color rgb="FFFF0000"/>
      </font>
    </dxf>
    <dxf>
      <font>
        <color rgb="FFFFFFFF"/>
      </font>
    </dxf>
    <dxf>
      <font>
        <color rgb="FFFFFFFF"/>
      </font>
      <fill>
        <patternFill>
          <bgColor rgb="FFFFFFFF"/>
        </patternFill>
      </fill>
    </dxf>
    <dxf>
      <font>
        <color rgb="FFFF0000"/>
      </font>
    </dxf>
    <dxf>
      <font>
        <color rgb="FFFFFFFF"/>
      </font>
    </dxf>
    <dxf>
      <font>
        <color rgb="FFFFFFFF"/>
      </font>
      <fill>
        <patternFill>
          <bgColor rgb="FFFFFFFF"/>
        </patternFill>
      </fill>
    </dxf>
    <dxf>
      <font>
        <color rgb="FFFF0000"/>
      </font>
    </dxf>
    <dxf>
      <font>
        <color rgb="FFFFFFFF"/>
      </font>
    </dxf>
    <dxf>
      <font>
        <color rgb="FFFFFFFF"/>
      </font>
      <fill>
        <patternFill>
          <bgColor rgb="FFFFFFFF"/>
        </patternFill>
      </fill>
    </dxf>
    <dxf>
      <font>
        <color rgb="FFFF0000"/>
      </font>
    </dxf>
    <dxf>
      <font>
        <color rgb="FFFFFFFF"/>
      </font>
    </dxf>
    <dxf>
      <font>
        <color rgb="FFFFFFFF"/>
      </font>
      <fill>
        <patternFill>
          <bgColor rgb="FFFFFFFF"/>
        </patternFill>
      </fill>
    </dxf>
    <dxf>
      <font>
        <color rgb="FFFF0000"/>
      </font>
    </dxf>
    <dxf>
      <font>
        <color rgb="FFFFFFFF"/>
      </font>
    </dxf>
    <dxf>
      <font>
        <color rgb="FFFFFFFF"/>
      </font>
      <fill>
        <patternFill>
          <bgColor rgb="FFFFFFFF"/>
        </patternFill>
      </fill>
    </dxf>
    <dxf>
      <font>
        <color rgb="FFFF0000"/>
      </font>
    </dxf>
    <dxf>
      <font>
        <color rgb="FFFFFFFF"/>
      </font>
    </dxf>
    <dxf>
      <font>
        <color rgb="FFFFFFFF"/>
      </font>
      <fill>
        <patternFill>
          <bgColor rgb="FFFFFFFF"/>
        </patternFill>
      </fill>
    </dxf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0040</xdr:colOff>
      <xdr:row>17</xdr:row>
      <xdr:rowOff>57240</xdr:rowOff>
    </xdr:from>
    <xdr:to>
      <xdr:col>8</xdr:col>
      <xdr:colOff>219960</xdr:colOff>
      <xdr:row>18</xdr:row>
      <xdr:rowOff>86040</xdr:rowOff>
    </xdr:to>
    <xdr:sp>
      <xdr:nvSpPr>
        <xdr:cNvPr id="0" name="正方形/長方形 1"/>
        <xdr:cNvSpPr/>
      </xdr:nvSpPr>
      <xdr:spPr>
        <a:xfrm>
          <a:off x="6605640" y="2312640"/>
          <a:ext cx="16992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500" spc="-1" strike="noStrike">
              <a:solidFill>
                <a:srgbClr val="000000"/>
              </a:solidFill>
              <a:latin typeface="ＭＳ Ｐ明朝"/>
            </a:rPr>
            <a:t>10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0000</xdr:colOff>
      <xdr:row>27</xdr:row>
      <xdr:rowOff>114480</xdr:rowOff>
    </xdr:from>
    <xdr:to>
      <xdr:col>8</xdr:col>
      <xdr:colOff>180360</xdr:colOff>
      <xdr:row>28</xdr:row>
      <xdr:rowOff>85680</xdr:rowOff>
    </xdr:to>
    <xdr:sp>
      <xdr:nvSpPr>
        <xdr:cNvPr id="1" name="正方形/長方形 2"/>
        <xdr:cNvSpPr/>
      </xdr:nvSpPr>
      <xdr:spPr>
        <a:xfrm>
          <a:off x="6645600" y="3779640"/>
          <a:ext cx="9036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500" spc="-1" strike="noStrike">
              <a:solidFill>
                <a:srgbClr val="000000"/>
              </a:solidFill>
              <a:latin typeface="ＭＳ Ｐ明朝"/>
            </a:rPr>
            <a:t>26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9960</xdr:colOff>
      <xdr:row>35</xdr:row>
      <xdr:rowOff>19080</xdr:rowOff>
    </xdr:from>
    <xdr:to>
      <xdr:col>8</xdr:col>
      <xdr:colOff>230040</xdr:colOff>
      <xdr:row>35</xdr:row>
      <xdr:rowOff>124560</xdr:rowOff>
    </xdr:to>
    <xdr:sp>
      <xdr:nvSpPr>
        <xdr:cNvPr id="2" name="正方形/長方形 3"/>
        <xdr:cNvSpPr/>
      </xdr:nvSpPr>
      <xdr:spPr>
        <a:xfrm>
          <a:off x="6685560" y="4812120"/>
          <a:ext cx="1000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500" spc="-1" strike="noStrike">
              <a:solidFill>
                <a:srgbClr val="000000"/>
              </a:solidFill>
              <a:latin typeface="ＭＳ Ｐ明朝"/>
            </a:rPr>
            <a:t>27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0200</xdr:colOff>
      <xdr:row>48</xdr:row>
      <xdr:rowOff>38160</xdr:rowOff>
    </xdr:from>
    <xdr:to>
      <xdr:col>8</xdr:col>
      <xdr:colOff>180360</xdr:colOff>
      <xdr:row>49</xdr:row>
      <xdr:rowOff>28800</xdr:rowOff>
    </xdr:to>
    <xdr:sp>
      <xdr:nvSpPr>
        <xdr:cNvPr id="3" name="正方形/長方形 4"/>
        <xdr:cNvSpPr/>
      </xdr:nvSpPr>
      <xdr:spPr>
        <a:xfrm>
          <a:off x="6625800" y="6663600"/>
          <a:ext cx="11016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500" spc="-1" strike="noStrike">
              <a:solidFill>
                <a:srgbClr val="000000"/>
              </a:solidFill>
              <a:latin typeface="ＭＳ Ｐ明朝"/>
            </a:rPr>
            <a:t>16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9960</xdr:colOff>
      <xdr:row>56</xdr:row>
      <xdr:rowOff>28800</xdr:rowOff>
    </xdr:from>
    <xdr:to>
      <xdr:col>8</xdr:col>
      <xdr:colOff>230040</xdr:colOff>
      <xdr:row>56</xdr:row>
      <xdr:rowOff>133920</xdr:rowOff>
    </xdr:to>
    <xdr:sp>
      <xdr:nvSpPr>
        <xdr:cNvPr id="4" name="正方形/長方形 5"/>
        <xdr:cNvSpPr/>
      </xdr:nvSpPr>
      <xdr:spPr>
        <a:xfrm>
          <a:off x="6685560" y="7782120"/>
          <a:ext cx="1000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500" spc="-1" strike="noStrike">
              <a:solidFill>
                <a:srgbClr val="000000"/>
              </a:solidFill>
              <a:latin typeface="ＭＳ Ｐ明朝"/>
            </a:rPr>
            <a:t>17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40</xdr:colOff>
      <xdr:row>61</xdr:row>
      <xdr:rowOff>114480</xdr:rowOff>
    </xdr:from>
    <xdr:to>
      <xdr:col>9</xdr:col>
      <xdr:colOff>143640</xdr:colOff>
      <xdr:row>62</xdr:row>
      <xdr:rowOff>68400</xdr:rowOff>
    </xdr:to>
    <xdr:sp>
      <xdr:nvSpPr>
        <xdr:cNvPr id="5" name="正方形/長方形 6"/>
        <xdr:cNvSpPr/>
      </xdr:nvSpPr>
      <xdr:spPr>
        <a:xfrm flipH="1" flipV="1" rot="10800000">
          <a:off x="6674760" y="8477640"/>
          <a:ext cx="1422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500" spc="-1" strike="noStrike">
              <a:solidFill>
                <a:srgbClr val="000000"/>
              </a:solidFill>
              <a:latin typeface="ＭＳ Ｐ明朝"/>
            </a:rPr>
            <a:t>20</a:t>
          </a:r>
          <a:endParaRPr b="0" lang="en-US" sz="5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0040</xdr:colOff>
      <xdr:row>17</xdr:row>
      <xdr:rowOff>57240</xdr:rowOff>
    </xdr:from>
    <xdr:to>
      <xdr:col>8</xdr:col>
      <xdr:colOff>219960</xdr:colOff>
      <xdr:row>18</xdr:row>
      <xdr:rowOff>86040</xdr:rowOff>
    </xdr:to>
    <xdr:sp>
      <xdr:nvSpPr>
        <xdr:cNvPr id="54" name="正方形/長方形 1"/>
        <xdr:cNvSpPr/>
      </xdr:nvSpPr>
      <xdr:spPr>
        <a:xfrm>
          <a:off x="6605640" y="2312640"/>
          <a:ext cx="16992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500" spc="-1" strike="noStrike">
              <a:solidFill>
                <a:srgbClr val="000000"/>
              </a:solidFill>
              <a:latin typeface="ＭＳ Ｐ明朝"/>
            </a:rPr>
            <a:t>10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0000</xdr:colOff>
      <xdr:row>27</xdr:row>
      <xdr:rowOff>114480</xdr:rowOff>
    </xdr:from>
    <xdr:to>
      <xdr:col>8</xdr:col>
      <xdr:colOff>180360</xdr:colOff>
      <xdr:row>28</xdr:row>
      <xdr:rowOff>85680</xdr:rowOff>
    </xdr:to>
    <xdr:sp>
      <xdr:nvSpPr>
        <xdr:cNvPr id="55" name="正方形/長方形 2"/>
        <xdr:cNvSpPr/>
      </xdr:nvSpPr>
      <xdr:spPr>
        <a:xfrm>
          <a:off x="6645600" y="3779640"/>
          <a:ext cx="9036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500" spc="-1" strike="noStrike">
              <a:solidFill>
                <a:srgbClr val="000000"/>
              </a:solidFill>
              <a:latin typeface="ＭＳ Ｐ明朝"/>
            </a:rPr>
            <a:t>26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9960</xdr:colOff>
      <xdr:row>35</xdr:row>
      <xdr:rowOff>19080</xdr:rowOff>
    </xdr:from>
    <xdr:to>
      <xdr:col>8</xdr:col>
      <xdr:colOff>230040</xdr:colOff>
      <xdr:row>35</xdr:row>
      <xdr:rowOff>124560</xdr:rowOff>
    </xdr:to>
    <xdr:sp>
      <xdr:nvSpPr>
        <xdr:cNvPr id="56" name="正方形/長方形 3"/>
        <xdr:cNvSpPr/>
      </xdr:nvSpPr>
      <xdr:spPr>
        <a:xfrm>
          <a:off x="6685560" y="4812120"/>
          <a:ext cx="1000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500" spc="-1" strike="noStrike">
              <a:solidFill>
                <a:srgbClr val="000000"/>
              </a:solidFill>
              <a:latin typeface="ＭＳ Ｐ明朝"/>
            </a:rPr>
            <a:t>27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0200</xdr:colOff>
      <xdr:row>48</xdr:row>
      <xdr:rowOff>38160</xdr:rowOff>
    </xdr:from>
    <xdr:to>
      <xdr:col>8</xdr:col>
      <xdr:colOff>180360</xdr:colOff>
      <xdr:row>49</xdr:row>
      <xdr:rowOff>28800</xdr:rowOff>
    </xdr:to>
    <xdr:sp>
      <xdr:nvSpPr>
        <xdr:cNvPr id="57" name="正方形/長方形 4"/>
        <xdr:cNvSpPr/>
      </xdr:nvSpPr>
      <xdr:spPr>
        <a:xfrm>
          <a:off x="6625800" y="6663600"/>
          <a:ext cx="11016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500" spc="-1" strike="noStrike">
              <a:solidFill>
                <a:srgbClr val="000000"/>
              </a:solidFill>
              <a:latin typeface="ＭＳ Ｐ明朝"/>
            </a:rPr>
            <a:t>16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9960</xdr:colOff>
      <xdr:row>56</xdr:row>
      <xdr:rowOff>28800</xdr:rowOff>
    </xdr:from>
    <xdr:to>
      <xdr:col>8</xdr:col>
      <xdr:colOff>230040</xdr:colOff>
      <xdr:row>56</xdr:row>
      <xdr:rowOff>133920</xdr:rowOff>
    </xdr:to>
    <xdr:sp>
      <xdr:nvSpPr>
        <xdr:cNvPr id="58" name="正方形/長方形 5"/>
        <xdr:cNvSpPr/>
      </xdr:nvSpPr>
      <xdr:spPr>
        <a:xfrm>
          <a:off x="6685560" y="7782120"/>
          <a:ext cx="1000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500" spc="-1" strike="noStrike">
              <a:solidFill>
                <a:srgbClr val="000000"/>
              </a:solidFill>
              <a:latin typeface="ＭＳ Ｐ明朝"/>
            </a:rPr>
            <a:t>17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40</xdr:colOff>
      <xdr:row>61</xdr:row>
      <xdr:rowOff>114480</xdr:rowOff>
    </xdr:from>
    <xdr:to>
      <xdr:col>9</xdr:col>
      <xdr:colOff>143640</xdr:colOff>
      <xdr:row>62</xdr:row>
      <xdr:rowOff>68400</xdr:rowOff>
    </xdr:to>
    <xdr:sp>
      <xdr:nvSpPr>
        <xdr:cNvPr id="59" name="正方形/長方形 6"/>
        <xdr:cNvSpPr/>
      </xdr:nvSpPr>
      <xdr:spPr>
        <a:xfrm flipH="1" flipV="1" rot="10800000">
          <a:off x="6674760" y="8477640"/>
          <a:ext cx="1422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500" spc="-1" strike="noStrike">
              <a:solidFill>
                <a:srgbClr val="000000"/>
              </a:solidFill>
              <a:latin typeface="ＭＳ Ｐ明朝"/>
            </a:rPr>
            <a:t>20</a:t>
          </a:r>
          <a:endParaRPr b="0" lang="en-US" sz="5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0040</xdr:colOff>
      <xdr:row>17</xdr:row>
      <xdr:rowOff>57240</xdr:rowOff>
    </xdr:from>
    <xdr:to>
      <xdr:col>8</xdr:col>
      <xdr:colOff>219960</xdr:colOff>
      <xdr:row>18</xdr:row>
      <xdr:rowOff>86040</xdr:rowOff>
    </xdr:to>
    <xdr:sp>
      <xdr:nvSpPr>
        <xdr:cNvPr id="60" name="正方形/長方形 1"/>
        <xdr:cNvSpPr/>
      </xdr:nvSpPr>
      <xdr:spPr>
        <a:xfrm>
          <a:off x="6605640" y="2312640"/>
          <a:ext cx="16992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500" spc="-1" strike="noStrike">
              <a:solidFill>
                <a:srgbClr val="000000"/>
              </a:solidFill>
              <a:latin typeface="ＭＳ Ｐ明朝"/>
            </a:rPr>
            <a:t>10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0000</xdr:colOff>
      <xdr:row>27</xdr:row>
      <xdr:rowOff>114480</xdr:rowOff>
    </xdr:from>
    <xdr:to>
      <xdr:col>8</xdr:col>
      <xdr:colOff>180360</xdr:colOff>
      <xdr:row>28</xdr:row>
      <xdr:rowOff>85680</xdr:rowOff>
    </xdr:to>
    <xdr:sp>
      <xdr:nvSpPr>
        <xdr:cNvPr id="61" name="正方形/長方形 2"/>
        <xdr:cNvSpPr/>
      </xdr:nvSpPr>
      <xdr:spPr>
        <a:xfrm>
          <a:off x="6645600" y="3779640"/>
          <a:ext cx="9036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500" spc="-1" strike="noStrike">
              <a:solidFill>
                <a:srgbClr val="000000"/>
              </a:solidFill>
              <a:latin typeface="ＭＳ Ｐ明朝"/>
            </a:rPr>
            <a:t>26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9960</xdr:colOff>
      <xdr:row>35</xdr:row>
      <xdr:rowOff>19080</xdr:rowOff>
    </xdr:from>
    <xdr:to>
      <xdr:col>8</xdr:col>
      <xdr:colOff>230040</xdr:colOff>
      <xdr:row>35</xdr:row>
      <xdr:rowOff>124560</xdr:rowOff>
    </xdr:to>
    <xdr:sp>
      <xdr:nvSpPr>
        <xdr:cNvPr id="62" name="正方形/長方形 3"/>
        <xdr:cNvSpPr/>
      </xdr:nvSpPr>
      <xdr:spPr>
        <a:xfrm>
          <a:off x="6685560" y="4812120"/>
          <a:ext cx="1000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500" spc="-1" strike="noStrike">
              <a:solidFill>
                <a:srgbClr val="000000"/>
              </a:solidFill>
              <a:latin typeface="ＭＳ Ｐ明朝"/>
            </a:rPr>
            <a:t>27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0200</xdr:colOff>
      <xdr:row>48</xdr:row>
      <xdr:rowOff>38160</xdr:rowOff>
    </xdr:from>
    <xdr:to>
      <xdr:col>8</xdr:col>
      <xdr:colOff>180360</xdr:colOff>
      <xdr:row>49</xdr:row>
      <xdr:rowOff>28800</xdr:rowOff>
    </xdr:to>
    <xdr:sp>
      <xdr:nvSpPr>
        <xdr:cNvPr id="63" name="正方形/長方形 4"/>
        <xdr:cNvSpPr/>
      </xdr:nvSpPr>
      <xdr:spPr>
        <a:xfrm>
          <a:off x="6625800" y="6663600"/>
          <a:ext cx="11016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500" spc="-1" strike="noStrike">
              <a:solidFill>
                <a:srgbClr val="000000"/>
              </a:solidFill>
              <a:latin typeface="ＭＳ Ｐ明朝"/>
            </a:rPr>
            <a:t>16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9960</xdr:colOff>
      <xdr:row>56</xdr:row>
      <xdr:rowOff>28800</xdr:rowOff>
    </xdr:from>
    <xdr:to>
      <xdr:col>8</xdr:col>
      <xdr:colOff>230040</xdr:colOff>
      <xdr:row>56</xdr:row>
      <xdr:rowOff>133920</xdr:rowOff>
    </xdr:to>
    <xdr:sp>
      <xdr:nvSpPr>
        <xdr:cNvPr id="64" name="正方形/長方形 5"/>
        <xdr:cNvSpPr/>
      </xdr:nvSpPr>
      <xdr:spPr>
        <a:xfrm>
          <a:off x="6685560" y="7782120"/>
          <a:ext cx="1000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500" spc="-1" strike="noStrike">
              <a:solidFill>
                <a:srgbClr val="000000"/>
              </a:solidFill>
              <a:latin typeface="ＭＳ Ｐ明朝"/>
            </a:rPr>
            <a:t>17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40</xdr:colOff>
      <xdr:row>61</xdr:row>
      <xdr:rowOff>114480</xdr:rowOff>
    </xdr:from>
    <xdr:to>
      <xdr:col>9</xdr:col>
      <xdr:colOff>143640</xdr:colOff>
      <xdr:row>62</xdr:row>
      <xdr:rowOff>68400</xdr:rowOff>
    </xdr:to>
    <xdr:sp>
      <xdr:nvSpPr>
        <xdr:cNvPr id="65" name="正方形/長方形 6"/>
        <xdr:cNvSpPr/>
      </xdr:nvSpPr>
      <xdr:spPr>
        <a:xfrm flipH="1" flipV="1" rot="10800000">
          <a:off x="6674760" y="8477640"/>
          <a:ext cx="1422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500" spc="-1" strike="noStrike">
              <a:solidFill>
                <a:srgbClr val="000000"/>
              </a:solidFill>
              <a:latin typeface="ＭＳ Ｐ明朝"/>
            </a:rPr>
            <a:t>20</a:t>
          </a:r>
          <a:endParaRPr b="0" lang="en-US" sz="5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0040</xdr:colOff>
      <xdr:row>17</xdr:row>
      <xdr:rowOff>57240</xdr:rowOff>
    </xdr:from>
    <xdr:to>
      <xdr:col>8</xdr:col>
      <xdr:colOff>219960</xdr:colOff>
      <xdr:row>18</xdr:row>
      <xdr:rowOff>86040</xdr:rowOff>
    </xdr:to>
    <xdr:sp>
      <xdr:nvSpPr>
        <xdr:cNvPr id="66" name="正方形/長方形 1"/>
        <xdr:cNvSpPr/>
      </xdr:nvSpPr>
      <xdr:spPr>
        <a:xfrm>
          <a:off x="6605640" y="2312640"/>
          <a:ext cx="16992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500" spc="-1" strike="noStrike">
              <a:solidFill>
                <a:srgbClr val="000000"/>
              </a:solidFill>
              <a:latin typeface="ＭＳ Ｐ明朝"/>
            </a:rPr>
            <a:t>10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0000</xdr:colOff>
      <xdr:row>27</xdr:row>
      <xdr:rowOff>114480</xdr:rowOff>
    </xdr:from>
    <xdr:to>
      <xdr:col>8</xdr:col>
      <xdr:colOff>180360</xdr:colOff>
      <xdr:row>28</xdr:row>
      <xdr:rowOff>85680</xdr:rowOff>
    </xdr:to>
    <xdr:sp>
      <xdr:nvSpPr>
        <xdr:cNvPr id="67" name="正方形/長方形 2"/>
        <xdr:cNvSpPr/>
      </xdr:nvSpPr>
      <xdr:spPr>
        <a:xfrm>
          <a:off x="6645600" y="3779640"/>
          <a:ext cx="9036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500" spc="-1" strike="noStrike">
              <a:solidFill>
                <a:srgbClr val="000000"/>
              </a:solidFill>
              <a:latin typeface="ＭＳ Ｐ明朝"/>
            </a:rPr>
            <a:t>26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9960</xdr:colOff>
      <xdr:row>35</xdr:row>
      <xdr:rowOff>19080</xdr:rowOff>
    </xdr:from>
    <xdr:to>
      <xdr:col>8</xdr:col>
      <xdr:colOff>230040</xdr:colOff>
      <xdr:row>35</xdr:row>
      <xdr:rowOff>124560</xdr:rowOff>
    </xdr:to>
    <xdr:sp>
      <xdr:nvSpPr>
        <xdr:cNvPr id="68" name="正方形/長方形 3"/>
        <xdr:cNvSpPr/>
      </xdr:nvSpPr>
      <xdr:spPr>
        <a:xfrm>
          <a:off x="6685560" y="4812120"/>
          <a:ext cx="1000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500" spc="-1" strike="noStrike">
              <a:solidFill>
                <a:srgbClr val="000000"/>
              </a:solidFill>
              <a:latin typeface="ＭＳ Ｐ明朝"/>
            </a:rPr>
            <a:t>27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0200</xdr:colOff>
      <xdr:row>48</xdr:row>
      <xdr:rowOff>38160</xdr:rowOff>
    </xdr:from>
    <xdr:to>
      <xdr:col>8</xdr:col>
      <xdr:colOff>180360</xdr:colOff>
      <xdr:row>49</xdr:row>
      <xdr:rowOff>28800</xdr:rowOff>
    </xdr:to>
    <xdr:sp>
      <xdr:nvSpPr>
        <xdr:cNvPr id="69" name="正方形/長方形 4"/>
        <xdr:cNvSpPr/>
      </xdr:nvSpPr>
      <xdr:spPr>
        <a:xfrm>
          <a:off x="6625800" y="6663600"/>
          <a:ext cx="11016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500" spc="-1" strike="noStrike">
              <a:solidFill>
                <a:srgbClr val="000000"/>
              </a:solidFill>
              <a:latin typeface="ＭＳ Ｐ明朝"/>
            </a:rPr>
            <a:t>16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9960</xdr:colOff>
      <xdr:row>56</xdr:row>
      <xdr:rowOff>28800</xdr:rowOff>
    </xdr:from>
    <xdr:to>
      <xdr:col>8</xdr:col>
      <xdr:colOff>230040</xdr:colOff>
      <xdr:row>56</xdr:row>
      <xdr:rowOff>133920</xdr:rowOff>
    </xdr:to>
    <xdr:sp>
      <xdr:nvSpPr>
        <xdr:cNvPr id="70" name="正方形/長方形 5"/>
        <xdr:cNvSpPr/>
      </xdr:nvSpPr>
      <xdr:spPr>
        <a:xfrm>
          <a:off x="6685560" y="7782120"/>
          <a:ext cx="1000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500" spc="-1" strike="noStrike">
              <a:solidFill>
                <a:srgbClr val="000000"/>
              </a:solidFill>
              <a:latin typeface="ＭＳ Ｐ明朝"/>
            </a:rPr>
            <a:t>17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40</xdr:colOff>
      <xdr:row>61</xdr:row>
      <xdr:rowOff>114480</xdr:rowOff>
    </xdr:from>
    <xdr:to>
      <xdr:col>9</xdr:col>
      <xdr:colOff>143640</xdr:colOff>
      <xdr:row>62</xdr:row>
      <xdr:rowOff>68400</xdr:rowOff>
    </xdr:to>
    <xdr:sp>
      <xdr:nvSpPr>
        <xdr:cNvPr id="71" name="正方形/長方形 6"/>
        <xdr:cNvSpPr/>
      </xdr:nvSpPr>
      <xdr:spPr>
        <a:xfrm flipH="1" flipV="1" rot="10800000">
          <a:off x="6674760" y="8477640"/>
          <a:ext cx="1422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500" spc="-1" strike="noStrike">
              <a:solidFill>
                <a:srgbClr val="000000"/>
              </a:solidFill>
              <a:latin typeface="ＭＳ Ｐ明朝"/>
            </a:rPr>
            <a:t>20</a:t>
          </a:r>
          <a:endParaRPr b="0" lang="en-US" sz="5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0040</xdr:colOff>
      <xdr:row>17</xdr:row>
      <xdr:rowOff>57240</xdr:rowOff>
    </xdr:from>
    <xdr:to>
      <xdr:col>8</xdr:col>
      <xdr:colOff>219960</xdr:colOff>
      <xdr:row>18</xdr:row>
      <xdr:rowOff>86040</xdr:rowOff>
    </xdr:to>
    <xdr:sp>
      <xdr:nvSpPr>
        <xdr:cNvPr id="72" name="正方形/長方形 1"/>
        <xdr:cNvSpPr/>
      </xdr:nvSpPr>
      <xdr:spPr>
        <a:xfrm>
          <a:off x="6605640" y="2312640"/>
          <a:ext cx="16992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500" spc="-1" strike="noStrike">
              <a:solidFill>
                <a:srgbClr val="000000"/>
              </a:solidFill>
              <a:latin typeface="ＭＳ Ｐ明朝"/>
            </a:rPr>
            <a:t>10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0000</xdr:colOff>
      <xdr:row>27</xdr:row>
      <xdr:rowOff>114480</xdr:rowOff>
    </xdr:from>
    <xdr:to>
      <xdr:col>8</xdr:col>
      <xdr:colOff>180360</xdr:colOff>
      <xdr:row>28</xdr:row>
      <xdr:rowOff>85680</xdr:rowOff>
    </xdr:to>
    <xdr:sp>
      <xdr:nvSpPr>
        <xdr:cNvPr id="73" name="正方形/長方形 2"/>
        <xdr:cNvSpPr/>
      </xdr:nvSpPr>
      <xdr:spPr>
        <a:xfrm>
          <a:off x="6645600" y="3779640"/>
          <a:ext cx="9036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500" spc="-1" strike="noStrike">
              <a:solidFill>
                <a:srgbClr val="000000"/>
              </a:solidFill>
              <a:latin typeface="ＭＳ Ｐ明朝"/>
            </a:rPr>
            <a:t>26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9960</xdr:colOff>
      <xdr:row>35</xdr:row>
      <xdr:rowOff>19080</xdr:rowOff>
    </xdr:from>
    <xdr:to>
      <xdr:col>8</xdr:col>
      <xdr:colOff>230040</xdr:colOff>
      <xdr:row>35</xdr:row>
      <xdr:rowOff>124560</xdr:rowOff>
    </xdr:to>
    <xdr:sp>
      <xdr:nvSpPr>
        <xdr:cNvPr id="74" name="正方形/長方形 3"/>
        <xdr:cNvSpPr/>
      </xdr:nvSpPr>
      <xdr:spPr>
        <a:xfrm>
          <a:off x="6685560" y="4812120"/>
          <a:ext cx="1000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500" spc="-1" strike="noStrike">
              <a:solidFill>
                <a:srgbClr val="000000"/>
              </a:solidFill>
              <a:latin typeface="ＭＳ Ｐ明朝"/>
            </a:rPr>
            <a:t>27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0200</xdr:colOff>
      <xdr:row>48</xdr:row>
      <xdr:rowOff>38160</xdr:rowOff>
    </xdr:from>
    <xdr:to>
      <xdr:col>8</xdr:col>
      <xdr:colOff>180360</xdr:colOff>
      <xdr:row>49</xdr:row>
      <xdr:rowOff>28800</xdr:rowOff>
    </xdr:to>
    <xdr:sp>
      <xdr:nvSpPr>
        <xdr:cNvPr id="75" name="正方形/長方形 4"/>
        <xdr:cNvSpPr/>
      </xdr:nvSpPr>
      <xdr:spPr>
        <a:xfrm>
          <a:off x="6625800" y="6663600"/>
          <a:ext cx="11016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500" spc="-1" strike="noStrike">
              <a:solidFill>
                <a:srgbClr val="000000"/>
              </a:solidFill>
              <a:latin typeface="ＭＳ Ｐ明朝"/>
            </a:rPr>
            <a:t>16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9960</xdr:colOff>
      <xdr:row>56</xdr:row>
      <xdr:rowOff>28800</xdr:rowOff>
    </xdr:from>
    <xdr:to>
      <xdr:col>8</xdr:col>
      <xdr:colOff>230040</xdr:colOff>
      <xdr:row>56</xdr:row>
      <xdr:rowOff>133920</xdr:rowOff>
    </xdr:to>
    <xdr:sp>
      <xdr:nvSpPr>
        <xdr:cNvPr id="76" name="正方形/長方形 5"/>
        <xdr:cNvSpPr/>
      </xdr:nvSpPr>
      <xdr:spPr>
        <a:xfrm>
          <a:off x="6685560" y="7782120"/>
          <a:ext cx="1000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500" spc="-1" strike="noStrike">
              <a:solidFill>
                <a:srgbClr val="000000"/>
              </a:solidFill>
              <a:latin typeface="ＭＳ Ｐ明朝"/>
            </a:rPr>
            <a:t>17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40</xdr:colOff>
      <xdr:row>61</xdr:row>
      <xdr:rowOff>114480</xdr:rowOff>
    </xdr:from>
    <xdr:to>
      <xdr:col>9</xdr:col>
      <xdr:colOff>143640</xdr:colOff>
      <xdr:row>62</xdr:row>
      <xdr:rowOff>68400</xdr:rowOff>
    </xdr:to>
    <xdr:sp>
      <xdr:nvSpPr>
        <xdr:cNvPr id="77" name="正方形/長方形 6"/>
        <xdr:cNvSpPr/>
      </xdr:nvSpPr>
      <xdr:spPr>
        <a:xfrm flipH="1" flipV="1" rot="10800000">
          <a:off x="6674760" y="8477640"/>
          <a:ext cx="1422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500" spc="-1" strike="noStrike">
              <a:solidFill>
                <a:srgbClr val="000000"/>
              </a:solidFill>
              <a:latin typeface="ＭＳ Ｐ明朝"/>
            </a:rPr>
            <a:t>20</a:t>
          </a:r>
          <a:endParaRPr b="0" lang="en-US" sz="5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0040</xdr:colOff>
      <xdr:row>17</xdr:row>
      <xdr:rowOff>57240</xdr:rowOff>
    </xdr:from>
    <xdr:to>
      <xdr:col>8</xdr:col>
      <xdr:colOff>219960</xdr:colOff>
      <xdr:row>18</xdr:row>
      <xdr:rowOff>86040</xdr:rowOff>
    </xdr:to>
    <xdr:sp>
      <xdr:nvSpPr>
        <xdr:cNvPr id="78" name="正方形/長方形 1"/>
        <xdr:cNvSpPr/>
      </xdr:nvSpPr>
      <xdr:spPr>
        <a:xfrm>
          <a:off x="6605640" y="2312640"/>
          <a:ext cx="16992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500" spc="-1" strike="noStrike">
              <a:solidFill>
                <a:srgbClr val="000000"/>
              </a:solidFill>
              <a:latin typeface="ＭＳ Ｐ明朝"/>
            </a:rPr>
            <a:t>10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0000</xdr:colOff>
      <xdr:row>27</xdr:row>
      <xdr:rowOff>114480</xdr:rowOff>
    </xdr:from>
    <xdr:to>
      <xdr:col>8</xdr:col>
      <xdr:colOff>180360</xdr:colOff>
      <xdr:row>28</xdr:row>
      <xdr:rowOff>85680</xdr:rowOff>
    </xdr:to>
    <xdr:sp>
      <xdr:nvSpPr>
        <xdr:cNvPr id="79" name="正方形/長方形 2"/>
        <xdr:cNvSpPr/>
      </xdr:nvSpPr>
      <xdr:spPr>
        <a:xfrm>
          <a:off x="6645600" y="3779640"/>
          <a:ext cx="9036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500" spc="-1" strike="noStrike">
              <a:solidFill>
                <a:srgbClr val="000000"/>
              </a:solidFill>
              <a:latin typeface="ＭＳ Ｐ明朝"/>
            </a:rPr>
            <a:t>26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9960</xdr:colOff>
      <xdr:row>35</xdr:row>
      <xdr:rowOff>19080</xdr:rowOff>
    </xdr:from>
    <xdr:to>
      <xdr:col>8</xdr:col>
      <xdr:colOff>230040</xdr:colOff>
      <xdr:row>35</xdr:row>
      <xdr:rowOff>124560</xdr:rowOff>
    </xdr:to>
    <xdr:sp>
      <xdr:nvSpPr>
        <xdr:cNvPr id="80" name="正方形/長方形 3"/>
        <xdr:cNvSpPr/>
      </xdr:nvSpPr>
      <xdr:spPr>
        <a:xfrm>
          <a:off x="6685560" y="4812120"/>
          <a:ext cx="1000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500" spc="-1" strike="noStrike">
              <a:solidFill>
                <a:srgbClr val="000000"/>
              </a:solidFill>
              <a:latin typeface="ＭＳ Ｐ明朝"/>
            </a:rPr>
            <a:t>27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0200</xdr:colOff>
      <xdr:row>48</xdr:row>
      <xdr:rowOff>38160</xdr:rowOff>
    </xdr:from>
    <xdr:to>
      <xdr:col>8</xdr:col>
      <xdr:colOff>180360</xdr:colOff>
      <xdr:row>49</xdr:row>
      <xdr:rowOff>28800</xdr:rowOff>
    </xdr:to>
    <xdr:sp>
      <xdr:nvSpPr>
        <xdr:cNvPr id="81" name="正方形/長方形 4"/>
        <xdr:cNvSpPr/>
      </xdr:nvSpPr>
      <xdr:spPr>
        <a:xfrm>
          <a:off x="6625800" y="6663600"/>
          <a:ext cx="11016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500" spc="-1" strike="noStrike">
              <a:solidFill>
                <a:srgbClr val="000000"/>
              </a:solidFill>
              <a:latin typeface="ＭＳ Ｐ明朝"/>
            </a:rPr>
            <a:t>16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9960</xdr:colOff>
      <xdr:row>56</xdr:row>
      <xdr:rowOff>28800</xdr:rowOff>
    </xdr:from>
    <xdr:to>
      <xdr:col>8</xdr:col>
      <xdr:colOff>230040</xdr:colOff>
      <xdr:row>56</xdr:row>
      <xdr:rowOff>133920</xdr:rowOff>
    </xdr:to>
    <xdr:sp>
      <xdr:nvSpPr>
        <xdr:cNvPr id="82" name="正方形/長方形 5"/>
        <xdr:cNvSpPr/>
      </xdr:nvSpPr>
      <xdr:spPr>
        <a:xfrm>
          <a:off x="6685560" y="7782120"/>
          <a:ext cx="1000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500" spc="-1" strike="noStrike">
              <a:solidFill>
                <a:srgbClr val="000000"/>
              </a:solidFill>
              <a:latin typeface="ＭＳ Ｐ明朝"/>
            </a:rPr>
            <a:t>17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40</xdr:colOff>
      <xdr:row>61</xdr:row>
      <xdr:rowOff>114480</xdr:rowOff>
    </xdr:from>
    <xdr:to>
      <xdr:col>9</xdr:col>
      <xdr:colOff>143640</xdr:colOff>
      <xdr:row>62</xdr:row>
      <xdr:rowOff>68400</xdr:rowOff>
    </xdr:to>
    <xdr:sp>
      <xdr:nvSpPr>
        <xdr:cNvPr id="83" name="正方形/長方形 6"/>
        <xdr:cNvSpPr/>
      </xdr:nvSpPr>
      <xdr:spPr>
        <a:xfrm flipH="1" flipV="1" rot="10800000">
          <a:off x="6674760" y="8477640"/>
          <a:ext cx="1422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500" spc="-1" strike="noStrike">
              <a:solidFill>
                <a:srgbClr val="000000"/>
              </a:solidFill>
              <a:latin typeface="ＭＳ Ｐ明朝"/>
            </a:rPr>
            <a:t>20</a:t>
          </a:r>
          <a:endParaRPr b="0" lang="en-US" sz="5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0040</xdr:colOff>
      <xdr:row>17</xdr:row>
      <xdr:rowOff>57240</xdr:rowOff>
    </xdr:from>
    <xdr:to>
      <xdr:col>8</xdr:col>
      <xdr:colOff>219960</xdr:colOff>
      <xdr:row>18</xdr:row>
      <xdr:rowOff>86040</xdr:rowOff>
    </xdr:to>
    <xdr:sp>
      <xdr:nvSpPr>
        <xdr:cNvPr id="84" name="正方形/長方形 1"/>
        <xdr:cNvSpPr/>
      </xdr:nvSpPr>
      <xdr:spPr>
        <a:xfrm>
          <a:off x="6605640" y="2312640"/>
          <a:ext cx="16992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500" spc="-1" strike="noStrike">
              <a:solidFill>
                <a:srgbClr val="000000"/>
              </a:solidFill>
              <a:latin typeface="ＭＳ Ｐ明朝"/>
            </a:rPr>
            <a:t>10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0000</xdr:colOff>
      <xdr:row>27</xdr:row>
      <xdr:rowOff>114480</xdr:rowOff>
    </xdr:from>
    <xdr:to>
      <xdr:col>8</xdr:col>
      <xdr:colOff>180360</xdr:colOff>
      <xdr:row>28</xdr:row>
      <xdr:rowOff>85680</xdr:rowOff>
    </xdr:to>
    <xdr:sp>
      <xdr:nvSpPr>
        <xdr:cNvPr id="85" name="正方形/長方形 2"/>
        <xdr:cNvSpPr/>
      </xdr:nvSpPr>
      <xdr:spPr>
        <a:xfrm>
          <a:off x="6645600" y="3779640"/>
          <a:ext cx="9036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500" spc="-1" strike="noStrike">
              <a:solidFill>
                <a:srgbClr val="000000"/>
              </a:solidFill>
              <a:latin typeface="ＭＳ Ｐ明朝"/>
            </a:rPr>
            <a:t>26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9960</xdr:colOff>
      <xdr:row>35</xdr:row>
      <xdr:rowOff>19080</xdr:rowOff>
    </xdr:from>
    <xdr:to>
      <xdr:col>8</xdr:col>
      <xdr:colOff>230040</xdr:colOff>
      <xdr:row>35</xdr:row>
      <xdr:rowOff>124560</xdr:rowOff>
    </xdr:to>
    <xdr:sp>
      <xdr:nvSpPr>
        <xdr:cNvPr id="86" name="正方形/長方形 3"/>
        <xdr:cNvSpPr/>
      </xdr:nvSpPr>
      <xdr:spPr>
        <a:xfrm>
          <a:off x="6685560" y="4812120"/>
          <a:ext cx="1000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500" spc="-1" strike="noStrike">
              <a:solidFill>
                <a:srgbClr val="000000"/>
              </a:solidFill>
              <a:latin typeface="ＭＳ Ｐ明朝"/>
            </a:rPr>
            <a:t>27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0200</xdr:colOff>
      <xdr:row>48</xdr:row>
      <xdr:rowOff>38160</xdr:rowOff>
    </xdr:from>
    <xdr:to>
      <xdr:col>8</xdr:col>
      <xdr:colOff>180360</xdr:colOff>
      <xdr:row>49</xdr:row>
      <xdr:rowOff>28800</xdr:rowOff>
    </xdr:to>
    <xdr:sp>
      <xdr:nvSpPr>
        <xdr:cNvPr id="87" name="正方形/長方形 4"/>
        <xdr:cNvSpPr/>
      </xdr:nvSpPr>
      <xdr:spPr>
        <a:xfrm>
          <a:off x="6625800" y="6663600"/>
          <a:ext cx="11016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500" spc="-1" strike="noStrike">
              <a:solidFill>
                <a:srgbClr val="000000"/>
              </a:solidFill>
              <a:latin typeface="ＭＳ Ｐ明朝"/>
            </a:rPr>
            <a:t>16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9960</xdr:colOff>
      <xdr:row>56</xdr:row>
      <xdr:rowOff>28800</xdr:rowOff>
    </xdr:from>
    <xdr:to>
      <xdr:col>8</xdr:col>
      <xdr:colOff>230040</xdr:colOff>
      <xdr:row>56</xdr:row>
      <xdr:rowOff>133920</xdr:rowOff>
    </xdr:to>
    <xdr:sp>
      <xdr:nvSpPr>
        <xdr:cNvPr id="88" name="正方形/長方形 5"/>
        <xdr:cNvSpPr/>
      </xdr:nvSpPr>
      <xdr:spPr>
        <a:xfrm>
          <a:off x="6685560" y="7782120"/>
          <a:ext cx="1000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500" spc="-1" strike="noStrike">
              <a:solidFill>
                <a:srgbClr val="000000"/>
              </a:solidFill>
              <a:latin typeface="ＭＳ Ｐ明朝"/>
            </a:rPr>
            <a:t>17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40</xdr:colOff>
      <xdr:row>61</xdr:row>
      <xdr:rowOff>114480</xdr:rowOff>
    </xdr:from>
    <xdr:to>
      <xdr:col>9</xdr:col>
      <xdr:colOff>143640</xdr:colOff>
      <xdr:row>62</xdr:row>
      <xdr:rowOff>68400</xdr:rowOff>
    </xdr:to>
    <xdr:sp>
      <xdr:nvSpPr>
        <xdr:cNvPr id="89" name="正方形/長方形 6"/>
        <xdr:cNvSpPr/>
      </xdr:nvSpPr>
      <xdr:spPr>
        <a:xfrm flipH="1" flipV="1" rot="10800000">
          <a:off x="6674760" y="8477640"/>
          <a:ext cx="1422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500" spc="-1" strike="noStrike">
              <a:solidFill>
                <a:srgbClr val="000000"/>
              </a:solidFill>
              <a:latin typeface="ＭＳ Ｐ明朝"/>
            </a:rPr>
            <a:t>20</a:t>
          </a:r>
          <a:endParaRPr b="0" lang="en-US" sz="5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0040</xdr:colOff>
      <xdr:row>17</xdr:row>
      <xdr:rowOff>57240</xdr:rowOff>
    </xdr:from>
    <xdr:to>
      <xdr:col>8</xdr:col>
      <xdr:colOff>219960</xdr:colOff>
      <xdr:row>18</xdr:row>
      <xdr:rowOff>86040</xdr:rowOff>
    </xdr:to>
    <xdr:sp>
      <xdr:nvSpPr>
        <xdr:cNvPr id="90" name="正方形/長方形 1"/>
        <xdr:cNvSpPr/>
      </xdr:nvSpPr>
      <xdr:spPr>
        <a:xfrm>
          <a:off x="6605640" y="2312640"/>
          <a:ext cx="16992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500" spc="-1" strike="noStrike">
              <a:solidFill>
                <a:srgbClr val="000000"/>
              </a:solidFill>
              <a:latin typeface="ＭＳ Ｐ明朝"/>
            </a:rPr>
            <a:t>10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0000</xdr:colOff>
      <xdr:row>27</xdr:row>
      <xdr:rowOff>114480</xdr:rowOff>
    </xdr:from>
    <xdr:to>
      <xdr:col>8</xdr:col>
      <xdr:colOff>180360</xdr:colOff>
      <xdr:row>28</xdr:row>
      <xdr:rowOff>85680</xdr:rowOff>
    </xdr:to>
    <xdr:sp>
      <xdr:nvSpPr>
        <xdr:cNvPr id="91" name="正方形/長方形 2"/>
        <xdr:cNvSpPr/>
      </xdr:nvSpPr>
      <xdr:spPr>
        <a:xfrm>
          <a:off x="6645600" y="3779640"/>
          <a:ext cx="9036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500" spc="-1" strike="noStrike">
              <a:solidFill>
                <a:srgbClr val="000000"/>
              </a:solidFill>
              <a:latin typeface="ＭＳ Ｐ明朝"/>
            </a:rPr>
            <a:t>26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9960</xdr:colOff>
      <xdr:row>35</xdr:row>
      <xdr:rowOff>19080</xdr:rowOff>
    </xdr:from>
    <xdr:to>
      <xdr:col>8</xdr:col>
      <xdr:colOff>230040</xdr:colOff>
      <xdr:row>35</xdr:row>
      <xdr:rowOff>124560</xdr:rowOff>
    </xdr:to>
    <xdr:sp>
      <xdr:nvSpPr>
        <xdr:cNvPr id="92" name="正方形/長方形 3"/>
        <xdr:cNvSpPr/>
      </xdr:nvSpPr>
      <xdr:spPr>
        <a:xfrm>
          <a:off x="6685560" y="4812120"/>
          <a:ext cx="1000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500" spc="-1" strike="noStrike">
              <a:solidFill>
                <a:srgbClr val="000000"/>
              </a:solidFill>
              <a:latin typeface="ＭＳ Ｐ明朝"/>
            </a:rPr>
            <a:t>27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0200</xdr:colOff>
      <xdr:row>48</xdr:row>
      <xdr:rowOff>38160</xdr:rowOff>
    </xdr:from>
    <xdr:to>
      <xdr:col>8</xdr:col>
      <xdr:colOff>180360</xdr:colOff>
      <xdr:row>49</xdr:row>
      <xdr:rowOff>28800</xdr:rowOff>
    </xdr:to>
    <xdr:sp>
      <xdr:nvSpPr>
        <xdr:cNvPr id="93" name="正方形/長方形 4"/>
        <xdr:cNvSpPr/>
      </xdr:nvSpPr>
      <xdr:spPr>
        <a:xfrm>
          <a:off x="6625800" y="6663600"/>
          <a:ext cx="11016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500" spc="-1" strike="noStrike">
              <a:solidFill>
                <a:srgbClr val="000000"/>
              </a:solidFill>
              <a:latin typeface="ＭＳ Ｐ明朝"/>
            </a:rPr>
            <a:t>16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9960</xdr:colOff>
      <xdr:row>56</xdr:row>
      <xdr:rowOff>28800</xdr:rowOff>
    </xdr:from>
    <xdr:to>
      <xdr:col>8</xdr:col>
      <xdr:colOff>230040</xdr:colOff>
      <xdr:row>56</xdr:row>
      <xdr:rowOff>133920</xdr:rowOff>
    </xdr:to>
    <xdr:sp>
      <xdr:nvSpPr>
        <xdr:cNvPr id="94" name="正方形/長方形 5"/>
        <xdr:cNvSpPr/>
      </xdr:nvSpPr>
      <xdr:spPr>
        <a:xfrm>
          <a:off x="6685560" y="7782120"/>
          <a:ext cx="1000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500" spc="-1" strike="noStrike">
              <a:solidFill>
                <a:srgbClr val="000000"/>
              </a:solidFill>
              <a:latin typeface="ＭＳ Ｐ明朝"/>
            </a:rPr>
            <a:t>17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40</xdr:colOff>
      <xdr:row>61</xdr:row>
      <xdr:rowOff>114480</xdr:rowOff>
    </xdr:from>
    <xdr:to>
      <xdr:col>9</xdr:col>
      <xdr:colOff>143640</xdr:colOff>
      <xdr:row>62</xdr:row>
      <xdr:rowOff>68400</xdr:rowOff>
    </xdr:to>
    <xdr:sp>
      <xdr:nvSpPr>
        <xdr:cNvPr id="95" name="正方形/長方形 6"/>
        <xdr:cNvSpPr/>
      </xdr:nvSpPr>
      <xdr:spPr>
        <a:xfrm flipH="1" flipV="1" rot="10800000">
          <a:off x="6674760" y="8477640"/>
          <a:ext cx="1422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500" spc="-1" strike="noStrike">
              <a:solidFill>
                <a:srgbClr val="000000"/>
              </a:solidFill>
              <a:latin typeface="ＭＳ Ｐ明朝"/>
            </a:rPr>
            <a:t>20</a:t>
          </a:r>
          <a:endParaRPr b="0" lang="en-US" sz="5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0040</xdr:colOff>
      <xdr:row>17</xdr:row>
      <xdr:rowOff>57240</xdr:rowOff>
    </xdr:from>
    <xdr:to>
      <xdr:col>8</xdr:col>
      <xdr:colOff>219960</xdr:colOff>
      <xdr:row>18</xdr:row>
      <xdr:rowOff>86040</xdr:rowOff>
    </xdr:to>
    <xdr:sp>
      <xdr:nvSpPr>
        <xdr:cNvPr id="96" name="正方形/長方形 1"/>
        <xdr:cNvSpPr/>
      </xdr:nvSpPr>
      <xdr:spPr>
        <a:xfrm>
          <a:off x="6605640" y="2312640"/>
          <a:ext cx="16992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500" spc="-1" strike="noStrike">
              <a:solidFill>
                <a:srgbClr val="000000"/>
              </a:solidFill>
              <a:latin typeface="ＭＳ Ｐ明朝"/>
            </a:rPr>
            <a:t>10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0000</xdr:colOff>
      <xdr:row>27</xdr:row>
      <xdr:rowOff>114480</xdr:rowOff>
    </xdr:from>
    <xdr:to>
      <xdr:col>8</xdr:col>
      <xdr:colOff>180360</xdr:colOff>
      <xdr:row>28</xdr:row>
      <xdr:rowOff>85680</xdr:rowOff>
    </xdr:to>
    <xdr:sp>
      <xdr:nvSpPr>
        <xdr:cNvPr id="97" name="正方形/長方形 2"/>
        <xdr:cNvSpPr/>
      </xdr:nvSpPr>
      <xdr:spPr>
        <a:xfrm>
          <a:off x="6645600" y="3779640"/>
          <a:ext cx="9036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500" spc="-1" strike="noStrike">
              <a:solidFill>
                <a:srgbClr val="000000"/>
              </a:solidFill>
              <a:latin typeface="ＭＳ Ｐ明朝"/>
            </a:rPr>
            <a:t>26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9960</xdr:colOff>
      <xdr:row>35</xdr:row>
      <xdr:rowOff>19080</xdr:rowOff>
    </xdr:from>
    <xdr:to>
      <xdr:col>8</xdr:col>
      <xdr:colOff>230040</xdr:colOff>
      <xdr:row>35</xdr:row>
      <xdr:rowOff>124560</xdr:rowOff>
    </xdr:to>
    <xdr:sp>
      <xdr:nvSpPr>
        <xdr:cNvPr id="98" name="正方形/長方形 3"/>
        <xdr:cNvSpPr/>
      </xdr:nvSpPr>
      <xdr:spPr>
        <a:xfrm>
          <a:off x="6685560" y="4812120"/>
          <a:ext cx="1000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500" spc="-1" strike="noStrike">
              <a:solidFill>
                <a:srgbClr val="000000"/>
              </a:solidFill>
              <a:latin typeface="ＭＳ Ｐ明朝"/>
            </a:rPr>
            <a:t>27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0200</xdr:colOff>
      <xdr:row>48</xdr:row>
      <xdr:rowOff>38160</xdr:rowOff>
    </xdr:from>
    <xdr:to>
      <xdr:col>8</xdr:col>
      <xdr:colOff>180360</xdr:colOff>
      <xdr:row>49</xdr:row>
      <xdr:rowOff>28800</xdr:rowOff>
    </xdr:to>
    <xdr:sp>
      <xdr:nvSpPr>
        <xdr:cNvPr id="99" name="正方形/長方形 4"/>
        <xdr:cNvSpPr/>
      </xdr:nvSpPr>
      <xdr:spPr>
        <a:xfrm>
          <a:off x="6625800" y="6663600"/>
          <a:ext cx="11016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500" spc="-1" strike="noStrike">
              <a:solidFill>
                <a:srgbClr val="000000"/>
              </a:solidFill>
              <a:latin typeface="ＭＳ Ｐ明朝"/>
            </a:rPr>
            <a:t>16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9960</xdr:colOff>
      <xdr:row>56</xdr:row>
      <xdr:rowOff>28800</xdr:rowOff>
    </xdr:from>
    <xdr:to>
      <xdr:col>8</xdr:col>
      <xdr:colOff>230040</xdr:colOff>
      <xdr:row>56</xdr:row>
      <xdr:rowOff>133920</xdr:rowOff>
    </xdr:to>
    <xdr:sp>
      <xdr:nvSpPr>
        <xdr:cNvPr id="100" name="正方形/長方形 5"/>
        <xdr:cNvSpPr/>
      </xdr:nvSpPr>
      <xdr:spPr>
        <a:xfrm>
          <a:off x="6685560" y="7782120"/>
          <a:ext cx="1000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500" spc="-1" strike="noStrike">
              <a:solidFill>
                <a:srgbClr val="000000"/>
              </a:solidFill>
              <a:latin typeface="ＭＳ Ｐ明朝"/>
            </a:rPr>
            <a:t>17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40</xdr:colOff>
      <xdr:row>61</xdr:row>
      <xdr:rowOff>114480</xdr:rowOff>
    </xdr:from>
    <xdr:to>
      <xdr:col>9</xdr:col>
      <xdr:colOff>143640</xdr:colOff>
      <xdr:row>62</xdr:row>
      <xdr:rowOff>68400</xdr:rowOff>
    </xdr:to>
    <xdr:sp>
      <xdr:nvSpPr>
        <xdr:cNvPr id="101" name="正方形/長方形 6"/>
        <xdr:cNvSpPr/>
      </xdr:nvSpPr>
      <xdr:spPr>
        <a:xfrm flipH="1" flipV="1" rot="10800000">
          <a:off x="6674760" y="8477640"/>
          <a:ext cx="1422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500" spc="-1" strike="noStrike">
              <a:solidFill>
                <a:srgbClr val="000000"/>
              </a:solidFill>
              <a:latin typeface="ＭＳ Ｐ明朝"/>
            </a:rPr>
            <a:t>20</a:t>
          </a:r>
          <a:endParaRPr b="0" lang="en-US" sz="5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0040</xdr:colOff>
      <xdr:row>17</xdr:row>
      <xdr:rowOff>57240</xdr:rowOff>
    </xdr:from>
    <xdr:to>
      <xdr:col>8</xdr:col>
      <xdr:colOff>219960</xdr:colOff>
      <xdr:row>18</xdr:row>
      <xdr:rowOff>86040</xdr:rowOff>
    </xdr:to>
    <xdr:sp>
      <xdr:nvSpPr>
        <xdr:cNvPr id="102" name="正方形/長方形 1"/>
        <xdr:cNvSpPr/>
      </xdr:nvSpPr>
      <xdr:spPr>
        <a:xfrm>
          <a:off x="6605640" y="2312640"/>
          <a:ext cx="16992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500" spc="-1" strike="noStrike">
              <a:solidFill>
                <a:srgbClr val="000000"/>
              </a:solidFill>
              <a:latin typeface="ＭＳ Ｐ明朝"/>
            </a:rPr>
            <a:t>10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0000</xdr:colOff>
      <xdr:row>27</xdr:row>
      <xdr:rowOff>114480</xdr:rowOff>
    </xdr:from>
    <xdr:to>
      <xdr:col>8</xdr:col>
      <xdr:colOff>180360</xdr:colOff>
      <xdr:row>28</xdr:row>
      <xdr:rowOff>85680</xdr:rowOff>
    </xdr:to>
    <xdr:sp>
      <xdr:nvSpPr>
        <xdr:cNvPr id="103" name="正方形/長方形 2"/>
        <xdr:cNvSpPr/>
      </xdr:nvSpPr>
      <xdr:spPr>
        <a:xfrm>
          <a:off x="6645600" y="3779640"/>
          <a:ext cx="9036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500" spc="-1" strike="noStrike">
              <a:solidFill>
                <a:srgbClr val="000000"/>
              </a:solidFill>
              <a:latin typeface="ＭＳ Ｐ明朝"/>
            </a:rPr>
            <a:t>26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9960</xdr:colOff>
      <xdr:row>35</xdr:row>
      <xdr:rowOff>19080</xdr:rowOff>
    </xdr:from>
    <xdr:to>
      <xdr:col>8</xdr:col>
      <xdr:colOff>230040</xdr:colOff>
      <xdr:row>35</xdr:row>
      <xdr:rowOff>124560</xdr:rowOff>
    </xdr:to>
    <xdr:sp>
      <xdr:nvSpPr>
        <xdr:cNvPr id="104" name="正方形/長方形 3"/>
        <xdr:cNvSpPr/>
      </xdr:nvSpPr>
      <xdr:spPr>
        <a:xfrm>
          <a:off x="6685560" y="4812120"/>
          <a:ext cx="1000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500" spc="-1" strike="noStrike">
              <a:solidFill>
                <a:srgbClr val="000000"/>
              </a:solidFill>
              <a:latin typeface="ＭＳ Ｐ明朝"/>
            </a:rPr>
            <a:t>27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0200</xdr:colOff>
      <xdr:row>48</xdr:row>
      <xdr:rowOff>38160</xdr:rowOff>
    </xdr:from>
    <xdr:to>
      <xdr:col>8</xdr:col>
      <xdr:colOff>180360</xdr:colOff>
      <xdr:row>49</xdr:row>
      <xdr:rowOff>28800</xdr:rowOff>
    </xdr:to>
    <xdr:sp>
      <xdr:nvSpPr>
        <xdr:cNvPr id="105" name="正方形/長方形 4"/>
        <xdr:cNvSpPr/>
      </xdr:nvSpPr>
      <xdr:spPr>
        <a:xfrm>
          <a:off x="6625800" y="6663600"/>
          <a:ext cx="11016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500" spc="-1" strike="noStrike">
              <a:solidFill>
                <a:srgbClr val="000000"/>
              </a:solidFill>
              <a:latin typeface="ＭＳ Ｐ明朝"/>
            </a:rPr>
            <a:t>16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9960</xdr:colOff>
      <xdr:row>56</xdr:row>
      <xdr:rowOff>28800</xdr:rowOff>
    </xdr:from>
    <xdr:to>
      <xdr:col>8</xdr:col>
      <xdr:colOff>230040</xdr:colOff>
      <xdr:row>56</xdr:row>
      <xdr:rowOff>133920</xdr:rowOff>
    </xdr:to>
    <xdr:sp>
      <xdr:nvSpPr>
        <xdr:cNvPr id="106" name="正方形/長方形 5"/>
        <xdr:cNvSpPr/>
      </xdr:nvSpPr>
      <xdr:spPr>
        <a:xfrm>
          <a:off x="6685560" y="7782120"/>
          <a:ext cx="1000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500" spc="-1" strike="noStrike">
              <a:solidFill>
                <a:srgbClr val="000000"/>
              </a:solidFill>
              <a:latin typeface="ＭＳ Ｐ明朝"/>
            </a:rPr>
            <a:t>17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40</xdr:colOff>
      <xdr:row>61</xdr:row>
      <xdr:rowOff>114480</xdr:rowOff>
    </xdr:from>
    <xdr:to>
      <xdr:col>9</xdr:col>
      <xdr:colOff>143640</xdr:colOff>
      <xdr:row>62</xdr:row>
      <xdr:rowOff>68400</xdr:rowOff>
    </xdr:to>
    <xdr:sp>
      <xdr:nvSpPr>
        <xdr:cNvPr id="107" name="正方形/長方形 6"/>
        <xdr:cNvSpPr/>
      </xdr:nvSpPr>
      <xdr:spPr>
        <a:xfrm flipH="1" flipV="1" rot="10800000">
          <a:off x="6674760" y="8477640"/>
          <a:ext cx="1422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500" spc="-1" strike="noStrike">
              <a:solidFill>
                <a:srgbClr val="000000"/>
              </a:solidFill>
              <a:latin typeface="ＭＳ Ｐ明朝"/>
            </a:rPr>
            <a:t>20</a:t>
          </a:r>
          <a:endParaRPr b="0" lang="en-US" sz="5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0040</xdr:colOff>
      <xdr:row>17</xdr:row>
      <xdr:rowOff>57240</xdr:rowOff>
    </xdr:from>
    <xdr:to>
      <xdr:col>8</xdr:col>
      <xdr:colOff>219960</xdr:colOff>
      <xdr:row>18</xdr:row>
      <xdr:rowOff>86040</xdr:rowOff>
    </xdr:to>
    <xdr:sp>
      <xdr:nvSpPr>
        <xdr:cNvPr id="108" name="正方形/長方形 1"/>
        <xdr:cNvSpPr/>
      </xdr:nvSpPr>
      <xdr:spPr>
        <a:xfrm>
          <a:off x="6605640" y="2312640"/>
          <a:ext cx="16992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500" spc="-1" strike="noStrike">
              <a:solidFill>
                <a:srgbClr val="000000"/>
              </a:solidFill>
              <a:latin typeface="ＭＳ Ｐ明朝"/>
            </a:rPr>
            <a:t>10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0000</xdr:colOff>
      <xdr:row>27</xdr:row>
      <xdr:rowOff>114480</xdr:rowOff>
    </xdr:from>
    <xdr:to>
      <xdr:col>8</xdr:col>
      <xdr:colOff>180360</xdr:colOff>
      <xdr:row>28</xdr:row>
      <xdr:rowOff>85680</xdr:rowOff>
    </xdr:to>
    <xdr:sp>
      <xdr:nvSpPr>
        <xdr:cNvPr id="109" name="正方形/長方形 2"/>
        <xdr:cNvSpPr/>
      </xdr:nvSpPr>
      <xdr:spPr>
        <a:xfrm>
          <a:off x="6645600" y="3779640"/>
          <a:ext cx="9036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500" spc="-1" strike="noStrike">
              <a:solidFill>
                <a:srgbClr val="000000"/>
              </a:solidFill>
              <a:latin typeface="ＭＳ Ｐ明朝"/>
            </a:rPr>
            <a:t>26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9960</xdr:colOff>
      <xdr:row>35</xdr:row>
      <xdr:rowOff>19080</xdr:rowOff>
    </xdr:from>
    <xdr:to>
      <xdr:col>8</xdr:col>
      <xdr:colOff>230040</xdr:colOff>
      <xdr:row>35</xdr:row>
      <xdr:rowOff>124560</xdr:rowOff>
    </xdr:to>
    <xdr:sp>
      <xdr:nvSpPr>
        <xdr:cNvPr id="110" name="正方形/長方形 3"/>
        <xdr:cNvSpPr/>
      </xdr:nvSpPr>
      <xdr:spPr>
        <a:xfrm>
          <a:off x="6685560" y="4812120"/>
          <a:ext cx="1000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500" spc="-1" strike="noStrike">
              <a:solidFill>
                <a:srgbClr val="000000"/>
              </a:solidFill>
              <a:latin typeface="ＭＳ Ｐ明朝"/>
            </a:rPr>
            <a:t>27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0200</xdr:colOff>
      <xdr:row>48</xdr:row>
      <xdr:rowOff>38160</xdr:rowOff>
    </xdr:from>
    <xdr:to>
      <xdr:col>8</xdr:col>
      <xdr:colOff>180360</xdr:colOff>
      <xdr:row>49</xdr:row>
      <xdr:rowOff>28800</xdr:rowOff>
    </xdr:to>
    <xdr:sp>
      <xdr:nvSpPr>
        <xdr:cNvPr id="111" name="正方形/長方形 4"/>
        <xdr:cNvSpPr/>
      </xdr:nvSpPr>
      <xdr:spPr>
        <a:xfrm>
          <a:off x="6625800" y="6663600"/>
          <a:ext cx="11016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500" spc="-1" strike="noStrike">
              <a:solidFill>
                <a:srgbClr val="000000"/>
              </a:solidFill>
              <a:latin typeface="ＭＳ Ｐ明朝"/>
            </a:rPr>
            <a:t>16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9960</xdr:colOff>
      <xdr:row>56</xdr:row>
      <xdr:rowOff>28800</xdr:rowOff>
    </xdr:from>
    <xdr:to>
      <xdr:col>8</xdr:col>
      <xdr:colOff>230040</xdr:colOff>
      <xdr:row>56</xdr:row>
      <xdr:rowOff>133920</xdr:rowOff>
    </xdr:to>
    <xdr:sp>
      <xdr:nvSpPr>
        <xdr:cNvPr id="112" name="正方形/長方形 5"/>
        <xdr:cNvSpPr/>
      </xdr:nvSpPr>
      <xdr:spPr>
        <a:xfrm>
          <a:off x="6685560" y="7782120"/>
          <a:ext cx="1000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500" spc="-1" strike="noStrike">
              <a:solidFill>
                <a:srgbClr val="000000"/>
              </a:solidFill>
              <a:latin typeface="ＭＳ Ｐ明朝"/>
            </a:rPr>
            <a:t>17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40</xdr:colOff>
      <xdr:row>61</xdr:row>
      <xdr:rowOff>114480</xdr:rowOff>
    </xdr:from>
    <xdr:to>
      <xdr:col>9</xdr:col>
      <xdr:colOff>143640</xdr:colOff>
      <xdr:row>62</xdr:row>
      <xdr:rowOff>68400</xdr:rowOff>
    </xdr:to>
    <xdr:sp>
      <xdr:nvSpPr>
        <xdr:cNvPr id="113" name="正方形/長方形 6"/>
        <xdr:cNvSpPr/>
      </xdr:nvSpPr>
      <xdr:spPr>
        <a:xfrm flipH="1" flipV="1" rot="10800000">
          <a:off x="6674760" y="8477640"/>
          <a:ext cx="1422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500" spc="-1" strike="noStrike">
              <a:solidFill>
                <a:srgbClr val="000000"/>
              </a:solidFill>
              <a:latin typeface="ＭＳ Ｐ明朝"/>
            </a:rPr>
            <a:t>20</a:t>
          </a:r>
          <a:endParaRPr b="0" lang="en-US" sz="5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0040</xdr:colOff>
      <xdr:row>17</xdr:row>
      <xdr:rowOff>57240</xdr:rowOff>
    </xdr:from>
    <xdr:to>
      <xdr:col>8</xdr:col>
      <xdr:colOff>219960</xdr:colOff>
      <xdr:row>18</xdr:row>
      <xdr:rowOff>86040</xdr:rowOff>
    </xdr:to>
    <xdr:sp>
      <xdr:nvSpPr>
        <xdr:cNvPr id="6" name="正方形/長方形 1"/>
        <xdr:cNvSpPr/>
      </xdr:nvSpPr>
      <xdr:spPr>
        <a:xfrm>
          <a:off x="6605640" y="2312640"/>
          <a:ext cx="16992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500" spc="-1" strike="noStrike">
              <a:solidFill>
                <a:srgbClr val="000000"/>
              </a:solidFill>
              <a:latin typeface="ＭＳ Ｐ明朝"/>
            </a:rPr>
            <a:t>10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0000</xdr:colOff>
      <xdr:row>27</xdr:row>
      <xdr:rowOff>114480</xdr:rowOff>
    </xdr:from>
    <xdr:to>
      <xdr:col>8</xdr:col>
      <xdr:colOff>180360</xdr:colOff>
      <xdr:row>28</xdr:row>
      <xdr:rowOff>85680</xdr:rowOff>
    </xdr:to>
    <xdr:sp>
      <xdr:nvSpPr>
        <xdr:cNvPr id="7" name="正方形/長方形 2"/>
        <xdr:cNvSpPr/>
      </xdr:nvSpPr>
      <xdr:spPr>
        <a:xfrm>
          <a:off x="6645600" y="3779640"/>
          <a:ext cx="9036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500" spc="-1" strike="noStrike">
              <a:solidFill>
                <a:srgbClr val="000000"/>
              </a:solidFill>
              <a:latin typeface="ＭＳ Ｐ明朝"/>
            </a:rPr>
            <a:t>26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9960</xdr:colOff>
      <xdr:row>35</xdr:row>
      <xdr:rowOff>19080</xdr:rowOff>
    </xdr:from>
    <xdr:to>
      <xdr:col>8</xdr:col>
      <xdr:colOff>230040</xdr:colOff>
      <xdr:row>35</xdr:row>
      <xdr:rowOff>124560</xdr:rowOff>
    </xdr:to>
    <xdr:sp>
      <xdr:nvSpPr>
        <xdr:cNvPr id="8" name="正方形/長方形 3"/>
        <xdr:cNvSpPr/>
      </xdr:nvSpPr>
      <xdr:spPr>
        <a:xfrm>
          <a:off x="6685560" y="4812120"/>
          <a:ext cx="1000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500" spc="-1" strike="noStrike">
              <a:solidFill>
                <a:srgbClr val="000000"/>
              </a:solidFill>
              <a:latin typeface="ＭＳ Ｐ明朝"/>
            </a:rPr>
            <a:t>27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0200</xdr:colOff>
      <xdr:row>48</xdr:row>
      <xdr:rowOff>38160</xdr:rowOff>
    </xdr:from>
    <xdr:to>
      <xdr:col>8</xdr:col>
      <xdr:colOff>180360</xdr:colOff>
      <xdr:row>49</xdr:row>
      <xdr:rowOff>28800</xdr:rowOff>
    </xdr:to>
    <xdr:sp>
      <xdr:nvSpPr>
        <xdr:cNvPr id="9" name="正方形/長方形 4"/>
        <xdr:cNvSpPr/>
      </xdr:nvSpPr>
      <xdr:spPr>
        <a:xfrm>
          <a:off x="6625800" y="6663600"/>
          <a:ext cx="11016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500" spc="-1" strike="noStrike">
              <a:solidFill>
                <a:srgbClr val="000000"/>
              </a:solidFill>
              <a:latin typeface="ＭＳ Ｐ明朝"/>
            </a:rPr>
            <a:t>16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9960</xdr:colOff>
      <xdr:row>56</xdr:row>
      <xdr:rowOff>28800</xdr:rowOff>
    </xdr:from>
    <xdr:to>
      <xdr:col>8</xdr:col>
      <xdr:colOff>230040</xdr:colOff>
      <xdr:row>56</xdr:row>
      <xdr:rowOff>133920</xdr:rowOff>
    </xdr:to>
    <xdr:sp>
      <xdr:nvSpPr>
        <xdr:cNvPr id="10" name="正方形/長方形 5"/>
        <xdr:cNvSpPr/>
      </xdr:nvSpPr>
      <xdr:spPr>
        <a:xfrm>
          <a:off x="6685560" y="7782120"/>
          <a:ext cx="1000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500" spc="-1" strike="noStrike">
              <a:solidFill>
                <a:srgbClr val="000000"/>
              </a:solidFill>
              <a:latin typeface="ＭＳ Ｐ明朝"/>
            </a:rPr>
            <a:t>17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40</xdr:colOff>
      <xdr:row>61</xdr:row>
      <xdr:rowOff>114480</xdr:rowOff>
    </xdr:from>
    <xdr:to>
      <xdr:col>9</xdr:col>
      <xdr:colOff>143640</xdr:colOff>
      <xdr:row>62</xdr:row>
      <xdr:rowOff>68400</xdr:rowOff>
    </xdr:to>
    <xdr:sp>
      <xdr:nvSpPr>
        <xdr:cNvPr id="11" name="正方形/長方形 6"/>
        <xdr:cNvSpPr/>
      </xdr:nvSpPr>
      <xdr:spPr>
        <a:xfrm flipH="1" flipV="1" rot="10800000">
          <a:off x="6674760" y="8477640"/>
          <a:ext cx="1422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500" spc="-1" strike="noStrike">
              <a:solidFill>
                <a:srgbClr val="000000"/>
              </a:solidFill>
              <a:latin typeface="ＭＳ Ｐ明朝"/>
            </a:rPr>
            <a:t>20</a:t>
          </a:r>
          <a:endParaRPr b="0" lang="en-US" sz="5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0040</xdr:colOff>
      <xdr:row>17</xdr:row>
      <xdr:rowOff>57240</xdr:rowOff>
    </xdr:from>
    <xdr:to>
      <xdr:col>8</xdr:col>
      <xdr:colOff>219960</xdr:colOff>
      <xdr:row>18</xdr:row>
      <xdr:rowOff>86040</xdr:rowOff>
    </xdr:to>
    <xdr:sp>
      <xdr:nvSpPr>
        <xdr:cNvPr id="114" name="正方形/長方形 1"/>
        <xdr:cNvSpPr/>
      </xdr:nvSpPr>
      <xdr:spPr>
        <a:xfrm>
          <a:off x="6605640" y="2312640"/>
          <a:ext cx="16992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500" spc="-1" strike="noStrike">
              <a:solidFill>
                <a:srgbClr val="000000"/>
              </a:solidFill>
              <a:latin typeface="ＭＳ Ｐ明朝"/>
            </a:rPr>
            <a:t>10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0000</xdr:colOff>
      <xdr:row>27</xdr:row>
      <xdr:rowOff>114480</xdr:rowOff>
    </xdr:from>
    <xdr:to>
      <xdr:col>8</xdr:col>
      <xdr:colOff>180360</xdr:colOff>
      <xdr:row>28</xdr:row>
      <xdr:rowOff>85680</xdr:rowOff>
    </xdr:to>
    <xdr:sp>
      <xdr:nvSpPr>
        <xdr:cNvPr id="115" name="正方形/長方形 2"/>
        <xdr:cNvSpPr/>
      </xdr:nvSpPr>
      <xdr:spPr>
        <a:xfrm>
          <a:off x="6645600" y="3779640"/>
          <a:ext cx="9036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500" spc="-1" strike="noStrike">
              <a:solidFill>
                <a:srgbClr val="000000"/>
              </a:solidFill>
              <a:latin typeface="ＭＳ Ｐ明朝"/>
            </a:rPr>
            <a:t>26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9960</xdr:colOff>
      <xdr:row>35</xdr:row>
      <xdr:rowOff>19080</xdr:rowOff>
    </xdr:from>
    <xdr:to>
      <xdr:col>8</xdr:col>
      <xdr:colOff>230040</xdr:colOff>
      <xdr:row>35</xdr:row>
      <xdr:rowOff>124560</xdr:rowOff>
    </xdr:to>
    <xdr:sp>
      <xdr:nvSpPr>
        <xdr:cNvPr id="116" name="正方形/長方形 3"/>
        <xdr:cNvSpPr/>
      </xdr:nvSpPr>
      <xdr:spPr>
        <a:xfrm>
          <a:off x="6685560" y="4812120"/>
          <a:ext cx="1000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500" spc="-1" strike="noStrike">
              <a:solidFill>
                <a:srgbClr val="000000"/>
              </a:solidFill>
              <a:latin typeface="ＭＳ Ｐ明朝"/>
            </a:rPr>
            <a:t>27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0200</xdr:colOff>
      <xdr:row>48</xdr:row>
      <xdr:rowOff>38160</xdr:rowOff>
    </xdr:from>
    <xdr:to>
      <xdr:col>8</xdr:col>
      <xdr:colOff>180360</xdr:colOff>
      <xdr:row>49</xdr:row>
      <xdr:rowOff>28800</xdr:rowOff>
    </xdr:to>
    <xdr:sp>
      <xdr:nvSpPr>
        <xdr:cNvPr id="117" name="正方形/長方形 4"/>
        <xdr:cNvSpPr/>
      </xdr:nvSpPr>
      <xdr:spPr>
        <a:xfrm>
          <a:off x="6625800" y="6663600"/>
          <a:ext cx="11016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500" spc="-1" strike="noStrike">
              <a:solidFill>
                <a:srgbClr val="000000"/>
              </a:solidFill>
              <a:latin typeface="ＭＳ Ｐ明朝"/>
            </a:rPr>
            <a:t>16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9960</xdr:colOff>
      <xdr:row>56</xdr:row>
      <xdr:rowOff>28800</xdr:rowOff>
    </xdr:from>
    <xdr:to>
      <xdr:col>8</xdr:col>
      <xdr:colOff>230040</xdr:colOff>
      <xdr:row>56</xdr:row>
      <xdr:rowOff>133920</xdr:rowOff>
    </xdr:to>
    <xdr:sp>
      <xdr:nvSpPr>
        <xdr:cNvPr id="118" name="正方形/長方形 5"/>
        <xdr:cNvSpPr/>
      </xdr:nvSpPr>
      <xdr:spPr>
        <a:xfrm>
          <a:off x="6685560" y="7782120"/>
          <a:ext cx="1000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500" spc="-1" strike="noStrike">
              <a:solidFill>
                <a:srgbClr val="000000"/>
              </a:solidFill>
              <a:latin typeface="ＭＳ Ｐ明朝"/>
            </a:rPr>
            <a:t>17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40</xdr:colOff>
      <xdr:row>61</xdr:row>
      <xdr:rowOff>114480</xdr:rowOff>
    </xdr:from>
    <xdr:to>
      <xdr:col>9</xdr:col>
      <xdr:colOff>143640</xdr:colOff>
      <xdr:row>62</xdr:row>
      <xdr:rowOff>68400</xdr:rowOff>
    </xdr:to>
    <xdr:sp>
      <xdr:nvSpPr>
        <xdr:cNvPr id="119" name="正方形/長方形 6"/>
        <xdr:cNvSpPr/>
      </xdr:nvSpPr>
      <xdr:spPr>
        <a:xfrm flipH="1" flipV="1" rot="10800000">
          <a:off x="6674760" y="8477640"/>
          <a:ext cx="1422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500" spc="-1" strike="noStrike">
              <a:solidFill>
                <a:srgbClr val="000000"/>
              </a:solidFill>
              <a:latin typeface="ＭＳ Ｐ明朝"/>
            </a:rPr>
            <a:t>20</a:t>
          </a:r>
          <a:endParaRPr b="0" lang="en-US" sz="5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0040</xdr:colOff>
      <xdr:row>17</xdr:row>
      <xdr:rowOff>57240</xdr:rowOff>
    </xdr:from>
    <xdr:to>
      <xdr:col>8</xdr:col>
      <xdr:colOff>219960</xdr:colOff>
      <xdr:row>18</xdr:row>
      <xdr:rowOff>86040</xdr:rowOff>
    </xdr:to>
    <xdr:sp>
      <xdr:nvSpPr>
        <xdr:cNvPr id="120" name="正方形/長方形 1"/>
        <xdr:cNvSpPr/>
      </xdr:nvSpPr>
      <xdr:spPr>
        <a:xfrm>
          <a:off x="6605640" y="2312640"/>
          <a:ext cx="16992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500" spc="-1" strike="noStrike">
              <a:solidFill>
                <a:srgbClr val="000000"/>
              </a:solidFill>
              <a:latin typeface="ＭＳ Ｐ明朝"/>
            </a:rPr>
            <a:t>10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0000</xdr:colOff>
      <xdr:row>27</xdr:row>
      <xdr:rowOff>114480</xdr:rowOff>
    </xdr:from>
    <xdr:to>
      <xdr:col>8</xdr:col>
      <xdr:colOff>180360</xdr:colOff>
      <xdr:row>28</xdr:row>
      <xdr:rowOff>85680</xdr:rowOff>
    </xdr:to>
    <xdr:sp>
      <xdr:nvSpPr>
        <xdr:cNvPr id="121" name="正方形/長方形 2"/>
        <xdr:cNvSpPr/>
      </xdr:nvSpPr>
      <xdr:spPr>
        <a:xfrm>
          <a:off x="6645600" y="3779640"/>
          <a:ext cx="9036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500" spc="-1" strike="noStrike">
              <a:solidFill>
                <a:srgbClr val="000000"/>
              </a:solidFill>
              <a:latin typeface="ＭＳ Ｐ明朝"/>
            </a:rPr>
            <a:t>26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9960</xdr:colOff>
      <xdr:row>35</xdr:row>
      <xdr:rowOff>19080</xdr:rowOff>
    </xdr:from>
    <xdr:to>
      <xdr:col>8</xdr:col>
      <xdr:colOff>230040</xdr:colOff>
      <xdr:row>35</xdr:row>
      <xdr:rowOff>124560</xdr:rowOff>
    </xdr:to>
    <xdr:sp>
      <xdr:nvSpPr>
        <xdr:cNvPr id="122" name="正方形/長方形 3"/>
        <xdr:cNvSpPr/>
      </xdr:nvSpPr>
      <xdr:spPr>
        <a:xfrm>
          <a:off x="6685560" y="4812120"/>
          <a:ext cx="1000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500" spc="-1" strike="noStrike">
              <a:solidFill>
                <a:srgbClr val="000000"/>
              </a:solidFill>
              <a:latin typeface="ＭＳ Ｐ明朝"/>
            </a:rPr>
            <a:t>27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0200</xdr:colOff>
      <xdr:row>48</xdr:row>
      <xdr:rowOff>38160</xdr:rowOff>
    </xdr:from>
    <xdr:to>
      <xdr:col>8</xdr:col>
      <xdr:colOff>180360</xdr:colOff>
      <xdr:row>49</xdr:row>
      <xdr:rowOff>28800</xdr:rowOff>
    </xdr:to>
    <xdr:sp>
      <xdr:nvSpPr>
        <xdr:cNvPr id="123" name="正方形/長方形 4"/>
        <xdr:cNvSpPr/>
      </xdr:nvSpPr>
      <xdr:spPr>
        <a:xfrm>
          <a:off x="6625800" y="6663600"/>
          <a:ext cx="11016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500" spc="-1" strike="noStrike">
              <a:solidFill>
                <a:srgbClr val="000000"/>
              </a:solidFill>
              <a:latin typeface="ＭＳ Ｐ明朝"/>
            </a:rPr>
            <a:t>16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9960</xdr:colOff>
      <xdr:row>56</xdr:row>
      <xdr:rowOff>28800</xdr:rowOff>
    </xdr:from>
    <xdr:to>
      <xdr:col>8</xdr:col>
      <xdr:colOff>230040</xdr:colOff>
      <xdr:row>56</xdr:row>
      <xdr:rowOff>133920</xdr:rowOff>
    </xdr:to>
    <xdr:sp>
      <xdr:nvSpPr>
        <xdr:cNvPr id="124" name="正方形/長方形 5"/>
        <xdr:cNvSpPr/>
      </xdr:nvSpPr>
      <xdr:spPr>
        <a:xfrm>
          <a:off x="6685560" y="7782120"/>
          <a:ext cx="1000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500" spc="-1" strike="noStrike">
              <a:solidFill>
                <a:srgbClr val="000000"/>
              </a:solidFill>
              <a:latin typeface="ＭＳ Ｐ明朝"/>
            </a:rPr>
            <a:t>17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40</xdr:colOff>
      <xdr:row>61</xdr:row>
      <xdr:rowOff>114480</xdr:rowOff>
    </xdr:from>
    <xdr:to>
      <xdr:col>9</xdr:col>
      <xdr:colOff>143640</xdr:colOff>
      <xdr:row>62</xdr:row>
      <xdr:rowOff>68400</xdr:rowOff>
    </xdr:to>
    <xdr:sp>
      <xdr:nvSpPr>
        <xdr:cNvPr id="125" name="正方形/長方形 6"/>
        <xdr:cNvSpPr/>
      </xdr:nvSpPr>
      <xdr:spPr>
        <a:xfrm flipH="1" flipV="1" rot="10800000">
          <a:off x="6674760" y="8477640"/>
          <a:ext cx="1422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500" spc="-1" strike="noStrike">
              <a:solidFill>
                <a:srgbClr val="000000"/>
              </a:solidFill>
              <a:latin typeface="ＭＳ Ｐ明朝"/>
            </a:rPr>
            <a:t>20</a:t>
          </a:r>
          <a:endParaRPr b="0" lang="en-US" sz="5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0040</xdr:colOff>
      <xdr:row>17</xdr:row>
      <xdr:rowOff>57240</xdr:rowOff>
    </xdr:from>
    <xdr:to>
      <xdr:col>8</xdr:col>
      <xdr:colOff>219960</xdr:colOff>
      <xdr:row>18</xdr:row>
      <xdr:rowOff>86040</xdr:rowOff>
    </xdr:to>
    <xdr:sp>
      <xdr:nvSpPr>
        <xdr:cNvPr id="126" name="正方形/長方形 1"/>
        <xdr:cNvSpPr/>
      </xdr:nvSpPr>
      <xdr:spPr>
        <a:xfrm>
          <a:off x="6605640" y="2312640"/>
          <a:ext cx="16992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500" spc="-1" strike="noStrike">
              <a:solidFill>
                <a:srgbClr val="000000"/>
              </a:solidFill>
              <a:latin typeface="ＭＳ Ｐ明朝"/>
            </a:rPr>
            <a:t>10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0000</xdr:colOff>
      <xdr:row>27</xdr:row>
      <xdr:rowOff>114480</xdr:rowOff>
    </xdr:from>
    <xdr:to>
      <xdr:col>8</xdr:col>
      <xdr:colOff>180360</xdr:colOff>
      <xdr:row>28</xdr:row>
      <xdr:rowOff>85680</xdr:rowOff>
    </xdr:to>
    <xdr:sp>
      <xdr:nvSpPr>
        <xdr:cNvPr id="127" name="正方形/長方形 2"/>
        <xdr:cNvSpPr/>
      </xdr:nvSpPr>
      <xdr:spPr>
        <a:xfrm>
          <a:off x="6645600" y="3779640"/>
          <a:ext cx="9036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500" spc="-1" strike="noStrike">
              <a:solidFill>
                <a:srgbClr val="000000"/>
              </a:solidFill>
              <a:latin typeface="ＭＳ Ｐ明朝"/>
            </a:rPr>
            <a:t>26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9960</xdr:colOff>
      <xdr:row>35</xdr:row>
      <xdr:rowOff>19080</xdr:rowOff>
    </xdr:from>
    <xdr:to>
      <xdr:col>8</xdr:col>
      <xdr:colOff>230040</xdr:colOff>
      <xdr:row>35</xdr:row>
      <xdr:rowOff>124560</xdr:rowOff>
    </xdr:to>
    <xdr:sp>
      <xdr:nvSpPr>
        <xdr:cNvPr id="128" name="正方形/長方形 3"/>
        <xdr:cNvSpPr/>
      </xdr:nvSpPr>
      <xdr:spPr>
        <a:xfrm>
          <a:off x="6685560" y="4812120"/>
          <a:ext cx="1000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500" spc="-1" strike="noStrike">
              <a:solidFill>
                <a:srgbClr val="000000"/>
              </a:solidFill>
              <a:latin typeface="ＭＳ Ｐ明朝"/>
            </a:rPr>
            <a:t>27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0200</xdr:colOff>
      <xdr:row>48</xdr:row>
      <xdr:rowOff>38160</xdr:rowOff>
    </xdr:from>
    <xdr:to>
      <xdr:col>8</xdr:col>
      <xdr:colOff>180360</xdr:colOff>
      <xdr:row>49</xdr:row>
      <xdr:rowOff>28800</xdr:rowOff>
    </xdr:to>
    <xdr:sp>
      <xdr:nvSpPr>
        <xdr:cNvPr id="129" name="正方形/長方形 4"/>
        <xdr:cNvSpPr/>
      </xdr:nvSpPr>
      <xdr:spPr>
        <a:xfrm>
          <a:off x="6625800" y="6663600"/>
          <a:ext cx="11016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500" spc="-1" strike="noStrike">
              <a:solidFill>
                <a:srgbClr val="000000"/>
              </a:solidFill>
              <a:latin typeface="ＭＳ Ｐ明朝"/>
            </a:rPr>
            <a:t>16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9960</xdr:colOff>
      <xdr:row>56</xdr:row>
      <xdr:rowOff>28800</xdr:rowOff>
    </xdr:from>
    <xdr:to>
      <xdr:col>8</xdr:col>
      <xdr:colOff>230040</xdr:colOff>
      <xdr:row>56</xdr:row>
      <xdr:rowOff>133920</xdr:rowOff>
    </xdr:to>
    <xdr:sp>
      <xdr:nvSpPr>
        <xdr:cNvPr id="130" name="正方形/長方形 5"/>
        <xdr:cNvSpPr/>
      </xdr:nvSpPr>
      <xdr:spPr>
        <a:xfrm>
          <a:off x="6685560" y="7782120"/>
          <a:ext cx="1000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500" spc="-1" strike="noStrike">
              <a:solidFill>
                <a:srgbClr val="000000"/>
              </a:solidFill>
              <a:latin typeface="ＭＳ Ｐ明朝"/>
            </a:rPr>
            <a:t>17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40</xdr:colOff>
      <xdr:row>61</xdr:row>
      <xdr:rowOff>114480</xdr:rowOff>
    </xdr:from>
    <xdr:to>
      <xdr:col>9</xdr:col>
      <xdr:colOff>143640</xdr:colOff>
      <xdr:row>62</xdr:row>
      <xdr:rowOff>68400</xdr:rowOff>
    </xdr:to>
    <xdr:sp>
      <xdr:nvSpPr>
        <xdr:cNvPr id="131" name="正方形/長方形 6"/>
        <xdr:cNvSpPr/>
      </xdr:nvSpPr>
      <xdr:spPr>
        <a:xfrm flipH="1" flipV="1" rot="10800000">
          <a:off x="6674760" y="8477640"/>
          <a:ext cx="1422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500" spc="-1" strike="noStrike">
              <a:solidFill>
                <a:srgbClr val="000000"/>
              </a:solidFill>
              <a:latin typeface="ＭＳ Ｐ明朝"/>
            </a:rPr>
            <a:t>20</a:t>
          </a:r>
          <a:endParaRPr b="0" lang="en-US" sz="5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0040</xdr:colOff>
      <xdr:row>17</xdr:row>
      <xdr:rowOff>57240</xdr:rowOff>
    </xdr:from>
    <xdr:to>
      <xdr:col>8</xdr:col>
      <xdr:colOff>219960</xdr:colOff>
      <xdr:row>18</xdr:row>
      <xdr:rowOff>86040</xdr:rowOff>
    </xdr:to>
    <xdr:sp>
      <xdr:nvSpPr>
        <xdr:cNvPr id="132" name="正方形/長方形 1"/>
        <xdr:cNvSpPr/>
      </xdr:nvSpPr>
      <xdr:spPr>
        <a:xfrm>
          <a:off x="6605640" y="2312640"/>
          <a:ext cx="16992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500" spc="-1" strike="noStrike">
              <a:solidFill>
                <a:srgbClr val="000000"/>
              </a:solidFill>
              <a:latin typeface="ＭＳ Ｐ明朝"/>
            </a:rPr>
            <a:t>10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0000</xdr:colOff>
      <xdr:row>27</xdr:row>
      <xdr:rowOff>114480</xdr:rowOff>
    </xdr:from>
    <xdr:to>
      <xdr:col>8</xdr:col>
      <xdr:colOff>180360</xdr:colOff>
      <xdr:row>28</xdr:row>
      <xdr:rowOff>85680</xdr:rowOff>
    </xdr:to>
    <xdr:sp>
      <xdr:nvSpPr>
        <xdr:cNvPr id="133" name="正方形/長方形 2"/>
        <xdr:cNvSpPr/>
      </xdr:nvSpPr>
      <xdr:spPr>
        <a:xfrm>
          <a:off x="6645600" y="3779640"/>
          <a:ext cx="9036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500" spc="-1" strike="noStrike">
              <a:solidFill>
                <a:srgbClr val="000000"/>
              </a:solidFill>
              <a:latin typeface="ＭＳ Ｐ明朝"/>
            </a:rPr>
            <a:t>26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9960</xdr:colOff>
      <xdr:row>35</xdr:row>
      <xdr:rowOff>19080</xdr:rowOff>
    </xdr:from>
    <xdr:to>
      <xdr:col>8</xdr:col>
      <xdr:colOff>230040</xdr:colOff>
      <xdr:row>35</xdr:row>
      <xdr:rowOff>124560</xdr:rowOff>
    </xdr:to>
    <xdr:sp>
      <xdr:nvSpPr>
        <xdr:cNvPr id="134" name="正方形/長方形 3"/>
        <xdr:cNvSpPr/>
      </xdr:nvSpPr>
      <xdr:spPr>
        <a:xfrm>
          <a:off x="6685560" y="4812120"/>
          <a:ext cx="1000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500" spc="-1" strike="noStrike">
              <a:solidFill>
                <a:srgbClr val="000000"/>
              </a:solidFill>
              <a:latin typeface="ＭＳ Ｐ明朝"/>
            </a:rPr>
            <a:t>27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0200</xdr:colOff>
      <xdr:row>48</xdr:row>
      <xdr:rowOff>38160</xdr:rowOff>
    </xdr:from>
    <xdr:to>
      <xdr:col>8</xdr:col>
      <xdr:colOff>180360</xdr:colOff>
      <xdr:row>49</xdr:row>
      <xdr:rowOff>28800</xdr:rowOff>
    </xdr:to>
    <xdr:sp>
      <xdr:nvSpPr>
        <xdr:cNvPr id="135" name="正方形/長方形 4"/>
        <xdr:cNvSpPr/>
      </xdr:nvSpPr>
      <xdr:spPr>
        <a:xfrm>
          <a:off x="6625800" y="6663600"/>
          <a:ext cx="11016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500" spc="-1" strike="noStrike">
              <a:solidFill>
                <a:srgbClr val="000000"/>
              </a:solidFill>
              <a:latin typeface="ＭＳ Ｐ明朝"/>
            </a:rPr>
            <a:t>16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9960</xdr:colOff>
      <xdr:row>56</xdr:row>
      <xdr:rowOff>28800</xdr:rowOff>
    </xdr:from>
    <xdr:to>
      <xdr:col>8</xdr:col>
      <xdr:colOff>230040</xdr:colOff>
      <xdr:row>56</xdr:row>
      <xdr:rowOff>133920</xdr:rowOff>
    </xdr:to>
    <xdr:sp>
      <xdr:nvSpPr>
        <xdr:cNvPr id="136" name="正方形/長方形 5"/>
        <xdr:cNvSpPr/>
      </xdr:nvSpPr>
      <xdr:spPr>
        <a:xfrm>
          <a:off x="6685560" y="7782120"/>
          <a:ext cx="1000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500" spc="-1" strike="noStrike">
              <a:solidFill>
                <a:srgbClr val="000000"/>
              </a:solidFill>
              <a:latin typeface="ＭＳ Ｐ明朝"/>
            </a:rPr>
            <a:t>17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40</xdr:colOff>
      <xdr:row>61</xdr:row>
      <xdr:rowOff>114480</xdr:rowOff>
    </xdr:from>
    <xdr:to>
      <xdr:col>9</xdr:col>
      <xdr:colOff>143640</xdr:colOff>
      <xdr:row>62</xdr:row>
      <xdr:rowOff>68400</xdr:rowOff>
    </xdr:to>
    <xdr:sp>
      <xdr:nvSpPr>
        <xdr:cNvPr id="137" name="正方形/長方形 6"/>
        <xdr:cNvSpPr/>
      </xdr:nvSpPr>
      <xdr:spPr>
        <a:xfrm flipH="1" flipV="1" rot="10800000">
          <a:off x="6674760" y="8477640"/>
          <a:ext cx="1422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500" spc="-1" strike="noStrike">
              <a:solidFill>
                <a:srgbClr val="000000"/>
              </a:solidFill>
              <a:latin typeface="ＭＳ Ｐ明朝"/>
            </a:rPr>
            <a:t>20</a:t>
          </a:r>
          <a:endParaRPr b="0" lang="en-US" sz="5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0040</xdr:colOff>
      <xdr:row>17</xdr:row>
      <xdr:rowOff>57240</xdr:rowOff>
    </xdr:from>
    <xdr:to>
      <xdr:col>8</xdr:col>
      <xdr:colOff>219960</xdr:colOff>
      <xdr:row>18</xdr:row>
      <xdr:rowOff>86040</xdr:rowOff>
    </xdr:to>
    <xdr:sp>
      <xdr:nvSpPr>
        <xdr:cNvPr id="138" name="正方形/長方形 1"/>
        <xdr:cNvSpPr/>
      </xdr:nvSpPr>
      <xdr:spPr>
        <a:xfrm>
          <a:off x="6605640" y="2312640"/>
          <a:ext cx="16992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500" spc="-1" strike="noStrike">
              <a:solidFill>
                <a:srgbClr val="000000"/>
              </a:solidFill>
              <a:latin typeface="ＭＳ Ｐ明朝"/>
            </a:rPr>
            <a:t>10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0000</xdr:colOff>
      <xdr:row>27</xdr:row>
      <xdr:rowOff>114480</xdr:rowOff>
    </xdr:from>
    <xdr:to>
      <xdr:col>8</xdr:col>
      <xdr:colOff>180360</xdr:colOff>
      <xdr:row>28</xdr:row>
      <xdr:rowOff>85680</xdr:rowOff>
    </xdr:to>
    <xdr:sp>
      <xdr:nvSpPr>
        <xdr:cNvPr id="139" name="正方形/長方形 2"/>
        <xdr:cNvSpPr/>
      </xdr:nvSpPr>
      <xdr:spPr>
        <a:xfrm>
          <a:off x="6645600" y="3779640"/>
          <a:ext cx="9036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500" spc="-1" strike="noStrike">
              <a:solidFill>
                <a:srgbClr val="000000"/>
              </a:solidFill>
              <a:latin typeface="ＭＳ Ｐ明朝"/>
            </a:rPr>
            <a:t>26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9960</xdr:colOff>
      <xdr:row>35</xdr:row>
      <xdr:rowOff>19080</xdr:rowOff>
    </xdr:from>
    <xdr:to>
      <xdr:col>8</xdr:col>
      <xdr:colOff>230040</xdr:colOff>
      <xdr:row>35</xdr:row>
      <xdr:rowOff>124560</xdr:rowOff>
    </xdr:to>
    <xdr:sp>
      <xdr:nvSpPr>
        <xdr:cNvPr id="140" name="正方形/長方形 3"/>
        <xdr:cNvSpPr/>
      </xdr:nvSpPr>
      <xdr:spPr>
        <a:xfrm>
          <a:off x="6685560" y="4812120"/>
          <a:ext cx="1000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500" spc="-1" strike="noStrike">
              <a:solidFill>
                <a:srgbClr val="000000"/>
              </a:solidFill>
              <a:latin typeface="ＭＳ Ｐ明朝"/>
            </a:rPr>
            <a:t>27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0200</xdr:colOff>
      <xdr:row>48</xdr:row>
      <xdr:rowOff>38160</xdr:rowOff>
    </xdr:from>
    <xdr:to>
      <xdr:col>8</xdr:col>
      <xdr:colOff>180360</xdr:colOff>
      <xdr:row>49</xdr:row>
      <xdr:rowOff>28800</xdr:rowOff>
    </xdr:to>
    <xdr:sp>
      <xdr:nvSpPr>
        <xdr:cNvPr id="141" name="正方形/長方形 4"/>
        <xdr:cNvSpPr/>
      </xdr:nvSpPr>
      <xdr:spPr>
        <a:xfrm>
          <a:off x="6625800" y="6663600"/>
          <a:ext cx="11016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500" spc="-1" strike="noStrike">
              <a:solidFill>
                <a:srgbClr val="000000"/>
              </a:solidFill>
              <a:latin typeface="ＭＳ Ｐ明朝"/>
            </a:rPr>
            <a:t>16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9960</xdr:colOff>
      <xdr:row>56</xdr:row>
      <xdr:rowOff>28800</xdr:rowOff>
    </xdr:from>
    <xdr:to>
      <xdr:col>8</xdr:col>
      <xdr:colOff>230040</xdr:colOff>
      <xdr:row>56</xdr:row>
      <xdr:rowOff>133920</xdr:rowOff>
    </xdr:to>
    <xdr:sp>
      <xdr:nvSpPr>
        <xdr:cNvPr id="142" name="正方形/長方形 5"/>
        <xdr:cNvSpPr/>
      </xdr:nvSpPr>
      <xdr:spPr>
        <a:xfrm>
          <a:off x="6685560" y="7782120"/>
          <a:ext cx="1000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500" spc="-1" strike="noStrike">
              <a:solidFill>
                <a:srgbClr val="000000"/>
              </a:solidFill>
              <a:latin typeface="ＭＳ Ｐ明朝"/>
            </a:rPr>
            <a:t>17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40</xdr:colOff>
      <xdr:row>61</xdr:row>
      <xdr:rowOff>114480</xdr:rowOff>
    </xdr:from>
    <xdr:to>
      <xdr:col>9</xdr:col>
      <xdr:colOff>143640</xdr:colOff>
      <xdr:row>62</xdr:row>
      <xdr:rowOff>68400</xdr:rowOff>
    </xdr:to>
    <xdr:sp>
      <xdr:nvSpPr>
        <xdr:cNvPr id="143" name="正方形/長方形 6"/>
        <xdr:cNvSpPr/>
      </xdr:nvSpPr>
      <xdr:spPr>
        <a:xfrm flipH="1" flipV="1" rot="10800000">
          <a:off x="6674760" y="8477640"/>
          <a:ext cx="1422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500" spc="-1" strike="noStrike">
              <a:solidFill>
                <a:srgbClr val="000000"/>
              </a:solidFill>
              <a:latin typeface="ＭＳ Ｐ明朝"/>
            </a:rPr>
            <a:t>20</a:t>
          </a:r>
          <a:endParaRPr b="0" lang="en-US" sz="5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0040</xdr:colOff>
      <xdr:row>17</xdr:row>
      <xdr:rowOff>57240</xdr:rowOff>
    </xdr:from>
    <xdr:to>
      <xdr:col>8</xdr:col>
      <xdr:colOff>219960</xdr:colOff>
      <xdr:row>18</xdr:row>
      <xdr:rowOff>86040</xdr:rowOff>
    </xdr:to>
    <xdr:sp>
      <xdr:nvSpPr>
        <xdr:cNvPr id="144" name="正方形/長方形 1"/>
        <xdr:cNvSpPr/>
      </xdr:nvSpPr>
      <xdr:spPr>
        <a:xfrm>
          <a:off x="6605640" y="2312640"/>
          <a:ext cx="16992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500" spc="-1" strike="noStrike">
              <a:solidFill>
                <a:srgbClr val="000000"/>
              </a:solidFill>
              <a:latin typeface="ＭＳ Ｐ明朝"/>
            </a:rPr>
            <a:t>10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0000</xdr:colOff>
      <xdr:row>27</xdr:row>
      <xdr:rowOff>114480</xdr:rowOff>
    </xdr:from>
    <xdr:to>
      <xdr:col>8</xdr:col>
      <xdr:colOff>180360</xdr:colOff>
      <xdr:row>28</xdr:row>
      <xdr:rowOff>85680</xdr:rowOff>
    </xdr:to>
    <xdr:sp>
      <xdr:nvSpPr>
        <xdr:cNvPr id="145" name="正方形/長方形 2"/>
        <xdr:cNvSpPr/>
      </xdr:nvSpPr>
      <xdr:spPr>
        <a:xfrm>
          <a:off x="6645600" y="3779640"/>
          <a:ext cx="9036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500" spc="-1" strike="noStrike">
              <a:solidFill>
                <a:srgbClr val="000000"/>
              </a:solidFill>
              <a:latin typeface="ＭＳ Ｐ明朝"/>
            </a:rPr>
            <a:t>26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9960</xdr:colOff>
      <xdr:row>35</xdr:row>
      <xdr:rowOff>19080</xdr:rowOff>
    </xdr:from>
    <xdr:to>
      <xdr:col>8</xdr:col>
      <xdr:colOff>230040</xdr:colOff>
      <xdr:row>35</xdr:row>
      <xdr:rowOff>124560</xdr:rowOff>
    </xdr:to>
    <xdr:sp>
      <xdr:nvSpPr>
        <xdr:cNvPr id="146" name="正方形/長方形 3"/>
        <xdr:cNvSpPr/>
      </xdr:nvSpPr>
      <xdr:spPr>
        <a:xfrm>
          <a:off x="6685560" y="4812120"/>
          <a:ext cx="1000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500" spc="-1" strike="noStrike">
              <a:solidFill>
                <a:srgbClr val="000000"/>
              </a:solidFill>
              <a:latin typeface="ＭＳ Ｐ明朝"/>
            </a:rPr>
            <a:t>27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0200</xdr:colOff>
      <xdr:row>48</xdr:row>
      <xdr:rowOff>38160</xdr:rowOff>
    </xdr:from>
    <xdr:to>
      <xdr:col>8</xdr:col>
      <xdr:colOff>180360</xdr:colOff>
      <xdr:row>49</xdr:row>
      <xdr:rowOff>28800</xdr:rowOff>
    </xdr:to>
    <xdr:sp>
      <xdr:nvSpPr>
        <xdr:cNvPr id="147" name="正方形/長方形 4"/>
        <xdr:cNvSpPr/>
      </xdr:nvSpPr>
      <xdr:spPr>
        <a:xfrm>
          <a:off x="6625800" y="6663600"/>
          <a:ext cx="11016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500" spc="-1" strike="noStrike">
              <a:solidFill>
                <a:srgbClr val="000000"/>
              </a:solidFill>
              <a:latin typeface="ＭＳ Ｐ明朝"/>
            </a:rPr>
            <a:t>16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9960</xdr:colOff>
      <xdr:row>56</xdr:row>
      <xdr:rowOff>28800</xdr:rowOff>
    </xdr:from>
    <xdr:to>
      <xdr:col>8</xdr:col>
      <xdr:colOff>230040</xdr:colOff>
      <xdr:row>56</xdr:row>
      <xdr:rowOff>133920</xdr:rowOff>
    </xdr:to>
    <xdr:sp>
      <xdr:nvSpPr>
        <xdr:cNvPr id="148" name="正方形/長方形 5"/>
        <xdr:cNvSpPr/>
      </xdr:nvSpPr>
      <xdr:spPr>
        <a:xfrm>
          <a:off x="6685560" y="7782120"/>
          <a:ext cx="1000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500" spc="-1" strike="noStrike">
              <a:solidFill>
                <a:srgbClr val="000000"/>
              </a:solidFill>
              <a:latin typeface="ＭＳ Ｐ明朝"/>
            </a:rPr>
            <a:t>17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40</xdr:colOff>
      <xdr:row>61</xdr:row>
      <xdr:rowOff>114480</xdr:rowOff>
    </xdr:from>
    <xdr:to>
      <xdr:col>9</xdr:col>
      <xdr:colOff>143640</xdr:colOff>
      <xdr:row>62</xdr:row>
      <xdr:rowOff>68400</xdr:rowOff>
    </xdr:to>
    <xdr:sp>
      <xdr:nvSpPr>
        <xdr:cNvPr id="149" name="正方形/長方形 6"/>
        <xdr:cNvSpPr/>
      </xdr:nvSpPr>
      <xdr:spPr>
        <a:xfrm flipH="1" flipV="1" rot="10800000">
          <a:off x="6674760" y="8477640"/>
          <a:ext cx="1422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500" spc="-1" strike="noStrike">
              <a:solidFill>
                <a:srgbClr val="000000"/>
              </a:solidFill>
              <a:latin typeface="ＭＳ Ｐ明朝"/>
            </a:rPr>
            <a:t>20</a:t>
          </a:r>
          <a:endParaRPr b="0" lang="en-US" sz="5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0040</xdr:colOff>
      <xdr:row>17</xdr:row>
      <xdr:rowOff>57240</xdr:rowOff>
    </xdr:from>
    <xdr:to>
      <xdr:col>8</xdr:col>
      <xdr:colOff>219960</xdr:colOff>
      <xdr:row>18</xdr:row>
      <xdr:rowOff>86040</xdr:rowOff>
    </xdr:to>
    <xdr:sp>
      <xdr:nvSpPr>
        <xdr:cNvPr id="150" name="正方形/長方形 1"/>
        <xdr:cNvSpPr/>
      </xdr:nvSpPr>
      <xdr:spPr>
        <a:xfrm>
          <a:off x="6605640" y="2312640"/>
          <a:ext cx="16992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500" spc="-1" strike="noStrike">
              <a:solidFill>
                <a:srgbClr val="000000"/>
              </a:solidFill>
              <a:latin typeface="ＭＳ Ｐ明朝"/>
            </a:rPr>
            <a:t>10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0000</xdr:colOff>
      <xdr:row>27</xdr:row>
      <xdr:rowOff>114480</xdr:rowOff>
    </xdr:from>
    <xdr:to>
      <xdr:col>8</xdr:col>
      <xdr:colOff>180360</xdr:colOff>
      <xdr:row>28</xdr:row>
      <xdr:rowOff>85680</xdr:rowOff>
    </xdr:to>
    <xdr:sp>
      <xdr:nvSpPr>
        <xdr:cNvPr id="151" name="正方形/長方形 2"/>
        <xdr:cNvSpPr/>
      </xdr:nvSpPr>
      <xdr:spPr>
        <a:xfrm>
          <a:off x="6645600" y="3779640"/>
          <a:ext cx="9036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500" spc="-1" strike="noStrike">
              <a:solidFill>
                <a:srgbClr val="000000"/>
              </a:solidFill>
              <a:latin typeface="ＭＳ Ｐ明朝"/>
            </a:rPr>
            <a:t>26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9960</xdr:colOff>
      <xdr:row>35</xdr:row>
      <xdr:rowOff>19080</xdr:rowOff>
    </xdr:from>
    <xdr:to>
      <xdr:col>8</xdr:col>
      <xdr:colOff>230040</xdr:colOff>
      <xdr:row>35</xdr:row>
      <xdr:rowOff>124560</xdr:rowOff>
    </xdr:to>
    <xdr:sp>
      <xdr:nvSpPr>
        <xdr:cNvPr id="152" name="正方形/長方形 3"/>
        <xdr:cNvSpPr/>
      </xdr:nvSpPr>
      <xdr:spPr>
        <a:xfrm>
          <a:off x="6685560" y="4812120"/>
          <a:ext cx="1000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500" spc="-1" strike="noStrike">
              <a:solidFill>
                <a:srgbClr val="000000"/>
              </a:solidFill>
              <a:latin typeface="ＭＳ Ｐ明朝"/>
            </a:rPr>
            <a:t>27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0200</xdr:colOff>
      <xdr:row>48</xdr:row>
      <xdr:rowOff>38160</xdr:rowOff>
    </xdr:from>
    <xdr:to>
      <xdr:col>8</xdr:col>
      <xdr:colOff>180360</xdr:colOff>
      <xdr:row>49</xdr:row>
      <xdr:rowOff>28800</xdr:rowOff>
    </xdr:to>
    <xdr:sp>
      <xdr:nvSpPr>
        <xdr:cNvPr id="153" name="正方形/長方形 4"/>
        <xdr:cNvSpPr/>
      </xdr:nvSpPr>
      <xdr:spPr>
        <a:xfrm>
          <a:off x="6625800" y="6663600"/>
          <a:ext cx="11016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500" spc="-1" strike="noStrike">
              <a:solidFill>
                <a:srgbClr val="000000"/>
              </a:solidFill>
              <a:latin typeface="ＭＳ Ｐ明朝"/>
            </a:rPr>
            <a:t>16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9960</xdr:colOff>
      <xdr:row>56</xdr:row>
      <xdr:rowOff>28800</xdr:rowOff>
    </xdr:from>
    <xdr:to>
      <xdr:col>8</xdr:col>
      <xdr:colOff>230040</xdr:colOff>
      <xdr:row>56</xdr:row>
      <xdr:rowOff>133920</xdr:rowOff>
    </xdr:to>
    <xdr:sp>
      <xdr:nvSpPr>
        <xdr:cNvPr id="154" name="正方形/長方形 5"/>
        <xdr:cNvSpPr/>
      </xdr:nvSpPr>
      <xdr:spPr>
        <a:xfrm>
          <a:off x="6685560" y="7782120"/>
          <a:ext cx="1000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500" spc="-1" strike="noStrike">
              <a:solidFill>
                <a:srgbClr val="000000"/>
              </a:solidFill>
              <a:latin typeface="ＭＳ Ｐ明朝"/>
            </a:rPr>
            <a:t>17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40</xdr:colOff>
      <xdr:row>61</xdr:row>
      <xdr:rowOff>114480</xdr:rowOff>
    </xdr:from>
    <xdr:to>
      <xdr:col>9</xdr:col>
      <xdr:colOff>143640</xdr:colOff>
      <xdr:row>62</xdr:row>
      <xdr:rowOff>68400</xdr:rowOff>
    </xdr:to>
    <xdr:sp>
      <xdr:nvSpPr>
        <xdr:cNvPr id="155" name="正方形/長方形 6"/>
        <xdr:cNvSpPr/>
      </xdr:nvSpPr>
      <xdr:spPr>
        <a:xfrm flipH="1" flipV="1" rot="10800000">
          <a:off x="6674760" y="8477640"/>
          <a:ext cx="1422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500" spc="-1" strike="noStrike">
              <a:solidFill>
                <a:srgbClr val="000000"/>
              </a:solidFill>
              <a:latin typeface="ＭＳ Ｐ明朝"/>
            </a:rPr>
            <a:t>20</a:t>
          </a:r>
          <a:endParaRPr b="0" lang="en-US" sz="5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0040</xdr:colOff>
      <xdr:row>17</xdr:row>
      <xdr:rowOff>57240</xdr:rowOff>
    </xdr:from>
    <xdr:to>
      <xdr:col>8</xdr:col>
      <xdr:colOff>219960</xdr:colOff>
      <xdr:row>18</xdr:row>
      <xdr:rowOff>86040</xdr:rowOff>
    </xdr:to>
    <xdr:sp>
      <xdr:nvSpPr>
        <xdr:cNvPr id="156" name="正方形/長方形 1"/>
        <xdr:cNvSpPr/>
      </xdr:nvSpPr>
      <xdr:spPr>
        <a:xfrm>
          <a:off x="6605640" y="2312640"/>
          <a:ext cx="16992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500" spc="-1" strike="noStrike">
              <a:solidFill>
                <a:srgbClr val="000000"/>
              </a:solidFill>
              <a:latin typeface="ＭＳ Ｐ明朝"/>
            </a:rPr>
            <a:t>10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0000</xdr:colOff>
      <xdr:row>27</xdr:row>
      <xdr:rowOff>114480</xdr:rowOff>
    </xdr:from>
    <xdr:to>
      <xdr:col>8</xdr:col>
      <xdr:colOff>180360</xdr:colOff>
      <xdr:row>28</xdr:row>
      <xdr:rowOff>85680</xdr:rowOff>
    </xdr:to>
    <xdr:sp>
      <xdr:nvSpPr>
        <xdr:cNvPr id="157" name="正方形/長方形 2"/>
        <xdr:cNvSpPr/>
      </xdr:nvSpPr>
      <xdr:spPr>
        <a:xfrm>
          <a:off x="6645600" y="3779640"/>
          <a:ext cx="9036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500" spc="-1" strike="noStrike">
              <a:solidFill>
                <a:srgbClr val="000000"/>
              </a:solidFill>
              <a:latin typeface="ＭＳ Ｐ明朝"/>
            </a:rPr>
            <a:t>26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9960</xdr:colOff>
      <xdr:row>35</xdr:row>
      <xdr:rowOff>19080</xdr:rowOff>
    </xdr:from>
    <xdr:to>
      <xdr:col>8</xdr:col>
      <xdr:colOff>230040</xdr:colOff>
      <xdr:row>35</xdr:row>
      <xdr:rowOff>124560</xdr:rowOff>
    </xdr:to>
    <xdr:sp>
      <xdr:nvSpPr>
        <xdr:cNvPr id="158" name="正方形/長方形 3"/>
        <xdr:cNvSpPr/>
      </xdr:nvSpPr>
      <xdr:spPr>
        <a:xfrm>
          <a:off x="6685560" y="4812120"/>
          <a:ext cx="1000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500" spc="-1" strike="noStrike">
              <a:solidFill>
                <a:srgbClr val="000000"/>
              </a:solidFill>
              <a:latin typeface="ＭＳ Ｐ明朝"/>
            </a:rPr>
            <a:t>27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0200</xdr:colOff>
      <xdr:row>48</xdr:row>
      <xdr:rowOff>38160</xdr:rowOff>
    </xdr:from>
    <xdr:to>
      <xdr:col>8</xdr:col>
      <xdr:colOff>180360</xdr:colOff>
      <xdr:row>49</xdr:row>
      <xdr:rowOff>28800</xdr:rowOff>
    </xdr:to>
    <xdr:sp>
      <xdr:nvSpPr>
        <xdr:cNvPr id="159" name="正方形/長方形 4"/>
        <xdr:cNvSpPr/>
      </xdr:nvSpPr>
      <xdr:spPr>
        <a:xfrm>
          <a:off x="6625800" y="6663600"/>
          <a:ext cx="11016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500" spc="-1" strike="noStrike">
              <a:solidFill>
                <a:srgbClr val="000000"/>
              </a:solidFill>
              <a:latin typeface="ＭＳ Ｐ明朝"/>
            </a:rPr>
            <a:t>16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9960</xdr:colOff>
      <xdr:row>56</xdr:row>
      <xdr:rowOff>28800</xdr:rowOff>
    </xdr:from>
    <xdr:to>
      <xdr:col>8</xdr:col>
      <xdr:colOff>230040</xdr:colOff>
      <xdr:row>56</xdr:row>
      <xdr:rowOff>133920</xdr:rowOff>
    </xdr:to>
    <xdr:sp>
      <xdr:nvSpPr>
        <xdr:cNvPr id="160" name="正方形/長方形 5"/>
        <xdr:cNvSpPr/>
      </xdr:nvSpPr>
      <xdr:spPr>
        <a:xfrm>
          <a:off x="6685560" y="7782120"/>
          <a:ext cx="1000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500" spc="-1" strike="noStrike">
              <a:solidFill>
                <a:srgbClr val="000000"/>
              </a:solidFill>
              <a:latin typeface="ＭＳ Ｐ明朝"/>
            </a:rPr>
            <a:t>17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40</xdr:colOff>
      <xdr:row>61</xdr:row>
      <xdr:rowOff>114480</xdr:rowOff>
    </xdr:from>
    <xdr:to>
      <xdr:col>9</xdr:col>
      <xdr:colOff>143640</xdr:colOff>
      <xdr:row>62</xdr:row>
      <xdr:rowOff>68400</xdr:rowOff>
    </xdr:to>
    <xdr:sp>
      <xdr:nvSpPr>
        <xdr:cNvPr id="161" name="正方形/長方形 6"/>
        <xdr:cNvSpPr/>
      </xdr:nvSpPr>
      <xdr:spPr>
        <a:xfrm flipH="1" flipV="1" rot="10800000">
          <a:off x="6674760" y="8477640"/>
          <a:ext cx="1422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500" spc="-1" strike="noStrike">
              <a:solidFill>
                <a:srgbClr val="000000"/>
              </a:solidFill>
              <a:latin typeface="ＭＳ Ｐ明朝"/>
            </a:rPr>
            <a:t>20</a:t>
          </a:r>
          <a:endParaRPr b="0" lang="en-US" sz="5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0040</xdr:colOff>
      <xdr:row>17</xdr:row>
      <xdr:rowOff>57240</xdr:rowOff>
    </xdr:from>
    <xdr:to>
      <xdr:col>8</xdr:col>
      <xdr:colOff>219960</xdr:colOff>
      <xdr:row>18</xdr:row>
      <xdr:rowOff>86040</xdr:rowOff>
    </xdr:to>
    <xdr:sp>
      <xdr:nvSpPr>
        <xdr:cNvPr id="162" name="正方形/長方形 1"/>
        <xdr:cNvSpPr/>
      </xdr:nvSpPr>
      <xdr:spPr>
        <a:xfrm>
          <a:off x="6605640" y="2312640"/>
          <a:ext cx="16992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500" spc="-1" strike="noStrike">
              <a:solidFill>
                <a:srgbClr val="000000"/>
              </a:solidFill>
              <a:latin typeface="ＭＳ Ｐ明朝"/>
            </a:rPr>
            <a:t>10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0000</xdr:colOff>
      <xdr:row>27</xdr:row>
      <xdr:rowOff>114480</xdr:rowOff>
    </xdr:from>
    <xdr:to>
      <xdr:col>8</xdr:col>
      <xdr:colOff>180360</xdr:colOff>
      <xdr:row>28</xdr:row>
      <xdr:rowOff>85680</xdr:rowOff>
    </xdr:to>
    <xdr:sp>
      <xdr:nvSpPr>
        <xdr:cNvPr id="163" name="正方形/長方形 2"/>
        <xdr:cNvSpPr/>
      </xdr:nvSpPr>
      <xdr:spPr>
        <a:xfrm>
          <a:off x="6645600" y="3779640"/>
          <a:ext cx="9036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500" spc="-1" strike="noStrike">
              <a:solidFill>
                <a:srgbClr val="000000"/>
              </a:solidFill>
              <a:latin typeface="ＭＳ Ｐ明朝"/>
            </a:rPr>
            <a:t>26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9960</xdr:colOff>
      <xdr:row>35</xdr:row>
      <xdr:rowOff>19080</xdr:rowOff>
    </xdr:from>
    <xdr:to>
      <xdr:col>8</xdr:col>
      <xdr:colOff>230040</xdr:colOff>
      <xdr:row>35</xdr:row>
      <xdr:rowOff>124560</xdr:rowOff>
    </xdr:to>
    <xdr:sp>
      <xdr:nvSpPr>
        <xdr:cNvPr id="164" name="正方形/長方形 3"/>
        <xdr:cNvSpPr/>
      </xdr:nvSpPr>
      <xdr:spPr>
        <a:xfrm>
          <a:off x="6685560" y="4812120"/>
          <a:ext cx="1000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500" spc="-1" strike="noStrike">
              <a:solidFill>
                <a:srgbClr val="000000"/>
              </a:solidFill>
              <a:latin typeface="ＭＳ Ｐ明朝"/>
            </a:rPr>
            <a:t>27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0200</xdr:colOff>
      <xdr:row>48</xdr:row>
      <xdr:rowOff>38160</xdr:rowOff>
    </xdr:from>
    <xdr:to>
      <xdr:col>8</xdr:col>
      <xdr:colOff>180360</xdr:colOff>
      <xdr:row>49</xdr:row>
      <xdr:rowOff>28800</xdr:rowOff>
    </xdr:to>
    <xdr:sp>
      <xdr:nvSpPr>
        <xdr:cNvPr id="165" name="正方形/長方形 4"/>
        <xdr:cNvSpPr/>
      </xdr:nvSpPr>
      <xdr:spPr>
        <a:xfrm>
          <a:off x="6625800" y="6663600"/>
          <a:ext cx="11016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500" spc="-1" strike="noStrike">
              <a:solidFill>
                <a:srgbClr val="000000"/>
              </a:solidFill>
              <a:latin typeface="ＭＳ Ｐ明朝"/>
            </a:rPr>
            <a:t>16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9960</xdr:colOff>
      <xdr:row>56</xdr:row>
      <xdr:rowOff>28800</xdr:rowOff>
    </xdr:from>
    <xdr:to>
      <xdr:col>8</xdr:col>
      <xdr:colOff>230040</xdr:colOff>
      <xdr:row>56</xdr:row>
      <xdr:rowOff>133920</xdr:rowOff>
    </xdr:to>
    <xdr:sp>
      <xdr:nvSpPr>
        <xdr:cNvPr id="166" name="正方形/長方形 5"/>
        <xdr:cNvSpPr/>
      </xdr:nvSpPr>
      <xdr:spPr>
        <a:xfrm>
          <a:off x="6685560" y="7782120"/>
          <a:ext cx="1000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500" spc="-1" strike="noStrike">
              <a:solidFill>
                <a:srgbClr val="000000"/>
              </a:solidFill>
              <a:latin typeface="ＭＳ Ｐ明朝"/>
            </a:rPr>
            <a:t>17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40</xdr:colOff>
      <xdr:row>61</xdr:row>
      <xdr:rowOff>114480</xdr:rowOff>
    </xdr:from>
    <xdr:to>
      <xdr:col>9</xdr:col>
      <xdr:colOff>143640</xdr:colOff>
      <xdr:row>62</xdr:row>
      <xdr:rowOff>68400</xdr:rowOff>
    </xdr:to>
    <xdr:sp>
      <xdr:nvSpPr>
        <xdr:cNvPr id="167" name="正方形/長方形 6"/>
        <xdr:cNvSpPr/>
      </xdr:nvSpPr>
      <xdr:spPr>
        <a:xfrm flipH="1" flipV="1" rot="10800000">
          <a:off x="6674760" y="8477640"/>
          <a:ext cx="1422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500" spc="-1" strike="noStrike">
              <a:solidFill>
                <a:srgbClr val="000000"/>
              </a:solidFill>
              <a:latin typeface="ＭＳ Ｐ明朝"/>
            </a:rPr>
            <a:t>20</a:t>
          </a:r>
          <a:endParaRPr b="0" lang="en-US" sz="500" spc="-1" strike="noStrike">
            <a:latin typeface="Times New Roman"/>
          </a:endParaRPr>
        </a:p>
      </xdr:txBody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0040</xdr:colOff>
      <xdr:row>17</xdr:row>
      <xdr:rowOff>57240</xdr:rowOff>
    </xdr:from>
    <xdr:to>
      <xdr:col>8</xdr:col>
      <xdr:colOff>219960</xdr:colOff>
      <xdr:row>18</xdr:row>
      <xdr:rowOff>86040</xdr:rowOff>
    </xdr:to>
    <xdr:sp>
      <xdr:nvSpPr>
        <xdr:cNvPr id="168" name="正方形/長方形 1"/>
        <xdr:cNvSpPr/>
      </xdr:nvSpPr>
      <xdr:spPr>
        <a:xfrm>
          <a:off x="6605640" y="2312640"/>
          <a:ext cx="16992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500" spc="-1" strike="noStrike">
              <a:solidFill>
                <a:srgbClr val="000000"/>
              </a:solidFill>
              <a:latin typeface="ＭＳ Ｐ明朝"/>
            </a:rPr>
            <a:t>10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0000</xdr:colOff>
      <xdr:row>27</xdr:row>
      <xdr:rowOff>114480</xdr:rowOff>
    </xdr:from>
    <xdr:to>
      <xdr:col>8</xdr:col>
      <xdr:colOff>180360</xdr:colOff>
      <xdr:row>28</xdr:row>
      <xdr:rowOff>85680</xdr:rowOff>
    </xdr:to>
    <xdr:sp>
      <xdr:nvSpPr>
        <xdr:cNvPr id="169" name="正方形/長方形 2"/>
        <xdr:cNvSpPr/>
      </xdr:nvSpPr>
      <xdr:spPr>
        <a:xfrm>
          <a:off x="6645600" y="3779640"/>
          <a:ext cx="9036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500" spc="-1" strike="noStrike">
              <a:solidFill>
                <a:srgbClr val="000000"/>
              </a:solidFill>
              <a:latin typeface="ＭＳ Ｐ明朝"/>
            </a:rPr>
            <a:t>26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9960</xdr:colOff>
      <xdr:row>35</xdr:row>
      <xdr:rowOff>19080</xdr:rowOff>
    </xdr:from>
    <xdr:to>
      <xdr:col>8</xdr:col>
      <xdr:colOff>230040</xdr:colOff>
      <xdr:row>35</xdr:row>
      <xdr:rowOff>124560</xdr:rowOff>
    </xdr:to>
    <xdr:sp>
      <xdr:nvSpPr>
        <xdr:cNvPr id="170" name="正方形/長方形 3"/>
        <xdr:cNvSpPr/>
      </xdr:nvSpPr>
      <xdr:spPr>
        <a:xfrm>
          <a:off x="6685560" y="4812120"/>
          <a:ext cx="1000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500" spc="-1" strike="noStrike">
              <a:solidFill>
                <a:srgbClr val="000000"/>
              </a:solidFill>
              <a:latin typeface="ＭＳ Ｐ明朝"/>
            </a:rPr>
            <a:t>27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0200</xdr:colOff>
      <xdr:row>48</xdr:row>
      <xdr:rowOff>38160</xdr:rowOff>
    </xdr:from>
    <xdr:to>
      <xdr:col>8</xdr:col>
      <xdr:colOff>180360</xdr:colOff>
      <xdr:row>49</xdr:row>
      <xdr:rowOff>28800</xdr:rowOff>
    </xdr:to>
    <xdr:sp>
      <xdr:nvSpPr>
        <xdr:cNvPr id="171" name="正方形/長方形 4"/>
        <xdr:cNvSpPr/>
      </xdr:nvSpPr>
      <xdr:spPr>
        <a:xfrm>
          <a:off x="6625800" y="6663600"/>
          <a:ext cx="11016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500" spc="-1" strike="noStrike">
              <a:solidFill>
                <a:srgbClr val="000000"/>
              </a:solidFill>
              <a:latin typeface="ＭＳ Ｐ明朝"/>
            </a:rPr>
            <a:t>16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9960</xdr:colOff>
      <xdr:row>56</xdr:row>
      <xdr:rowOff>28800</xdr:rowOff>
    </xdr:from>
    <xdr:to>
      <xdr:col>8</xdr:col>
      <xdr:colOff>230040</xdr:colOff>
      <xdr:row>56</xdr:row>
      <xdr:rowOff>133920</xdr:rowOff>
    </xdr:to>
    <xdr:sp>
      <xdr:nvSpPr>
        <xdr:cNvPr id="172" name="正方形/長方形 5"/>
        <xdr:cNvSpPr/>
      </xdr:nvSpPr>
      <xdr:spPr>
        <a:xfrm>
          <a:off x="6685560" y="7782120"/>
          <a:ext cx="1000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500" spc="-1" strike="noStrike">
              <a:solidFill>
                <a:srgbClr val="000000"/>
              </a:solidFill>
              <a:latin typeface="ＭＳ Ｐ明朝"/>
            </a:rPr>
            <a:t>17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40</xdr:colOff>
      <xdr:row>61</xdr:row>
      <xdr:rowOff>114480</xdr:rowOff>
    </xdr:from>
    <xdr:to>
      <xdr:col>9</xdr:col>
      <xdr:colOff>143640</xdr:colOff>
      <xdr:row>62</xdr:row>
      <xdr:rowOff>68400</xdr:rowOff>
    </xdr:to>
    <xdr:sp>
      <xdr:nvSpPr>
        <xdr:cNvPr id="173" name="正方形/長方形 6"/>
        <xdr:cNvSpPr/>
      </xdr:nvSpPr>
      <xdr:spPr>
        <a:xfrm flipH="1" flipV="1" rot="10800000">
          <a:off x="6674760" y="8477640"/>
          <a:ext cx="1422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500" spc="-1" strike="noStrike">
              <a:solidFill>
                <a:srgbClr val="000000"/>
              </a:solidFill>
              <a:latin typeface="ＭＳ Ｐ明朝"/>
            </a:rPr>
            <a:t>20</a:t>
          </a:r>
          <a:endParaRPr b="0" lang="en-US" sz="5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0040</xdr:colOff>
      <xdr:row>17</xdr:row>
      <xdr:rowOff>57240</xdr:rowOff>
    </xdr:from>
    <xdr:to>
      <xdr:col>8</xdr:col>
      <xdr:colOff>219960</xdr:colOff>
      <xdr:row>18</xdr:row>
      <xdr:rowOff>86040</xdr:rowOff>
    </xdr:to>
    <xdr:sp>
      <xdr:nvSpPr>
        <xdr:cNvPr id="12" name="正方形/長方形 1"/>
        <xdr:cNvSpPr/>
      </xdr:nvSpPr>
      <xdr:spPr>
        <a:xfrm>
          <a:off x="6605640" y="2312640"/>
          <a:ext cx="16992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500" spc="-1" strike="noStrike">
              <a:solidFill>
                <a:srgbClr val="000000"/>
              </a:solidFill>
              <a:latin typeface="ＭＳ Ｐ明朝"/>
            </a:rPr>
            <a:t>10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0000</xdr:colOff>
      <xdr:row>27</xdr:row>
      <xdr:rowOff>114480</xdr:rowOff>
    </xdr:from>
    <xdr:to>
      <xdr:col>8</xdr:col>
      <xdr:colOff>180360</xdr:colOff>
      <xdr:row>28</xdr:row>
      <xdr:rowOff>85680</xdr:rowOff>
    </xdr:to>
    <xdr:sp>
      <xdr:nvSpPr>
        <xdr:cNvPr id="13" name="正方形/長方形 2"/>
        <xdr:cNvSpPr/>
      </xdr:nvSpPr>
      <xdr:spPr>
        <a:xfrm>
          <a:off x="6645600" y="3779640"/>
          <a:ext cx="9036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500" spc="-1" strike="noStrike">
              <a:solidFill>
                <a:srgbClr val="000000"/>
              </a:solidFill>
              <a:latin typeface="ＭＳ Ｐ明朝"/>
            </a:rPr>
            <a:t>26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9960</xdr:colOff>
      <xdr:row>35</xdr:row>
      <xdr:rowOff>19080</xdr:rowOff>
    </xdr:from>
    <xdr:to>
      <xdr:col>8</xdr:col>
      <xdr:colOff>230040</xdr:colOff>
      <xdr:row>35</xdr:row>
      <xdr:rowOff>124560</xdr:rowOff>
    </xdr:to>
    <xdr:sp>
      <xdr:nvSpPr>
        <xdr:cNvPr id="14" name="正方形/長方形 3"/>
        <xdr:cNvSpPr/>
      </xdr:nvSpPr>
      <xdr:spPr>
        <a:xfrm>
          <a:off x="6685560" y="4812120"/>
          <a:ext cx="1000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500" spc="-1" strike="noStrike">
              <a:solidFill>
                <a:srgbClr val="000000"/>
              </a:solidFill>
              <a:latin typeface="ＭＳ Ｐ明朝"/>
            </a:rPr>
            <a:t>27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0200</xdr:colOff>
      <xdr:row>48</xdr:row>
      <xdr:rowOff>38160</xdr:rowOff>
    </xdr:from>
    <xdr:to>
      <xdr:col>8</xdr:col>
      <xdr:colOff>180360</xdr:colOff>
      <xdr:row>49</xdr:row>
      <xdr:rowOff>28800</xdr:rowOff>
    </xdr:to>
    <xdr:sp>
      <xdr:nvSpPr>
        <xdr:cNvPr id="15" name="正方形/長方形 4"/>
        <xdr:cNvSpPr/>
      </xdr:nvSpPr>
      <xdr:spPr>
        <a:xfrm>
          <a:off x="6625800" y="6663600"/>
          <a:ext cx="11016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500" spc="-1" strike="noStrike">
              <a:solidFill>
                <a:srgbClr val="000000"/>
              </a:solidFill>
              <a:latin typeface="ＭＳ Ｐ明朝"/>
            </a:rPr>
            <a:t>16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9960</xdr:colOff>
      <xdr:row>56</xdr:row>
      <xdr:rowOff>28800</xdr:rowOff>
    </xdr:from>
    <xdr:to>
      <xdr:col>8</xdr:col>
      <xdr:colOff>230040</xdr:colOff>
      <xdr:row>56</xdr:row>
      <xdr:rowOff>133920</xdr:rowOff>
    </xdr:to>
    <xdr:sp>
      <xdr:nvSpPr>
        <xdr:cNvPr id="16" name="正方形/長方形 5"/>
        <xdr:cNvSpPr/>
      </xdr:nvSpPr>
      <xdr:spPr>
        <a:xfrm>
          <a:off x="6685560" y="7782120"/>
          <a:ext cx="1000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500" spc="-1" strike="noStrike">
              <a:solidFill>
                <a:srgbClr val="000000"/>
              </a:solidFill>
              <a:latin typeface="ＭＳ Ｐ明朝"/>
            </a:rPr>
            <a:t>17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40</xdr:colOff>
      <xdr:row>61</xdr:row>
      <xdr:rowOff>114480</xdr:rowOff>
    </xdr:from>
    <xdr:to>
      <xdr:col>9</xdr:col>
      <xdr:colOff>143640</xdr:colOff>
      <xdr:row>62</xdr:row>
      <xdr:rowOff>68400</xdr:rowOff>
    </xdr:to>
    <xdr:sp>
      <xdr:nvSpPr>
        <xdr:cNvPr id="17" name="正方形/長方形 6"/>
        <xdr:cNvSpPr/>
      </xdr:nvSpPr>
      <xdr:spPr>
        <a:xfrm flipH="1" flipV="1" rot="10800000">
          <a:off x="6674760" y="8477640"/>
          <a:ext cx="1422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500" spc="-1" strike="noStrike">
              <a:solidFill>
                <a:srgbClr val="000000"/>
              </a:solidFill>
              <a:latin typeface="ＭＳ Ｐ明朝"/>
            </a:rPr>
            <a:t>20</a:t>
          </a:r>
          <a:endParaRPr b="0" lang="en-US" sz="500" spc="-1" strike="noStrike">
            <a:latin typeface="Times New Roman"/>
          </a:endParaRPr>
        </a:p>
      </xdr:txBody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0040</xdr:colOff>
      <xdr:row>17</xdr:row>
      <xdr:rowOff>57240</xdr:rowOff>
    </xdr:from>
    <xdr:to>
      <xdr:col>8</xdr:col>
      <xdr:colOff>219960</xdr:colOff>
      <xdr:row>18</xdr:row>
      <xdr:rowOff>86040</xdr:rowOff>
    </xdr:to>
    <xdr:sp>
      <xdr:nvSpPr>
        <xdr:cNvPr id="174" name="正方形/長方形 1"/>
        <xdr:cNvSpPr/>
      </xdr:nvSpPr>
      <xdr:spPr>
        <a:xfrm>
          <a:off x="6605640" y="2312640"/>
          <a:ext cx="16992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500" spc="-1" strike="noStrike">
              <a:solidFill>
                <a:srgbClr val="000000"/>
              </a:solidFill>
              <a:latin typeface="ＭＳ Ｐ明朝"/>
            </a:rPr>
            <a:t>10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0000</xdr:colOff>
      <xdr:row>27</xdr:row>
      <xdr:rowOff>114480</xdr:rowOff>
    </xdr:from>
    <xdr:to>
      <xdr:col>8</xdr:col>
      <xdr:colOff>180360</xdr:colOff>
      <xdr:row>28</xdr:row>
      <xdr:rowOff>85680</xdr:rowOff>
    </xdr:to>
    <xdr:sp>
      <xdr:nvSpPr>
        <xdr:cNvPr id="175" name="正方形/長方形 2"/>
        <xdr:cNvSpPr/>
      </xdr:nvSpPr>
      <xdr:spPr>
        <a:xfrm>
          <a:off x="6645600" y="3779640"/>
          <a:ext cx="9036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500" spc="-1" strike="noStrike">
              <a:solidFill>
                <a:srgbClr val="000000"/>
              </a:solidFill>
              <a:latin typeface="ＭＳ Ｐ明朝"/>
            </a:rPr>
            <a:t>26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9960</xdr:colOff>
      <xdr:row>35</xdr:row>
      <xdr:rowOff>19080</xdr:rowOff>
    </xdr:from>
    <xdr:to>
      <xdr:col>8</xdr:col>
      <xdr:colOff>230040</xdr:colOff>
      <xdr:row>35</xdr:row>
      <xdr:rowOff>124560</xdr:rowOff>
    </xdr:to>
    <xdr:sp>
      <xdr:nvSpPr>
        <xdr:cNvPr id="176" name="正方形/長方形 3"/>
        <xdr:cNvSpPr/>
      </xdr:nvSpPr>
      <xdr:spPr>
        <a:xfrm>
          <a:off x="6685560" y="4812120"/>
          <a:ext cx="1000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500" spc="-1" strike="noStrike">
              <a:solidFill>
                <a:srgbClr val="000000"/>
              </a:solidFill>
              <a:latin typeface="ＭＳ Ｐ明朝"/>
            </a:rPr>
            <a:t>27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0200</xdr:colOff>
      <xdr:row>48</xdr:row>
      <xdr:rowOff>38160</xdr:rowOff>
    </xdr:from>
    <xdr:to>
      <xdr:col>8</xdr:col>
      <xdr:colOff>180360</xdr:colOff>
      <xdr:row>49</xdr:row>
      <xdr:rowOff>28800</xdr:rowOff>
    </xdr:to>
    <xdr:sp>
      <xdr:nvSpPr>
        <xdr:cNvPr id="177" name="正方形/長方形 4"/>
        <xdr:cNvSpPr/>
      </xdr:nvSpPr>
      <xdr:spPr>
        <a:xfrm>
          <a:off x="6625800" y="6663600"/>
          <a:ext cx="11016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500" spc="-1" strike="noStrike">
              <a:solidFill>
                <a:srgbClr val="000000"/>
              </a:solidFill>
              <a:latin typeface="ＭＳ Ｐ明朝"/>
            </a:rPr>
            <a:t>16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9960</xdr:colOff>
      <xdr:row>56</xdr:row>
      <xdr:rowOff>28800</xdr:rowOff>
    </xdr:from>
    <xdr:to>
      <xdr:col>8</xdr:col>
      <xdr:colOff>230040</xdr:colOff>
      <xdr:row>56</xdr:row>
      <xdr:rowOff>133920</xdr:rowOff>
    </xdr:to>
    <xdr:sp>
      <xdr:nvSpPr>
        <xdr:cNvPr id="178" name="正方形/長方形 5"/>
        <xdr:cNvSpPr/>
      </xdr:nvSpPr>
      <xdr:spPr>
        <a:xfrm>
          <a:off x="6685560" y="7782120"/>
          <a:ext cx="1000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500" spc="-1" strike="noStrike">
              <a:solidFill>
                <a:srgbClr val="000000"/>
              </a:solidFill>
              <a:latin typeface="ＭＳ Ｐ明朝"/>
            </a:rPr>
            <a:t>17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40</xdr:colOff>
      <xdr:row>61</xdr:row>
      <xdr:rowOff>114480</xdr:rowOff>
    </xdr:from>
    <xdr:to>
      <xdr:col>9</xdr:col>
      <xdr:colOff>143640</xdr:colOff>
      <xdr:row>62</xdr:row>
      <xdr:rowOff>68400</xdr:rowOff>
    </xdr:to>
    <xdr:sp>
      <xdr:nvSpPr>
        <xdr:cNvPr id="179" name="正方形/長方形 6"/>
        <xdr:cNvSpPr/>
      </xdr:nvSpPr>
      <xdr:spPr>
        <a:xfrm flipH="1" flipV="1" rot="10800000">
          <a:off x="6674760" y="8477640"/>
          <a:ext cx="1422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500" spc="-1" strike="noStrike">
              <a:solidFill>
                <a:srgbClr val="000000"/>
              </a:solidFill>
              <a:latin typeface="ＭＳ Ｐ明朝"/>
            </a:rPr>
            <a:t>20</a:t>
          </a:r>
          <a:endParaRPr b="0" lang="en-US" sz="500" spc="-1" strike="noStrike">
            <a:latin typeface="Times New Roman"/>
          </a:endParaRPr>
        </a:p>
      </xdr:txBody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0040</xdr:colOff>
      <xdr:row>17</xdr:row>
      <xdr:rowOff>57240</xdr:rowOff>
    </xdr:from>
    <xdr:to>
      <xdr:col>8</xdr:col>
      <xdr:colOff>219960</xdr:colOff>
      <xdr:row>18</xdr:row>
      <xdr:rowOff>86040</xdr:rowOff>
    </xdr:to>
    <xdr:sp>
      <xdr:nvSpPr>
        <xdr:cNvPr id="180" name="正方形/長方形 1"/>
        <xdr:cNvSpPr/>
      </xdr:nvSpPr>
      <xdr:spPr>
        <a:xfrm>
          <a:off x="6605640" y="2312640"/>
          <a:ext cx="16992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500" spc="-1" strike="noStrike">
              <a:solidFill>
                <a:srgbClr val="000000"/>
              </a:solidFill>
              <a:latin typeface="ＭＳ Ｐ明朝"/>
            </a:rPr>
            <a:t>10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0000</xdr:colOff>
      <xdr:row>27</xdr:row>
      <xdr:rowOff>114480</xdr:rowOff>
    </xdr:from>
    <xdr:to>
      <xdr:col>8</xdr:col>
      <xdr:colOff>180360</xdr:colOff>
      <xdr:row>28</xdr:row>
      <xdr:rowOff>85680</xdr:rowOff>
    </xdr:to>
    <xdr:sp>
      <xdr:nvSpPr>
        <xdr:cNvPr id="181" name="正方形/長方形 2"/>
        <xdr:cNvSpPr/>
      </xdr:nvSpPr>
      <xdr:spPr>
        <a:xfrm>
          <a:off x="6645600" y="3779640"/>
          <a:ext cx="9036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500" spc="-1" strike="noStrike">
              <a:solidFill>
                <a:srgbClr val="000000"/>
              </a:solidFill>
              <a:latin typeface="ＭＳ Ｐ明朝"/>
            </a:rPr>
            <a:t>26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9960</xdr:colOff>
      <xdr:row>35</xdr:row>
      <xdr:rowOff>19080</xdr:rowOff>
    </xdr:from>
    <xdr:to>
      <xdr:col>8</xdr:col>
      <xdr:colOff>230040</xdr:colOff>
      <xdr:row>35</xdr:row>
      <xdr:rowOff>124560</xdr:rowOff>
    </xdr:to>
    <xdr:sp>
      <xdr:nvSpPr>
        <xdr:cNvPr id="182" name="正方形/長方形 3"/>
        <xdr:cNvSpPr/>
      </xdr:nvSpPr>
      <xdr:spPr>
        <a:xfrm>
          <a:off x="6685560" y="4812120"/>
          <a:ext cx="1000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500" spc="-1" strike="noStrike">
              <a:solidFill>
                <a:srgbClr val="000000"/>
              </a:solidFill>
              <a:latin typeface="ＭＳ Ｐ明朝"/>
            </a:rPr>
            <a:t>27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0200</xdr:colOff>
      <xdr:row>48</xdr:row>
      <xdr:rowOff>38160</xdr:rowOff>
    </xdr:from>
    <xdr:to>
      <xdr:col>8</xdr:col>
      <xdr:colOff>180360</xdr:colOff>
      <xdr:row>49</xdr:row>
      <xdr:rowOff>28800</xdr:rowOff>
    </xdr:to>
    <xdr:sp>
      <xdr:nvSpPr>
        <xdr:cNvPr id="183" name="正方形/長方形 4"/>
        <xdr:cNvSpPr/>
      </xdr:nvSpPr>
      <xdr:spPr>
        <a:xfrm>
          <a:off x="6625800" y="6663600"/>
          <a:ext cx="11016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500" spc="-1" strike="noStrike">
              <a:solidFill>
                <a:srgbClr val="000000"/>
              </a:solidFill>
              <a:latin typeface="ＭＳ Ｐ明朝"/>
            </a:rPr>
            <a:t>16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9960</xdr:colOff>
      <xdr:row>56</xdr:row>
      <xdr:rowOff>28800</xdr:rowOff>
    </xdr:from>
    <xdr:to>
      <xdr:col>8</xdr:col>
      <xdr:colOff>230040</xdr:colOff>
      <xdr:row>56</xdr:row>
      <xdr:rowOff>133920</xdr:rowOff>
    </xdr:to>
    <xdr:sp>
      <xdr:nvSpPr>
        <xdr:cNvPr id="184" name="正方形/長方形 5"/>
        <xdr:cNvSpPr/>
      </xdr:nvSpPr>
      <xdr:spPr>
        <a:xfrm>
          <a:off x="6685560" y="7782120"/>
          <a:ext cx="1000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500" spc="-1" strike="noStrike">
              <a:solidFill>
                <a:srgbClr val="000000"/>
              </a:solidFill>
              <a:latin typeface="ＭＳ Ｐ明朝"/>
            </a:rPr>
            <a:t>17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40</xdr:colOff>
      <xdr:row>61</xdr:row>
      <xdr:rowOff>114480</xdr:rowOff>
    </xdr:from>
    <xdr:to>
      <xdr:col>9</xdr:col>
      <xdr:colOff>143640</xdr:colOff>
      <xdr:row>62</xdr:row>
      <xdr:rowOff>68400</xdr:rowOff>
    </xdr:to>
    <xdr:sp>
      <xdr:nvSpPr>
        <xdr:cNvPr id="185" name="正方形/長方形 6"/>
        <xdr:cNvSpPr/>
      </xdr:nvSpPr>
      <xdr:spPr>
        <a:xfrm flipH="1" flipV="1" rot="10800000">
          <a:off x="6674760" y="8477640"/>
          <a:ext cx="1422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500" spc="-1" strike="noStrike">
              <a:solidFill>
                <a:srgbClr val="000000"/>
              </a:solidFill>
              <a:latin typeface="ＭＳ Ｐ明朝"/>
            </a:rPr>
            <a:t>20</a:t>
          </a:r>
          <a:endParaRPr b="0" lang="en-US" sz="500" spc="-1" strike="noStrike">
            <a:latin typeface="Times New Roman"/>
          </a:endParaRPr>
        </a:p>
      </xdr:txBody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0040</xdr:colOff>
      <xdr:row>17</xdr:row>
      <xdr:rowOff>57240</xdr:rowOff>
    </xdr:from>
    <xdr:to>
      <xdr:col>8</xdr:col>
      <xdr:colOff>219960</xdr:colOff>
      <xdr:row>18</xdr:row>
      <xdr:rowOff>86040</xdr:rowOff>
    </xdr:to>
    <xdr:sp>
      <xdr:nvSpPr>
        <xdr:cNvPr id="186" name="正方形/長方形 1"/>
        <xdr:cNvSpPr/>
      </xdr:nvSpPr>
      <xdr:spPr>
        <a:xfrm>
          <a:off x="6605640" y="2312640"/>
          <a:ext cx="16992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500" spc="-1" strike="noStrike">
              <a:solidFill>
                <a:srgbClr val="000000"/>
              </a:solidFill>
              <a:latin typeface="ＭＳ Ｐ明朝"/>
            </a:rPr>
            <a:t>10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0000</xdr:colOff>
      <xdr:row>27</xdr:row>
      <xdr:rowOff>114480</xdr:rowOff>
    </xdr:from>
    <xdr:to>
      <xdr:col>8</xdr:col>
      <xdr:colOff>180360</xdr:colOff>
      <xdr:row>28</xdr:row>
      <xdr:rowOff>85680</xdr:rowOff>
    </xdr:to>
    <xdr:sp>
      <xdr:nvSpPr>
        <xdr:cNvPr id="187" name="正方形/長方形 2"/>
        <xdr:cNvSpPr/>
      </xdr:nvSpPr>
      <xdr:spPr>
        <a:xfrm>
          <a:off x="6645600" y="3779640"/>
          <a:ext cx="9036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500" spc="-1" strike="noStrike">
              <a:solidFill>
                <a:srgbClr val="000000"/>
              </a:solidFill>
              <a:latin typeface="ＭＳ Ｐ明朝"/>
            </a:rPr>
            <a:t>26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9960</xdr:colOff>
      <xdr:row>35</xdr:row>
      <xdr:rowOff>19080</xdr:rowOff>
    </xdr:from>
    <xdr:to>
      <xdr:col>8</xdr:col>
      <xdr:colOff>230040</xdr:colOff>
      <xdr:row>35</xdr:row>
      <xdr:rowOff>124560</xdr:rowOff>
    </xdr:to>
    <xdr:sp>
      <xdr:nvSpPr>
        <xdr:cNvPr id="188" name="正方形/長方形 3"/>
        <xdr:cNvSpPr/>
      </xdr:nvSpPr>
      <xdr:spPr>
        <a:xfrm>
          <a:off x="6685560" y="4812120"/>
          <a:ext cx="1000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500" spc="-1" strike="noStrike">
              <a:solidFill>
                <a:srgbClr val="000000"/>
              </a:solidFill>
              <a:latin typeface="ＭＳ Ｐ明朝"/>
            </a:rPr>
            <a:t>27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0200</xdr:colOff>
      <xdr:row>48</xdr:row>
      <xdr:rowOff>38160</xdr:rowOff>
    </xdr:from>
    <xdr:to>
      <xdr:col>8</xdr:col>
      <xdr:colOff>180360</xdr:colOff>
      <xdr:row>49</xdr:row>
      <xdr:rowOff>28800</xdr:rowOff>
    </xdr:to>
    <xdr:sp>
      <xdr:nvSpPr>
        <xdr:cNvPr id="189" name="正方形/長方形 4"/>
        <xdr:cNvSpPr/>
      </xdr:nvSpPr>
      <xdr:spPr>
        <a:xfrm>
          <a:off x="6625800" y="6663600"/>
          <a:ext cx="11016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500" spc="-1" strike="noStrike">
              <a:solidFill>
                <a:srgbClr val="000000"/>
              </a:solidFill>
              <a:latin typeface="ＭＳ Ｐ明朝"/>
            </a:rPr>
            <a:t>16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9960</xdr:colOff>
      <xdr:row>56</xdr:row>
      <xdr:rowOff>28800</xdr:rowOff>
    </xdr:from>
    <xdr:to>
      <xdr:col>8</xdr:col>
      <xdr:colOff>230040</xdr:colOff>
      <xdr:row>56</xdr:row>
      <xdr:rowOff>133920</xdr:rowOff>
    </xdr:to>
    <xdr:sp>
      <xdr:nvSpPr>
        <xdr:cNvPr id="190" name="正方形/長方形 5"/>
        <xdr:cNvSpPr/>
      </xdr:nvSpPr>
      <xdr:spPr>
        <a:xfrm>
          <a:off x="6685560" y="7782120"/>
          <a:ext cx="1000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500" spc="-1" strike="noStrike">
              <a:solidFill>
                <a:srgbClr val="000000"/>
              </a:solidFill>
              <a:latin typeface="ＭＳ Ｐ明朝"/>
            </a:rPr>
            <a:t>17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40</xdr:colOff>
      <xdr:row>61</xdr:row>
      <xdr:rowOff>114480</xdr:rowOff>
    </xdr:from>
    <xdr:to>
      <xdr:col>9</xdr:col>
      <xdr:colOff>143640</xdr:colOff>
      <xdr:row>62</xdr:row>
      <xdr:rowOff>68400</xdr:rowOff>
    </xdr:to>
    <xdr:sp>
      <xdr:nvSpPr>
        <xdr:cNvPr id="191" name="正方形/長方形 6"/>
        <xdr:cNvSpPr/>
      </xdr:nvSpPr>
      <xdr:spPr>
        <a:xfrm flipH="1" flipV="1" rot="10800000">
          <a:off x="6674760" y="8477640"/>
          <a:ext cx="1422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500" spc="-1" strike="noStrike">
              <a:solidFill>
                <a:srgbClr val="000000"/>
              </a:solidFill>
              <a:latin typeface="ＭＳ Ｐ明朝"/>
            </a:rPr>
            <a:t>20</a:t>
          </a:r>
          <a:endParaRPr b="0" lang="en-US" sz="500" spc="-1" strike="noStrike">
            <a:latin typeface="Times New Roman"/>
          </a:endParaRPr>
        </a:p>
      </xdr:txBody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0040</xdr:colOff>
      <xdr:row>17</xdr:row>
      <xdr:rowOff>57240</xdr:rowOff>
    </xdr:from>
    <xdr:to>
      <xdr:col>8</xdr:col>
      <xdr:colOff>219960</xdr:colOff>
      <xdr:row>18</xdr:row>
      <xdr:rowOff>86040</xdr:rowOff>
    </xdr:to>
    <xdr:sp>
      <xdr:nvSpPr>
        <xdr:cNvPr id="192" name="正方形/長方形 1"/>
        <xdr:cNvSpPr/>
      </xdr:nvSpPr>
      <xdr:spPr>
        <a:xfrm>
          <a:off x="6605640" y="2312640"/>
          <a:ext cx="16992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500" spc="-1" strike="noStrike">
              <a:solidFill>
                <a:srgbClr val="000000"/>
              </a:solidFill>
              <a:latin typeface="ＭＳ Ｐ明朝"/>
            </a:rPr>
            <a:t>10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0000</xdr:colOff>
      <xdr:row>27</xdr:row>
      <xdr:rowOff>114480</xdr:rowOff>
    </xdr:from>
    <xdr:to>
      <xdr:col>8</xdr:col>
      <xdr:colOff>180360</xdr:colOff>
      <xdr:row>28</xdr:row>
      <xdr:rowOff>85680</xdr:rowOff>
    </xdr:to>
    <xdr:sp>
      <xdr:nvSpPr>
        <xdr:cNvPr id="193" name="正方形/長方形 2"/>
        <xdr:cNvSpPr/>
      </xdr:nvSpPr>
      <xdr:spPr>
        <a:xfrm>
          <a:off x="6645600" y="3779640"/>
          <a:ext cx="9036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500" spc="-1" strike="noStrike">
              <a:solidFill>
                <a:srgbClr val="000000"/>
              </a:solidFill>
              <a:latin typeface="ＭＳ Ｐ明朝"/>
            </a:rPr>
            <a:t>26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9960</xdr:colOff>
      <xdr:row>35</xdr:row>
      <xdr:rowOff>19080</xdr:rowOff>
    </xdr:from>
    <xdr:to>
      <xdr:col>8</xdr:col>
      <xdr:colOff>230040</xdr:colOff>
      <xdr:row>35</xdr:row>
      <xdr:rowOff>124560</xdr:rowOff>
    </xdr:to>
    <xdr:sp>
      <xdr:nvSpPr>
        <xdr:cNvPr id="194" name="正方形/長方形 3"/>
        <xdr:cNvSpPr/>
      </xdr:nvSpPr>
      <xdr:spPr>
        <a:xfrm>
          <a:off x="6685560" y="4812120"/>
          <a:ext cx="1000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500" spc="-1" strike="noStrike">
              <a:solidFill>
                <a:srgbClr val="000000"/>
              </a:solidFill>
              <a:latin typeface="ＭＳ Ｐ明朝"/>
            </a:rPr>
            <a:t>27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0200</xdr:colOff>
      <xdr:row>48</xdr:row>
      <xdr:rowOff>38160</xdr:rowOff>
    </xdr:from>
    <xdr:to>
      <xdr:col>8</xdr:col>
      <xdr:colOff>180360</xdr:colOff>
      <xdr:row>49</xdr:row>
      <xdr:rowOff>28800</xdr:rowOff>
    </xdr:to>
    <xdr:sp>
      <xdr:nvSpPr>
        <xdr:cNvPr id="195" name="正方形/長方形 4"/>
        <xdr:cNvSpPr/>
      </xdr:nvSpPr>
      <xdr:spPr>
        <a:xfrm>
          <a:off x="6625800" y="6663600"/>
          <a:ext cx="11016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500" spc="-1" strike="noStrike">
              <a:solidFill>
                <a:srgbClr val="000000"/>
              </a:solidFill>
              <a:latin typeface="ＭＳ Ｐ明朝"/>
            </a:rPr>
            <a:t>16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9960</xdr:colOff>
      <xdr:row>56</xdr:row>
      <xdr:rowOff>28800</xdr:rowOff>
    </xdr:from>
    <xdr:to>
      <xdr:col>8</xdr:col>
      <xdr:colOff>230040</xdr:colOff>
      <xdr:row>56</xdr:row>
      <xdr:rowOff>133920</xdr:rowOff>
    </xdr:to>
    <xdr:sp>
      <xdr:nvSpPr>
        <xdr:cNvPr id="196" name="正方形/長方形 5"/>
        <xdr:cNvSpPr/>
      </xdr:nvSpPr>
      <xdr:spPr>
        <a:xfrm>
          <a:off x="6685560" y="7782120"/>
          <a:ext cx="1000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500" spc="-1" strike="noStrike">
              <a:solidFill>
                <a:srgbClr val="000000"/>
              </a:solidFill>
              <a:latin typeface="ＭＳ Ｐ明朝"/>
            </a:rPr>
            <a:t>17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40</xdr:colOff>
      <xdr:row>61</xdr:row>
      <xdr:rowOff>114480</xdr:rowOff>
    </xdr:from>
    <xdr:to>
      <xdr:col>9</xdr:col>
      <xdr:colOff>143640</xdr:colOff>
      <xdr:row>62</xdr:row>
      <xdr:rowOff>68400</xdr:rowOff>
    </xdr:to>
    <xdr:sp>
      <xdr:nvSpPr>
        <xdr:cNvPr id="197" name="正方形/長方形 6"/>
        <xdr:cNvSpPr/>
      </xdr:nvSpPr>
      <xdr:spPr>
        <a:xfrm flipH="1" flipV="1" rot="10800000">
          <a:off x="6674760" y="8477640"/>
          <a:ext cx="1422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500" spc="-1" strike="noStrike">
              <a:solidFill>
                <a:srgbClr val="000000"/>
              </a:solidFill>
              <a:latin typeface="ＭＳ Ｐ明朝"/>
            </a:rPr>
            <a:t>20</a:t>
          </a:r>
          <a:endParaRPr b="0" lang="en-US" sz="500" spc="-1" strike="noStrike">
            <a:latin typeface="Times New Roman"/>
          </a:endParaRPr>
        </a:p>
      </xdr:txBody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0040</xdr:colOff>
      <xdr:row>17</xdr:row>
      <xdr:rowOff>57240</xdr:rowOff>
    </xdr:from>
    <xdr:to>
      <xdr:col>8</xdr:col>
      <xdr:colOff>219960</xdr:colOff>
      <xdr:row>18</xdr:row>
      <xdr:rowOff>86040</xdr:rowOff>
    </xdr:to>
    <xdr:sp>
      <xdr:nvSpPr>
        <xdr:cNvPr id="198" name="正方形/長方形 1"/>
        <xdr:cNvSpPr/>
      </xdr:nvSpPr>
      <xdr:spPr>
        <a:xfrm>
          <a:off x="6605640" y="2312640"/>
          <a:ext cx="16992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500" spc="-1" strike="noStrike">
              <a:solidFill>
                <a:srgbClr val="000000"/>
              </a:solidFill>
              <a:latin typeface="ＭＳ Ｐ明朝"/>
            </a:rPr>
            <a:t>10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0000</xdr:colOff>
      <xdr:row>27</xdr:row>
      <xdr:rowOff>114480</xdr:rowOff>
    </xdr:from>
    <xdr:to>
      <xdr:col>8</xdr:col>
      <xdr:colOff>180360</xdr:colOff>
      <xdr:row>28</xdr:row>
      <xdr:rowOff>85680</xdr:rowOff>
    </xdr:to>
    <xdr:sp>
      <xdr:nvSpPr>
        <xdr:cNvPr id="199" name="正方形/長方形 2"/>
        <xdr:cNvSpPr/>
      </xdr:nvSpPr>
      <xdr:spPr>
        <a:xfrm>
          <a:off x="6645600" y="3779640"/>
          <a:ext cx="9036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500" spc="-1" strike="noStrike">
              <a:solidFill>
                <a:srgbClr val="000000"/>
              </a:solidFill>
              <a:latin typeface="ＭＳ Ｐ明朝"/>
            </a:rPr>
            <a:t>26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9960</xdr:colOff>
      <xdr:row>35</xdr:row>
      <xdr:rowOff>19080</xdr:rowOff>
    </xdr:from>
    <xdr:to>
      <xdr:col>8</xdr:col>
      <xdr:colOff>230040</xdr:colOff>
      <xdr:row>35</xdr:row>
      <xdr:rowOff>124560</xdr:rowOff>
    </xdr:to>
    <xdr:sp>
      <xdr:nvSpPr>
        <xdr:cNvPr id="200" name="正方形/長方形 3"/>
        <xdr:cNvSpPr/>
      </xdr:nvSpPr>
      <xdr:spPr>
        <a:xfrm>
          <a:off x="6685560" y="4812120"/>
          <a:ext cx="1000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500" spc="-1" strike="noStrike">
              <a:solidFill>
                <a:srgbClr val="000000"/>
              </a:solidFill>
              <a:latin typeface="ＭＳ Ｐ明朝"/>
            </a:rPr>
            <a:t>27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0200</xdr:colOff>
      <xdr:row>48</xdr:row>
      <xdr:rowOff>38160</xdr:rowOff>
    </xdr:from>
    <xdr:to>
      <xdr:col>8</xdr:col>
      <xdr:colOff>180360</xdr:colOff>
      <xdr:row>49</xdr:row>
      <xdr:rowOff>28800</xdr:rowOff>
    </xdr:to>
    <xdr:sp>
      <xdr:nvSpPr>
        <xdr:cNvPr id="201" name="正方形/長方形 4"/>
        <xdr:cNvSpPr/>
      </xdr:nvSpPr>
      <xdr:spPr>
        <a:xfrm>
          <a:off x="6625800" y="6663600"/>
          <a:ext cx="11016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500" spc="-1" strike="noStrike">
              <a:solidFill>
                <a:srgbClr val="000000"/>
              </a:solidFill>
              <a:latin typeface="ＭＳ Ｐ明朝"/>
            </a:rPr>
            <a:t>16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9960</xdr:colOff>
      <xdr:row>56</xdr:row>
      <xdr:rowOff>28800</xdr:rowOff>
    </xdr:from>
    <xdr:to>
      <xdr:col>8</xdr:col>
      <xdr:colOff>230040</xdr:colOff>
      <xdr:row>56</xdr:row>
      <xdr:rowOff>133920</xdr:rowOff>
    </xdr:to>
    <xdr:sp>
      <xdr:nvSpPr>
        <xdr:cNvPr id="202" name="正方形/長方形 5"/>
        <xdr:cNvSpPr/>
      </xdr:nvSpPr>
      <xdr:spPr>
        <a:xfrm>
          <a:off x="6685560" y="7782120"/>
          <a:ext cx="1000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500" spc="-1" strike="noStrike">
              <a:solidFill>
                <a:srgbClr val="000000"/>
              </a:solidFill>
              <a:latin typeface="ＭＳ Ｐ明朝"/>
            </a:rPr>
            <a:t>17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40</xdr:colOff>
      <xdr:row>61</xdr:row>
      <xdr:rowOff>114480</xdr:rowOff>
    </xdr:from>
    <xdr:to>
      <xdr:col>9</xdr:col>
      <xdr:colOff>143640</xdr:colOff>
      <xdr:row>62</xdr:row>
      <xdr:rowOff>68400</xdr:rowOff>
    </xdr:to>
    <xdr:sp>
      <xdr:nvSpPr>
        <xdr:cNvPr id="203" name="正方形/長方形 6"/>
        <xdr:cNvSpPr/>
      </xdr:nvSpPr>
      <xdr:spPr>
        <a:xfrm flipH="1" flipV="1" rot="10800000">
          <a:off x="6674760" y="8477640"/>
          <a:ext cx="1422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500" spc="-1" strike="noStrike">
              <a:solidFill>
                <a:srgbClr val="000000"/>
              </a:solidFill>
              <a:latin typeface="ＭＳ Ｐ明朝"/>
            </a:rPr>
            <a:t>20</a:t>
          </a:r>
          <a:endParaRPr b="0" lang="en-US" sz="500" spc="-1" strike="noStrike">
            <a:latin typeface="Times New Roman"/>
          </a:endParaRPr>
        </a:p>
      </xdr:txBody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0040</xdr:colOff>
      <xdr:row>17</xdr:row>
      <xdr:rowOff>57240</xdr:rowOff>
    </xdr:from>
    <xdr:to>
      <xdr:col>8</xdr:col>
      <xdr:colOff>219960</xdr:colOff>
      <xdr:row>18</xdr:row>
      <xdr:rowOff>86040</xdr:rowOff>
    </xdr:to>
    <xdr:sp>
      <xdr:nvSpPr>
        <xdr:cNvPr id="204" name="正方形/長方形 1"/>
        <xdr:cNvSpPr/>
      </xdr:nvSpPr>
      <xdr:spPr>
        <a:xfrm>
          <a:off x="6605640" y="2312640"/>
          <a:ext cx="16992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500" spc="-1" strike="noStrike">
              <a:solidFill>
                <a:srgbClr val="000000"/>
              </a:solidFill>
              <a:latin typeface="ＭＳ Ｐ明朝"/>
            </a:rPr>
            <a:t>10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0000</xdr:colOff>
      <xdr:row>27</xdr:row>
      <xdr:rowOff>114480</xdr:rowOff>
    </xdr:from>
    <xdr:to>
      <xdr:col>8</xdr:col>
      <xdr:colOff>180360</xdr:colOff>
      <xdr:row>28</xdr:row>
      <xdr:rowOff>85680</xdr:rowOff>
    </xdr:to>
    <xdr:sp>
      <xdr:nvSpPr>
        <xdr:cNvPr id="205" name="正方形/長方形 2"/>
        <xdr:cNvSpPr/>
      </xdr:nvSpPr>
      <xdr:spPr>
        <a:xfrm>
          <a:off x="6645600" y="3779640"/>
          <a:ext cx="9036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500" spc="-1" strike="noStrike">
              <a:solidFill>
                <a:srgbClr val="000000"/>
              </a:solidFill>
              <a:latin typeface="ＭＳ Ｐ明朝"/>
            </a:rPr>
            <a:t>26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9960</xdr:colOff>
      <xdr:row>35</xdr:row>
      <xdr:rowOff>19080</xdr:rowOff>
    </xdr:from>
    <xdr:to>
      <xdr:col>8</xdr:col>
      <xdr:colOff>230040</xdr:colOff>
      <xdr:row>35</xdr:row>
      <xdr:rowOff>124560</xdr:rowOff>
    </xdr:to>
    <xdr:sp>
      <xdr:nvSpPr>
        <xdr:cNvPr id="206" name="正方形/長方形 3"/>
        <xdr:cNvSpPr/>
      </xdr:nvSpPr>
      <xdr:spPr>
        <a:xfrm>
          <a:off x="6685560" y="4812120"/>
          <a:ext cx="1000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500" spc="-1" strike="noStrike">
              <a:solidFill>
                <a:srgbClr val="000000"/>
              </a:solidFill>
              <a:latin typeface="ＭＳ Ｐ明朝"/>
            </a:rPr>
            <a:t>27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0200</xdr:colOff>
      <xdr:row>48</xdr:row>
      <xdr:rowOff>38160</xdr:rowOff>
    </xdr:from>
    <xdr:to>
      <xdr:col>8</xdr:col>
      <xdr:colOff>180360</xdr:colOff>
      <xdr:row>49</xdr:row>
      <xdr:rowOff>28800</xdr:rowOff>
    </xdr:to>
    <xdr:sp>
      <xdr:nvSpPr>
        <xdr:cNvPr id="207" name="正方形/長方形 4"/>
        <xdr:cNvSpPr/>
      </xdr:nvSpPr>
      <xdr:spPr>
        <a:xfrm>
          <a:off x="6625800" y="6663600"/>
          <a:ext cx="11016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500" spc="-1" strike="noStrike">
              <a:solidFill>
                <a:srgbClr val="000000"/>
              </a:solidFill>
              <a:latin typeface="ＭＳ Ｐ明朝"/>
            </a:rPr>
            <a:t>16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9960</xdr:colOff>
      <xdr:row>56</xdr:row>
      <xdr:rowOff>28800</xdr:rowOff>
    </xdr:from>
    <xdr:to>
      <xdr:col>8</xdr:col>
      <xdr:colOff>230040</xdr:colOff>
      <xdr:row>56</xdr:row>
      <xdr:rowOff>133920</xdr:rowOff>
    </xdr:to>
    <xdr:sp>
      <xdr:nvSpPr>
        <xdr:cNvPr id="208" name="正方形/長方形 5"/>
        <xdr:cNvSpPr/>
      </xdr:nvSpPr>
      <xdr:spPr>
        <a:xfrm>
          <a:off x="6685560" y="7782120"/>
          <a:ext cx="1000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500" spc="-1" strike="noStrike">
              <a:solidFill>
                <a:srgbClr val="000000"/>
              </a:solidFill>
              <a:latin typeface="ＭＳ Ｐ明朝"/>
            </a:rPr>
            <a:t>17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40</xdr:colOff>
      <xdr:row>61</xdr:row>
      <xdr:rowOff>114480</xdr:rowOff>
    </xdr:from>
    <xdr:to>
      <xdr:col>9</xdr:col>
      <xdr:colOff>143640</xdr:colOff>
      <xdr:row>62</xdr:row>
      <xdr:rowOff>68400</xdr:rowOff>
    </xdr:to>
    <xdr:sp>
      <xdr:nvSpPr>
        <xdr:cNvPr id="209" name="正方形/長方形 6"/>
        <xdr:cNvSpPr/>
      </xdr:nvSpPr>
      <xdr:spPr>
        <a:xfrm flipH="1" flipV="1" rot="10800000">
          <a:off x="6674760" y="8477640"/>
          <a:ext cx="1422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500" spc="-1" strike="noStrike">
              <a:solidFill>
                <a:srgbClr val="000000"/>
              </a:solidFill>
              <a:latin typeface="ＭＳ Ｐ明朝"/>
            </a:rPr>
            <a:t>20</a:t>
          </a:r>
          <a:endParaRPr b="0" lang="en-US" sz="500" spc="-1" strike="noStrike">
            <a:latin typeface="Times New Roman"/>
          </a:endParaRPr>
        </a:p>
      </xdr:txBody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0040</xdr:colOff>
      <xdr:row>17</xdr:row>
      <xdr:rowOff>57240</xdr:rowOff>
    </xdr:from>
    <xdr:to>
      <xdr:col>8</xdr:col>
      <xdr:colOff>219960</xdr:colOff>
      <xdr:row>18</xdr:row>
      <xdr:rowOff>86040</xdr:rowOff>
    </xdr:to>
    <xdr:sp>
      <xdr:nvSpPr>
        <xdr:cNvPr id="210" name="正方形/長方形 1"/>
        <xdr:cNvSpPr/>
      </xdr:nvSpPr>
      <xdr:spPr>
        <a:xfrm>
          <a:off x="6605640" y="2312640"/>
          <a:ext cx="16992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500" spc="-1" strike="noStrike">
              <a:solidFill>
                <a:srgbClr val="000000"/>
              </a:solidFill>
              <a:latin typeface="ＭＳ Ｐ明朝"/>
            </a:rPr>
            <a:t>10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0000</xdr:colOff>
      <xdr:row>27</xdr:row>
      <xdr:rowOff>114480</xdr:rowOff>
    </xdr:from>
    <xdr:to>
      <xdr:col>8</xdr:col>
      <xdr:colOff>180360</xdr:colOff>
      <xdr:row>28</xdr:row>
      <xdr:rowOff>85680</xdr:rowOff>
    </xdr:to>
    <xdr:sp>
      <xdr:nvSpPr>
        <xdr:cNvPr id="211" name="正方形/長方形 2"/>
        <xdr:cNvSpPr/>
      </xdr:nvSpPr>
      <xdr:spPr>
        <a:xfrm>
          <a:off x="6645600" y="3779640"/>
          <a:ext cx="9036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500" spc="-1" strike="noStrike">
              <a:solidFill>
                <a:srgbClr val="000000"/>
              </a:solidFill>
              <a:latin typeface="ＭＳ Ｐ明朝"/>
            </a:rPr>
            <a:t>26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9960</xdr:colOff>
      <xdr:row>35</xdr:row>
      <xdr:rowOff>19080</xdr:rowOff>
    </xdr:from>
    <xdr:to>
      <xdr:col>8</xdr:col>
      <xdr:colOff>230040</xdr:colOff>
      <xdr:row>35</xdr:row>
      <xdr:rowOff>124560</xdr:rowOff>
    </xdr:to>
    <xdr:sp>
      <xdr:nvSpPr>
        <xdr:cNvPr id="212" name="正方形/長方形 3"/>
        <xdr:cNvSpPr/>
      </xdr:nvSpPr>
      <xdr:spPr>
        <a:xfrm>
          <a:off x="6685560" y="4812120"/>
          <a:ext cx="1000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500" spc="-1" strike="noStrike">
              <a:solidFill>
                <a:srgbClr val="000000"/>
              </a:solidFill>
              <a:latin typeface="ＭＳ Ｐ明朝"/>
            </a:rPr>
            <a:t>27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0200</xdr:colOff>
      <xdr:row>48</xdr:row>
      <xdr:rowOff>38160</xdr:rowOff>
    </xdr:from>
    <xdr:to>
      <xdr:col>8</xdr:col>
      <xdr:colOff>180360</xdr:colOff>
      <xdr:row>49</xdr:row>
      <xdr:rowOff>28800</xdr:rowOff>
    </xdr:to>
    <xdr:sp>
      <xdr:nvSpPr>
        <xdr:cNvPr id="213" name="正方形/長方形 4"/>
        <xdr:cNvSpPr/>
      </xdr:nvSpPr>
      <xdr:spPr>
        <a:xfrm>
          <a:off x="6625800" y="6663600"/>
          <a:ext cx="11016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500" spc="-1" strike="noStrike">
              <a:solidFill>
                <a:srgbClr val="000000"/>
              </a:solidFill>
              <a:latin typeface="ＭＳ Ｐ明朝"/>
            </a:rPr>
            <a:t>16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9960</xdr:colOff>
      <xdr:row>56</xdr:row>
      <xdr:rowOff>28800</xdr:rowOff>
    </xdr:from>
    <xdr:to>
      <xdr:col>8</xdr:col>
      <xdr:colOff>230040</xdr:colOff>
      <xdr:row>56</xdr:row>
      <xdr:rowOff>133920</xdr:rowOff>
    </xdr:to>
    <xdr:sp>
      <xdr:nvSpPr>
        <xdr:cNvPr id="214" name="正方形/長方形 5"/>
        <xdr:cNvSpPr/>
      </xdr:nvSpPr>
      <xdr:spPr>
        <a:xfrm>
          <a:off x="6685560" y="7782120"/>
          <a:ext cx="1000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500" spc="-1" strike="noStrike">
              <a:solidFill>
                <a:srgbClr val="000000"/>
              </a:solidFill>
              <a:latin typeface="ＭＳ Ｐ明朝"/>
            </a:rPr>
            <a:t>17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40</xdr:colOff>
      <xdr:row>61</xdr:row>
      <xdr:rowOff>114480</xdr:rowOff>
    </xdr:from>
    <xdr:to>
      <xdr:col>9</xdr:col>
      <xdr:colOff>143640</xdr:colOff>
      <xdr:row>62</xdr:row>
      <xdr:rowOff>68400</xdr:rowOff>
    </xdr:to>
    <xdr:sp>
      <xdr:nvSpPr>
        <xdr:cNvPr id="215" name="正方形/長方形 6"/>
        <xdr:cNvSpPr/>
      </xdr:nvSpPr>
      <xdr:spPr>
        <a:xfrm flipH="1" flipV="1" rot="10800000">
          <a:off x="6674760" y="8477640"/>
          <a:ext cx="1422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500" spc="-1" strike="noStrike">
              <a:solidFill>
                <a:srgbClr val="000000"/>
              </a:solidFill>
              <a:latin typeface="ＭＳ Ｐ明朝"/>
            </a:rPr>
            <a:t>20</a:t>
          </a:r>
          <a:endParaRPr b="0" lang="en-US" sz="500" spc="-1" strike="noStrike">
            <a:latin typeface="Times New Roman"/>
          </a:endParaRPr>
        </a:p>
      </xdr:txBody>
    </xdr: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0040</xdr:colOff>
      <xdr:row>17</xdr:row>
      <xdr:rowOff>57240</xdr:rowOff>
    </xdr:from>
    <xdr:to>
      <xdr:col>8</xdr:col>
      <xdr:colOff>219960</xdr:colOff>
      <xdr:row>18</xdr:row>
      <xdr:rowOff>86040</xdr:rowOff>
    </xdr:to>
    <xdr:sp>
      <xdr:nvSpPr>
        <xdr:cNvPr id="216" name="正方形/長方形 1"/>
        <xdr:cNvSpPr/>
      </xdr:nvSpPr>
      <xdr:spPr>
        <a:xfrm>
          <a:off x="6605640" y="2312640"/>
          <a:ext cx="16992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500" spc="-1" strike="noStrike">
              <a:solidFill>
                <a:srgbClr val="000000"/>
              </a:solidFill>
              <a:latin typeface="ＭＳ Ｐ明朝"/>
            </a:rPr>
            <a:t>10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0000</xdr:colOff>
      <xdr:row>27</xdr:row>
      <xdr:rowOff>114480</xdr:rowOff>
    </xdr:from>
    <xdr:to>
      <xdr:col>8</xdr:col>
      <xdr:colOff>180360</xdr:colOff>
      <xdr:row>28</xdr:row>
      <xdr:rowOff>85680</xdr:rowOff>
    </xdr:to>
    <xdr:sp>
      <xdr:nvSpPr>
        <xdr:cNvPr id="217" name="正方形/長方形 2"/>
        <xdr:cNvSpPr/>
      </xdr:nvSpPr>
      <xdr:spPr>
        <a:xfrm>
          <a:off x="6645600" y="3779640"/>
          <a:ext cx="9036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500" spc="-1" strike="noStrike">
              <a:solidFill>
                <a:srgbClr val="000000"/>
              </a:solidFill>
              <a:latin typeface="ＭＳ Ｐ明朝"/>
            </a:rPr>
            <a:t>26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9960</xdr:colOff>
      <xdr:row>35</xdr:row>
      <xdr:rowOff>19080</xdr:rowOff>
    </xdr:from>
    <xdr:to>
      <xdr:col>8</xdr:col>
      <xdr:colOff>230040</xdr:colOff>
      <xdr:row>35</xdr:row>
      <xdr:rowOff>124560</xdr:rowOff>
    </xdr:to>
    <xdr:sp>
      <xdr:nvSpPr>
        <xdr:cNvPr id="218" name="正方形/長方形 3"/>
        <xdr:cNvSpPr/>
      </xdr:nvSpPr>
      <xdr:spPr>
        <a:xfrm>
          <a:off x="6685560" y="4812120"/>
          <a:ext cx="1000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500" spc="-1" strike="noStrike">
              <a:solidFill>
                <a:srgbClr val="000000"/>
              </a:solidFill>
              <a:latin typeface="ＭＳ Ｐ明朝"/>
            </a:rPr>
            <a:t>27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0200</xdr:colOff>
      <xdr:row>48</xdr:row>
      <xdr:rowOff>38160</xdr:rowOff>
    </xdr:from>
    <xdr:to>
      <xdr:col>8</xdr:col>
      <xdr:colOff>180360</xdr:colOff>
      <xdr:row>49</xdr:row>
      <xdr:rowOff>28800</xdr:rowOff>
    </xdr:to>
    <xdr:sp>
      <xdr:nvSpPr>
        <xdr:cNvPr id="219" name="正方形/長方形 4"/>
        <xdr:cNvSpPr/>
      </xdr:nvSpPr>
      <xdr:spPr>
        <a:xfrm>
          <a:off x="6625800" y="6663600"/>
          <a:ext cx="11016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500" spc="-1" strike="noStrike">
              <a:solidFill>
                <a:srgbClr val="000000"/>
              </a:solidFill>
              <a:latin typeface="ＭＳ Ｐ明朝"/>
            </a:rPr>
            <a:t>16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9960</xdr:colOff>
      <xdr:row>56</xdr:row>
      <xdr:rowOff>28800</xdr:rowOff>
    </xdr:from>
    <xdr:to>
      <xdr:col>8</xdr:col>
      <xdr:colOff>230040</xdr:colOff>
      <xdr:row>56</xdr:row>
      <xdr:rowOff>133920</xdr:rowOff>
    </xdr:to>
    <xdr:sp>
      <xdr:nvSpPr>
        <xdr:cNvPr id="220" name="正方形/長方形 5"/>
        <xdr:cNvSpPr/>
      </xdr:nvSpPr>
      <xdr:spPr>
        <a:xfrm>
          <a:off x="6685560" y="7782120"/>
          <a:ext cx="1000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500" spc="-1" strike="noStrike">
              <a:solidFill>
                <a:srgbClr val="000000"/>
              </a:solidFill>
              <a:latin typeface="ＭＳ Ｐ明朝"/>
            </a:rPr>
            <a:t>17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40</xdr:colOff>
      <xdr:row>61</xdr:row>
      <xdr:rowOff>114480</xdr:rowOff>
    </xdr:from>
    <xdr:to>
      <xdr:col>9</xdr:col>
      <xdr:colOff>143640</xdr:colOff>
      <xdr:row>62</xdr:row>
      <xdr:rowOff>68400</xdr:rowOff>
    </xdr:to>
    <xdr:sp>
      <xdr:nvSpPr>
        <xdr:cNvPr id="221" name="正方形/長方形 6"/>
        <xdr:cNvSpPr/>
      </xdr:nvSpPr>
      <xdr:spPr>
        <a:xfrm flipH="1" flipV="1" rot="10800000">
          <a:off x="6674760" y="8477640"/>
          <a:ext cx="1422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500" spc="-1" strike="noStrike">
              <a:solidFill>
                <a:srgbClr val="000000"/>
              </a:solidFill>
              <a:latin typeface="ＭＳ Ｐ明朝"/>
            </a:rPr>
            <a:t>20</a:t>
          </a:r>
          <a:endParaRPr b="0" lang="en-US" sz="500" spc="-1" strike="noStrike">
            <a:latin typeface="Times New Roman"/>
          </a:endParaRPr>
        </a:p>
      </xdr:txBody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0040</xdr:colOff>
      <xdr:row>17</xdr:row>
      <xdr:rowOff>57240</xdr:rowOff>
    </xdr:from>
    <xdr:to>
      <xdr:col>8</xdr:col>
      <xdr:colOff>219960</xdr:colOff>
      <xdr:row>18</xdr:row>
      <xdr:rowOff>86040</xdr:rowOff>
    </xdr:to>
    <xdr:sp>
      <xdr:nvSpPr>
        <xdr:cNvPr id="222" name="正方形/長方形 1"/>
        <xdr:cNvSpPr/>
      </xdr:nvSpPr>
      <xdr:spPr>
        <a:xfrm>
          <a:off x="6605640" y="2312640"/>
          <a:ext cx="16992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500" spc="-1" strike="noStrike">
              <a:solidFill>
                <a:srgbClr val="000000"/>
              </a:solidFill>
              <a:latin typeface="ＭＳ Ｐ明朝"/>
            </a:rPr>
            <a:t>10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0000</xdr:colOff>
      <xdr:row>27</xdr:row>
      <xdr:rowOff>114480</xdr:rowOff>
    </xdr:from>
    <xdr:to>
      <xdr:col>8</xdr:col>
      <xdr:colOff>180360</xdr:colOff>
      <xdr:row>28</xdr:row>
      <xdr:rowOff>85680</xdr:rowOff>
    </xdr:to>
    <xdr:sp>
      <xdr:nvSpPr>
        <xdr:cNvPr id="223" name="正方形/長方形 2"/>
        <xdr:cNvSpPr/>
      </xdr:nvSpPr>
      <xdr:spPr>
        <a:xfrm>
          <a:off x="6645600" y="3779640"/>
          <a:ext cx="9036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500" spc="-1" strike="noStrike">
              <a:solidFill>
                <a:srgbClr val="000000"/>
              </a:solidFill>
              <a:latin typeface="ＭＳ Ｐ明朝"/>
            </a:rPr>
            <a:t>26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9960</xdr:colOff>
      <xdr:row>35</xdr:row>
      <xdr:rowOff>19080</xdr:rowOff>
    </xdr:from>
    <xdr:to>
      <xdr:col>8</xdr:col>
      <xdr:colOff>230040</xdr:colOff>
      <xdr:row>35</xdr:row>
      <xdr:rowOff>124560</xdr:rowOff>
    </xdr:to>
    <xdr:sp>
      <xdr:nvSpPr>
        <xdr:cNvPr id="224" name="正方形/長方形 3"/>
        <xdr:cNvSpPr/>
      </xdr:nvSpPr>
      <xdr:spPr>
        <a:xfrm>
          <a:off x="6685560" y="4812120"/>
          <a:ext cx="1000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500" spc="-1" strike="noStrike">
              <a:solidFill>
                <a:srgbClr val="000000"/>
              </a:solidFill>
              <a:latin typeface="ＭＳ Ｐ明朝"/>
            </a:rPr>
            <a:t>27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0200</xdr:colOff>
      <xdr:row>48</xdr:row>
      <xdr:rowOff>38160</xdr:rowOff>
    </xdr:from>
    <xdr:to>
      <xdr:col>8</xdr:col>
      <xdr:colOff>180360</xdr:colOff>
      <xdr:row>49</xdr:row>
      <xdr:rowOff>28800</xdr:rowOff>
    </xdr:to>
    <xdr:sp>
      <xdr:nvSpPr>
        <xdr:cNvPr id="225" name="正方形/長方形 4"/>
        <xdr:cNvSpPr/>
      </xdr:nvSpPr>
      <xdr:spPr>
        <a:xfrm>
          <a:off x="6625800" y="6663600"/>
          <a:ext cx="11016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500" spc="-1" strike="noStrike">
              <a:solidFill>
                <a:srgbClr val="000000"/>
              </a:solidFill>
              <a:latin typeface="ＭＳ Ｐ明朝"/>
            </a:rPr>
            <a:t>16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9960</xdr:colOff>
      <xdr:row>56</xdr:row>
      <xdr:rowOff>28800</xdr:rowOff>
    </xdr:from>
    <xdr:to>
      <xdr:col>8</xdr:col>
      <xdr:colOff>230040</xdr:colOff>
      <xdr:row>56</xdr:row>
      <xdr:rowOff>133920</xdr:rowOff>
    </xdr:to>
    <xdr:sp>
      <xdr:nvSpPr>
        <xdr:cNvPr id="226" name="正方形/長方形 5"/>
        <xdr:cNvSpPr/>
      </xdr:nvSpPr>
      <xdr:spPr>
        <a:xfrm>
          <a:off x="6685560" y="7782120"/>
          <a:ext cx="1000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500" spc="-1" strike="noStrike">
              <a:solidFill>
                <a:srgbClr val="000000"/>
              </a:solidFill>
              <a:latin typeface="ＭＳ Ｐ明朝"/>
            </a:rPr>
            <a:t>17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40</xdr:colOff>
      <xdr:row>61</xdr:row>
      <xdr:rowOff>114480</xdr:rowOff>
    </xdr:from>
    <xdr:to>
      <xdr:col>9</xdr:col>
      <xdr:colOff>143640</xdr:colOff>
      <xdr:row>62</xdr:row>
      <xdr:rowOff>68400</xdr:rowOff>
    </xdr:to>
    <xdr:sp>
      <xdr:nvSpPr>
        <xdr:cNvPr id="227" name="正方形/長方形 6"/>
        <xdr:cNvSpPr/>
      </xdr:nvSpPr>
      <xdr:spPr>
        <a:xfrm flipH="1" flipV="1" rot="10800000">
          <a:off x="6674760" y="8477640"/>
          <a:ext cx="1422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500" spc="-1" strike="noStrike">
              <a:solidFill>
                <a:srgbClr val="000000"/>
              </a:solidFill>
              <a:latin typeface="ＭＳ Ｐ明朝"/>
            </a:rPr>
            <a:t>20</a:t>
          </a:r>
          <a:endParaRPr b="0" lang="en-US" sz="500" spc="-1" strike="noStrike">
            <a:latin typeface="Times New Roman"/>
          </a:endParaRPr>
        </a:p>
      </xdr:txBody>
    </xdr:sp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0040</xdr:colOff>
      <xdr:row>17</xdr:row>
      <xdr:rowOff>57240</xdr:rowOff>
    </xdr:from>
    <xdr:to>
      <xdr:col>8</xdr:col>
      <xdr:colOff>219960</xdr:colOff>
      <xdr:row>18</xdr:row>
      <xdr:rowOff>86040</xdr:rowOff>
    </xdr:to>
    <xdr:sp>
      <xdr:nvSpPr>
        <xdr:cNvPr id="228" name="正方形/長方形 1"/>
        <xdr:cNvSpPr/>
      </xdr:nvSpPr>
      <xdr:spPr>
        <a:xfrm>
          <a:off x="6605640" y="2312640"/>
          <a:ext cx="16992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500" spc="-1" strike="noStrike">
              <a:solidFill>
                <a:srgbClr val="000000"/>
              </a:solidFill>
              <a:latin typeface="ＭＳ Ｐ明朝"/>
            </a:rPr>
            <a:t>10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0000</xdr:colOff>
      <xdr:row>27</xdr:row>
      <xdr:rowOff>114480</xdr:rowOff>
    </xdr:from>
    <xdr:to>
      <xdr:col>8</xdr:col>
      <xdr:colOff>180360</xdr:colOff>
      <xdr:row>28</xdr:row>
      <xdr:rowOff>85680</xdr:rowOff>
    </xdr:to>
    <xdr:sp>
      <xdr:nvSpPr>
        <xdr:cNvPr id="229" name="正方形/長方形 2"/>
        <xdr:cNvSpPr/>
      </xdr:nvSpPr>
      <xdr:spPr>
        <a:xfrm>
          <a:off x="6645600" y="3779640"/>
          <a:ext cx="9036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500" spc="-1" strike="noStrike">
              <a:solidFill>
                <a:srgbClr val="000000"/>
              </a:solidFill>
              <a:latin typeface="ＭＳ Ｐ明朝"/>
            </a:rPr>
            <a:t>26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9960</xdr:colOff>
      <xdr:row>35</xdr:row>
      <xdr:rowOff>19080</xdr:rowOff>
    </xdr:from>
    <xdr:to>
      <xdr:col>8</xdr:col>
      <xdr:colOff>230040</xdr:colOff>
      <xdr:row>35</xdr:row>
      <xdr:rowOff>124560</xdr:rowOff>
    </xdr:to>
    <xdr:sp>
      <xdr:nvSpPr>
        <xdr:cNvPr id="230" name="正方形/長方形 3"/>
        <xdr:cNvSpPr/>
      </xdr:nvSpPr>
      <xdr:spPr>
        <a:xfrm>
          <a:off x="6685560" y="4812120"/>
          <a:ext cx="1000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500" spc="-1" strike="noStrike">
              <a:solidFill>
                <a:srgbClr val="000000"/>
              </a:solidFill>
              <a:latin typeface="ＭＳ Ｐ明朝"/>
            </a:rPr>
            <a:t>27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0200</xdr:colOff>
      <xdr:row>48</xdr:row>
      <xdr:rowOff>38160</xdr:rowOff>
    </xdr:from>
    <xdr:to>
      <xdr:col>8</xdr:col>
      <xdr:colOff>180360</xdr:colOff>
      <xdr:row>49</xdr:row>
      <xdr:rowOff>28800</xdr:rowOff>
    </xdr:to>
    <xdr:sp>
      <xdr:nvSpPr>
        <xdr:cNvPr id="231" name="正方形/長方形 4"/>
        <xdr:cNvSpPr/>
      </xdr:nvSpPr>
      <xdr:spPr>
        <a:xfrm>
          <a:off x="6625800" y="6663600"/>
          <a:ext cx="11016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500" spc="-1" strike="noStrike">
              <a:solidFill>
                <a:srgbClr val="000000"/>
              </a:solidFill>
              <a:latin typeface="ＭＳ Ｐ明朝"/>
            </a:rPr>
            <a:t>16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9960</xdr:colOff>
      <xdr:row>56</xdr:row>
      <xdr:rowOff>28800</xdr:rowOff>
    </xdr:from>
    <xdr:to>
      <xdr:col>8</xdr:col>
      <xdr:colOff>230040</xdr:colOff>
      <xdr:row>56</xdr:row>
      <xdr:rowOff>133920</xdr:rowOff>
    </xdr:to>
    <xdr:sp>
      <xdr:nvSpPr>
        <xdr:cNvPr id="232" name="正方形/長方形 5"/>
        <xdr:cNvSpPr/>
      </xdr:nvSpPr>
      <xdr:spPr>
        <a:xfrm>
          <a:off x="6685560" y="7782120"/>
          <a:ext cx="1000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500" spc="-1" strike="noStrike">
              <a:solidFill>
                <a:srgbClr val="000000"/>
              </a:solidFill>
              <a:latin typeface="ＭＳ Ｐ明朝"/>
            </a:rPr>
            <a:t>17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40</xdr:colOff>
      <xdr:row>61</xdr:row>
      <xdr:rowOff>114480</xdr:rowOff>
    </xdr:from>
    <xdr:to>
      <xdr:col>9</xdr:col>
      <xdr:colOff>143640</xdr:colOff>
      <xdr:row>62</xdr:row>
      <xdr:rowOff>68400</xdr:rowOff>
    </xdr:to>
    <xdr:sp>
      <xdr:nvSpPr>
        <xdr:cNvPr id="233" name="正方形/長方形 6"/>
        <xdr:cNvSpPr/>
      </xdr:nvSpPr>
      <xdr:spPr>
        <a:xfrm flipH="1" flipV="1" rot="10800000">
          <a:off x="6674760" y="8477640"/>
          <a:ext cx="1422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500" spc="-1" strike="noStrike">
              <a:solidFill>
                <a:srgbClr val="000000"/>
              </a:solidFill>
              <a:latin typeface="ＭＳ Ｐ明朝"/>
            </a:rPr>
            <a:t>20</a:t>
          </a:r>
          <a:endParaRPr b="0" lang="en-US" sz="5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0040</xdr:colOff>
      <xdr:row>17</xdr:row>
      <xdr:rowOff>57240</xdr:rowOff>
    </xdr:from>
    <xdr:to>
      <xdr:col>8</xdr:col>
      <xdr:colOff>219960</xdr:colOff>
      <xdr:row>18</xdr:row>
      <xdr:rowOff>86040</xdr:rowOff>
    </xdr:to>
    <xdr:sp>
      <xdr:nvSpPr>
        <xdr:cNvPr id="18" name="正方形/長方形 1"/>
        <xdr:cNvSpPr/>
      </xdr:nvSpPr>
      <xdr:spPr>
        <a:xfrm>
          <a:off x="6605640" y="2312640"/>
          <a:ext cx="16992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500" spc="-1" strike="noStrike">
              <a:solidFill>
                <a:srgbClr val="000000"/>
              </a:solidFill>
              <a:latin typeface="ＭＳ Ｐ明朝"/>
            </a:rPr>
            <a:t>10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0000</xdr:colOff>
      <xdr:row>27</xdr:row>
      <xdr:rowOff>114480</xdr:rowOff>
    </xdr:from>
    <xdr:to>
      <xdr:col>8</xdr:col>
      <xdr:colOff>180360</xdr:colOff>
      <xdr:row>28</xdr:row>
      <xdr:rowOff>85680</xdr:rowOff>
    </xdr:to>
    <xdr:sp>
      <xdr:nvSpPr>
        <xdr:cNvPr id="19" name="正方形/長方形 2"/>
        <xdr:cNvSpPr/>
      </xdr:nvSpPr>
      <xdr:spPr>
        <a:xfrm>
          <a:off x="6645600" y="3779640"/>
          <a:ext cx="9036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500" spc="-1" strike="noStrike">
              <a:solidFill>
                <a:srgbClr val="000000"/>
              </a:solidFill>
              <a:latin typeface="ＭＳ Ｐ明朝"/>
            </a:rPr>
            <a:t>26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9960</xdr:colOff>
      <xdr:row>35</xdr:row>
      <xdr:rowOff>19080</xdr:rowOff>
    </xdr:from>
    <xdr:to>
      <xdr:col>8</xdr:col>
      <xdr:colOff>230040</xdr:colOff>
      <xdr:row>35</xdr:row>
      <xdr:rowOff>124560</xdr:rowOff>
    </xdr:to>
    <xdr:sp>
      <xdr:nvSpPr>
        <xdr:cNvPr id="20" name="正方形/長方形 3"/>
        <xdr:cNvSpPr/>
      </xdr:nvSpPr>
      <xdr:spPr>
        <a:xfrm>
          <a:off x="6685560" y="4812120"/>
          <a:ext cx="1000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500" spc="-1" strike="noStrike">
              <a:solidFill>
                <a:srgbClr val="000000"/>
              </a:solidFill>
              <a:latin typeface="ＭＳ Ｐ明朝"/>
            </a:rPr>
            <a:t>27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0200</xdr:colOff>
      <xdr:row>48</xdr:row>
      <xdr:rowOff>38160</xdr:rowOff>
    </xdr:from>
    <xdr:to>
      <xdr:col>8</xdr:col>
      <xdr:colOff>180360</xdr:colOff>
      <xdr:row>49</xdr:row>
      <xdr:rowOff>28800</xdr:rowOff>
    </xdr:to>
    <xdr:sp>
      <xdr:nvSpPr>
        <xdr:cNvPr id="21" name="正方形/長方形 4"/>
        <xdr:cNvSpPr/>
      </xdr:nvSpPr>
      <xdr:spPr>
        <a:xfrm>
          <a:off x="6625800" y="6663600"/>
          <a:ext cx="11016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500" spc="-1" strike="noStrike">
              <a:solidFill>
                <a:srgbClr val="000000"/>
              </a:solidFill>
              <a:latin typeface="ＭＳ Ｐ明朝"/>
            </a:rPr>
            <a:t>16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9960</xdr:colOff>
      <xdr:row>56</xdr:row>
      <xdr:rowOff>28800</xdr:rowOff>
    </xdr:from>
    <xdr:to>
      <xdr:col>8</xdr:col>
      <xdr:colOff>230040</xdr:colOff>
      <xdr:row>56</xdr:row>
      <xdr:rowOff>133920</xdr:rowOff>
    </xdr:to>
    <xdr:sp>
      <xdr:nvSpPr>
        <xdr:cNvPr id="22" name="正方形/長方形 5"/>
        <xdr:cNvSpPr/>
      </xdr:nvSpPr>
      <xdr:spPr>
        <a:xfrm>
          <a:off x="6685560" y="7782120"/>
          <a:ext cx="1000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500" spc="-1" strike="noStrike">
              <a:solidFill>
                <a:srgbClr val="000000"/>
              </a:solidFill>
              <a:latin typeface="ＭＳ Ｐ明朝"/>
            </a:rPr>
            <a:t>17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40</xdr:colOff>
      <xdr:row>61</xdr:row>
      <xdr:rowOff>114480</xdr:rowOff>
    </xdr:from>
    <xdr:to>
      <xdr:col>9</xdr:col>
      <xdr:colOff>143640</xdr:colOff>
      <xdr:row>62</xdr:row>
      <xdr:rowOff>68400</xdr:rowOff>
    </xdr:to>
    <xdr:sp>
      <xdr:nvSpPr>
        <xdr:cNvPr id="23" name="正方形/長方形 6"/>
        <xdr:cNvSpPr/>
      </xdr:nvSpPr>
      <xdr:spPr>
        <a:xfrm flipH="1" flipV="1" rot="10800000">
          <a:off x="6674760" y="8477640"/>
          <a:ext cx="1422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500" spc="-1" strike="noStrike">
              <a:solidFill>
                <a:srgbClr val="000000"/>
              </a:solidFill>
              <a:latin typeface="ＭＳ Ｐ明朝"/>
            </a:rPr>
            <a:t>20</a:t>
          </a:r>
          <a:endParaRPr b="0" lang="en-US" sz="500" spc="-1" strike="noStrike">
            <a:latin typeface="Times New Roman"/>
          </a:endParaRPr>
        </a:p>
      </xdr:txBody>
    </xdr:sp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0040</xdr:colOff>
      <xdr:row>17</xdr:row>
      <xdr:rowOff>57240</xdr:rowOff>
    </xdr:from>
    <xdr:to>
      <xdr:col>8</xdr:col>
      <xdr:colOff>219960</xdr:colOff>
      <xdr:row>18</xdr:row>
      <xdr:rowOff>86040</xdr:rowOff>
    </xdr:to>
    <xdr:sp>
      <xdr:nvSpPr>
        <xdr:cNvPr id="234" name="正方形/長方形 1"/>
        <xdr:cNvSpPr/>
      </xdr:nvSpPr>
      <xdr:spPr>
        <a:xfrm>
          <a:off x="6605640" y="2312640"/>
          <a:ext cx="16992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500" spc="-1" strike="noStrike">
              <a:solidFill>
                <a:srgbClr val="000000"/>
              </a:solidFill>
              <a:latin typeface="ＭＳ Ｐ明朝"/>
            </a:rPr>
            <a:t>10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0000</xdr:colOff>
      <xdr:row>27</xdr:row>
      <xdr:rowOff>114480</xdr:rowOff>
    </xdr:from>
    <xdr:to>
      <xdr:col>8</xdr:col>
      <xdr:colOff>180360</xdr:colOff>
      <xdr:row>28</xdr:row>
      <xdr:rowOff>85680</xdr:rowOff>
    </xdr:to>
    <xdr:sp>
      <xdr:nvSpPr>
        <xdr:cNvPr id="235" name="正方形/長方形 2"/>
        <xdr:cNvSpPr/>
      </xdr:nvSpPr>
      <xdr:spPr>
        <a:xfrm>
          <a:off x="6645600" y="3779640"/>
          <a:ext cx="9036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500" spc="-1" strike="noStrike">
              <a:solidFill>
                <a:srgbClr val="000000"/>
              </a:solidFill>
              <a:latin typeface="ＭＳ Ｐ明朝"/>
            </a:rPr>
            <a:t>26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9960</xdr:colOff>
      <xdr:row>35</xdr:row>
      <xdr:rowOff>19080</xdr:rowOff>
    </xdr:from>
    <xdr:to>
      <xdr:col>8</xdr:col>
      <xdr:colOff>230040</xdr:colOff>
      <xdr:row>35</xdr:row>
      <xdr:rowOff>124560</xdr:rowOff>
    </xdr:to>
    <xdr:sp>
      <xdr:nvSpPr>
        <xdr:cNvPr id="236" name="正方形/長方形 3"/>
        <xdr:cNvSpPr/>
      </xdr:nvSpPr>
      <xdr:spPr>
        <a:xfrm>
          <a:off x="6685560" y="4812120"/>
          <a:ext cx="1000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500" spc="-1" strike="noStrike">
              <a:solidFill>
                <a:srgbClr val="000000"/>
              </a:solidFill>
              <a:latin typeface="ＭＳ Ｐ明朝"/>
            </a:rPr>
            <a:t>27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0200</xdr:colOff>
      <xdr:row>48</xdr:row>
      <xdr:rowOff>38160</xdr:rowOff>
    </xdr:from>
    <xdr:to>
      <xdr:col>8</xdr:col>
      <xdr:colOff>180360</xdr:colOff>
      <xdr:row>49</xdr:row>
      <xdr:rowOff>28800</xdr:rowOff>
    </xdr:to>
    <xdr:sp>
      <xdr:nvSpPr>
        <xdr:cNvPr id="237" name="正方形/長方形 4"/>
        <xdr:cNvSpPr/>
      </xdr:nvSpPr>
      <xdr:spPr>
        <a:xfrm>
          <a:off x="6625800" y="6663600"/>
          <a:ext cx="11016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500" spc="-1" strike="noStrike">
              <a:solidFill>
                <a:srgbClr val="000000"/>
              </a:solidFill>
              <a:latin typeface="ＭＳ Ｐ明朝"/>
            </a:rPr>
            <a:t>16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9960</xdr:colOff>
      <xdr:row>56</xdr:row>
      <xdr:rowOff>28800</xdr:rowOff>
    </xdr:from>
    <xdr:to>
      <xdr:col>8</xdr:col>
      <xdr:colOff>230040</xdr:colOff>
      <xdr:row>56</xdr:row>
      <xdr:rowOff>133920</xdr:rowOff>
    </xdr:to>
    <xdr:sp>
      <xdr:nvSpPr>
        <xdr:cNvPr id="238" name="正方形/長方形 5"/>
        <xdr:cNvSpPr/>
      </xdr:nvSpPr>
      <xdr:spPr>
        <a:xfrm>
          <a:off x="6685560" y="7782120"/>
          <a:ext cx="1000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500" spc="-1" strike="noStrike">
              <a:solidFill>
                <a:srgbClr val="000000"/>
              </a:solidFill>
              <a:latin typeface="ＭＳ Ｐ明朝"/>
            </a:rPr>
            <a:t>17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40</xdr:colOff>
      <xdr:row>61</xdr:row>
      <xdr:rowOff>114480</xdr:rowOff>
    </xdr:from>
    <xdr:to>
      <xdr:col>9</xdr:col>
      <xdr:colOff>143640</xdr:colOff>
      <xdr:row>62</xdr:row>
      <xdr:rowOff>68400</xdr:rowOff>
    </xdr:to>
    <xdr:sp>
      <xdr:nvSpPr>
        <xdr:cNvPr id="239" name="正方形/長方形 6"/>
        <xdr:cNvSpPr/>
      </xdr:nvSpPr>
      <xdr:spPr>
        <a:xfrm flipH="1" flipV="1" rot="10800000">
          <a:off x="6674760" y="8477640"/>
          <a:ext cx="1422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500" spc="-1" strike="noStrike">
              <a:solidFill>
                <a:srgbClr val="000000"/>
              </a:solidFill>
              <a:latin typeface="ＭＳ Ｐ明朝"/>
            </a:rPr>
            <a:t>20</a:t>
          </a:r>
          <a:endParaRPr b="0" lang="en-US" sz="500" spc="-1" strike="noStrike">
            <a:latin typeface="Times New Roman"/>
          </a:endParaRPr>
        </a:p>
      </xdr:txBody>
    </xdr:sp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0040</xdr:colOff>
      <xdr:row>17</xdr:row>
      <xdr:rowOff>57240</xdr:rowOff>
    </xdr:from>
    <xdr:to>
      <xdr:col>8</xdr:col>
      <xdr:colOff>219960</xdr:colOff>
      <xdr:row>18</xdr:row>
      <xdr:rowOff>86040</xdr:rowOff>
    </xdr:to>
    <xdr:sp>
      <xdr:nvSpPr>
        <xdr:cNvPr id="240" name="正方形/長方形 1"/>
        <xdr:cNvSpPr/>
      </xdr:nvSpPr>
      <xdr:spPr>
        <a:xfrm>
          <a:off x="6605640" y="2312640"/>
          <a:ext cx="16992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500" spc="-1" strike="noStrike">
              <a:solidFill>
                <a:srgbClr val="000000"/>
              </a:solidFill>
              <a:latin typeface="ＭＳ Ｐ明朝"/>
            </a:rPr>
            <a:t>10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0000</xdr:colOff>
      <xdr:row>27</xdr:row>
      <xdr:rowOff>114480</xdr:rowOff>
    </xdr:from>
    <xdr:to>
      <xdr:col>8</xdr:col>
      <xdr:colOff>180360</xdr:colOff>
      <xdr:row>28</xdr:row>
      <xdr:rowOff>85680</xdr:rowOff>
    </xdr:to>
    <xdr:sp>
      <xdr:nvSpPr>
        <xdr:cNvPr id="241" name="正方形/長方形 2"/>
        <xdr:cNvSpPr/>
      </xdr:nvSpPr>
      <xdr:spPr>
        <a:xfrm>
          <a:off x="6645600" y="3779640"/>
          <a:ext cx="9036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500" spc="-1" strike="noStrike">
              <a:solidFill>
                <a:srgbClr val="000000"/>
              </a:solidFill>
              <a:latin typeface="ＭＳ Ｐ明朝"/>
            </a:rPr>
            <a:t>26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9960</xdr:colOff>
      <xdr:row>35</xdr:row>
      <xdr:rowOff>19080</xdr:rowOff>
    </xdr:from>
    <xdr:to>
      <xdr:col>8</xdr:col>
      <xdr:colOff>230040</xdr:colOff>
      <xdr:row>35</xdr:row>
      <xdr:rowOff>124560</xdr:rowOff>
    </xdr:to>
    <xdr:sp>
      <xdr:nvSpPr>
        <xdr:cNvPr id="242" name="正方形/長方形 3"/>
        <xdr:cNvSpPr/>
      </xdr:nvSpPr>
      <xdr:spPr>
        <a:xfrm>
          <a:off x="6685560" y="4812120"/>
          <a:ext cx="1000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500" spc="-1" strike="noStrike">
              <a:solidFill>
                <a:srgbClr val="000000"/>
              </a:solidFill>
              <a:latin typeface="ＭＳ Ｐ明朝"/>
            </a:rPr>
            <a:t>27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0200</xdr:colOff>
      <xdr:row>48</xdr:row>
      <xdr:rowOff>38160</xdr:rowOff>
    </xdr:from>
    <xdr:to>
      <xdr:col>8</xdr:col>
      <xdr:colOff>180360</xdr:colOff>
      <xdr:row>49</xdr:row>
      <xdr:rowOff>28800</xdr:rowOff>
    </xdr:to>
    <xdr:sp>
      <xdr:nvSpPr>
        <xdr:cNvPr id="243" name="正方形/長方形 4"/>
        <xdr:cNvSpPr/>
      </xdr:nvSpPr>
      <xdr:spPr>
        <a:xfrm>
          <a:off x="6625800" y="6663600"/>
          <a:ext cx="11016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500" spc="-1" strike="noStrike">
              <a:solidFill>
                <a:srgbClr val="000000"/>
              </a:solidFill>
              <a:latin typeface="ＭＳ Ｐ明朝"/>
            </a:rPr>
            <a:t>16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9960</xdr:colOff>
      <xdr:row>56</xdr:row>
      <xdr:rowOff>28800</xdr:rowOff>
    </xdr:from>
    <xdr:to>
      <xdr:col>8</xdr:col>
      <xdr:colOff>230040</xdr:colOff>
      <xdr:row>56</xdr:row>
      <xdr:rowOff>133920</xdr:rowOff>
    </xdr:to>
    <xdr:sp>
      <xdr:nvSpPr>
        <xdr:cNvPr id="244" name="正方形/長方形 5"/>
        <xdr:cNvSpPr/>
      </xdr:nvSpPr>
      <xdr:spPr>
        <a:xfrm>
          <a:off x="6685560" y="7782120"/>
          <a:ext cx="1000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500" spc="-1" strike="noStrike">
              <a:solidFill>
                <a:srgbClr val="000000"/>
              </a:solidFill>
              <a:latin typeface="ＭＳ Ｐ明朝"/>
            </a:rPr>
            <a:t>17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40</xdr:colOff>
      <xdr:row>61</xdr:row>
      <xdr:rowOff>114480</xdr:rowOff>
    </xdr:from>
    <xdr:to>
      <xdr:col>9</xdr:col>
      <xdr:colOff>143640</xdr:colOff>
      <xdr:row>62</xdr:row>
      <xdr:rowOff>68400</xdr:rowOff>
    </xdr:to>
    <xdr:sp>
      <xdr:nvSpPr>
        <xdr:cNvPr id="245" name="正方形/長方形 6"/>
        <xdr:cNvSpPr/>
      </xdr:nvSpPr>
      <xdr:spPr>
        <a:xfrm flipH="1" flipV="1" rot="10800000">
          <a:off x="6674760" y="8477640"/>
          <a:ext cx="1422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500" spc="-1" strike="noStrike">
              <a:solidFill>
                <a:srgbClr val="000000"/>
              </a:solidFill>
              <a:latin typeface="ＭＳ Ｐ明朝"/>
            </a:rPr>
            <a:t>20</a:t>
          </a:r>
          <a:endParaRPr b="0" lang="en-US" sz="500" spc="-1" strike="noStrike">
            <a:latin typeface="Times New Roman"/>
          </a:endParaRPr>
        </a:p>
      </xdr:txBody>
    </xdr:sp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0040</xdr:colOff>
      <xdr:row>17</xdr:row>
      <xdr:rowOff>57240</xdr:rowOff>
    </xdr:from>
    <xdr:to>
      <xdr:col>8</xdr:col>
      <xdr:colOff>219960</xdr:colOff>
      <xdr:row>18</xdr:row>
      <xdr:rowOff>86040</xdr:rowOff>
    </xdr:to>
    <xdr:sp>
      <xdr:nvSpPr>
        <xdr:cNvPr id="246" name="正方形/長方形 1"/>
        <xdr:cNvSpPr/>
      </xdr:nvSpPr>
      <xdr:spPr>
        <a:xfrm>
          <a:off x="6605640" y="2312640"/>
          <a:ext cx="16992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500" spc="-1" strike="noStrike">
              <a:solidFill>
                <a:srgbClr val="000000"/>
              </a:solidFill>
              <a:latin typeface="ＭＳ Ｐ明朝"/>
            </a:rPr>
            <a:t>10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0000</xdr:colOff>
      <xdr:row>27</xdr:row>
      <xdr:rowOff>114480</xdr:rowOff>
    </xdr:from>
    <xdr:to>
      <xdr:col>8</xdr:col>
      <xdr:colOff>180360</xdr:colOff>
      <xdr:row>28</xdr:row>
      <xdr:rowOff>85680</xdr:rowOff>
    </xdr:to>
    <xdr:sp>
      <xdr:nvSpPr>
        <xdr:cNvPr id="247" name="正方形/長方形 2"/>
        <xdr:cNvSpPr/>
      </xdr:nvSpPr>
      <xdr:spPr>
        <a:xfrm>
          <a:off x="6645600" y="3779640"/>
          <a:ext cx="9036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500" spc="-1" strike="noStrike">
              <a:solidFill>
                <a:srgbClr val="000000"/>
              </a:solidFill>
              <a:latin typeface="ＭＳ Ｐ明朝"/>
            </a:rPr>
            <a:t>26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9960</xdr:colOff>
      <xdr:row>35</xdr:row>
      <xdr:rowOff>19080</xdr:rowOff>
    </xdr:from>
    <xdr:to>
      <xdr:col>8</xdr:col>
      <xdr:colOff>230040</xdr:colOff>
      <xdr:row>35</xdr:row>
      <xdr:rowOff>124560</xdr:rowOff>
    </xdr:to>
    <xdr:sp>
      <xdr:nvSpPr>
        <xdr:cNvPr id="248" name="正方形/長方形 3"/>
        <xdr:cNvSpPr/>
      </xdr:nvSpPr>
      <xdr:spPr>
        <a:xfrm>
          <a:off x="6685560" y="4812120"/>
          <a:ext cx="1000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500" spc="-1" strike="noStrike">
              <a:solidFill>
                <a:srgbClr val="000000"/>
              </a:solidFill>
              <a:latin typeface="ＭＳ Ｐ明朝"/>
            </a:rPr>
            <a:t>27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0200</xdr:colOff>
      <xdr:row>48</xdr:row>
      <xdr:rowOff>38160</xdr:rowOff>
    </xdr:from>
    <xdr:to>
      <xdr:col>8</xdr:col>
      <xdr:colOff>180360</xdr:colOff>
      <xdr:row>49</xdr:row>
      <xdr:rowOff>28800</xdr:rowOff>
    </xdr:to>
    <xdr:sp>
      <xdr:nvSpPr>
        <xdr:cNvPr id="249" name="正方形/長方形 4"/>
        <xdr:cNvSpPr/>
      </xdr:nvSpPr>
      <xdr:spPr>
        <a:xfrm>
          <a:off x="6625800" y="6663600"/>
          <a:ext cx="11016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500" spc="-1" strike="noStrike">
              <a:solidFill>
                <a:srgbClr val="000000"/>
              </a:solidFill>
              <a:latin typeface="ＭＳ Ｐ明朝"/>
            </a:rPr>
            <a:t>16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9960</xdr:colOff>
      <xdr:row>56</xdr:row>
      <xdr:rowOff>28800</xdr:rowOff>
    </xdr:from>
    <xdr:to>
      <xdr:col>8</xdr:col>
      <xdr:colOff>230040</xdr:colOff>
      <xdr:row>56</xdr:row>
      <xdr:rowOff>133920</xdr:rowOff>
    </xdr:to>
    <xdr:sp>
      <xdr:nvSpPr>
        <xdr:cNvPr id="250" name="正方形/長方形 5"/>
        <xdr:cNvSpPr/>
      </xdr:nvSpPr>
      <xdr:spPr>
        <a:xfrm>
          <a:off x="6685560" y="7782120"/>
          <a:ext cx="1000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500" spc="-1" strike="noStrike">
              <a:solidFill>
                <a:srgbClr val="000000"/>
              </a:solidFill>
              <a:latin typeface="ＭＳ Ｐ明朝"/>
            </a:rPr>
            <a:t>17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40</xdr:colOff>
      <xdr:row>61</xdr:row>
      <xdr:rowOff>114480</xdr:rowOff>
    </xdr:from>
    <xdr:to>
      <xdr:col>9</xdr:col>
      <xdr:colOff>143640</xdr:colOff>
      <xdr:row>62</xdr:row>
      <xdr:rowOff>68400</xdr:rowOff>
    </xdr:to>
    <xdr:sp>
      <xdr:nvSpPr>
        <xdr:cNvPr id="251" name="正方形/長方形 6"/>
        <xdr:cNvSpPr/>
      </xdr:nvSpPr>
      <xdr:spPr>
        <a:xfrm flipH="1" flipV="1" rot="10800000">
          <a:off x="6674760" y="8477640"/>
          <a:ext cx="1422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500" spc="-1" strike="noStrike">
              <a:solidFill>
                <a:srgbClr val="000000"/>
              </a:solidFill>
              <a:latin typeface="ＭＳ Ｐ明朝"/>
            </a:rPr>
            <a:t>20</a:t>
          </a:r>
          <a:endParaRPr b="0" lang="en-US" sz="500" spc="-1" strike="noStrike">
            <a:latin typeface="Times New Roman"/>
          </a:endParaRPr>
        </a:p>
      </xdr:txBody>
    </xdr:sp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0040</xdr:colOff>
      <xdr:row>17</xdr:row>
      <xdr:rowOff>57240</xdr:rowOff>
    </xdr:from>
    <xdr:to>
      <xdr:col>8</xdr:col>
      <xdr:colOff>219960</xdr:colOff>
      <xdr:row>18</xdr:row>
      <xdr:rowOff>86040</xdr:rowOff>
    </xdr:to>
    <xdr:sp>
      <xdr:nvSpPr>
        <xdr:cNvPr id="252" name="正方形/長方形 1"/>
        <xdr:cNvSpPr/>
      </xdr:nvSpPr>
      <xdr:spPr>
        <a:xfrm>
          <a:off x="6605640" y="2312640"/>
          <a:ext cx="16992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500" spc="-1" strike="noStrike">
              <a:solidFill>
                <a:srgbClr val="000000"/>
              </a:solidFill>
              <a:latin typeface="ＭＳ Ｐ明朝"/>
            </a:rPr>
            <a:t>10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0000</xdr:colOff>
      <xdr:row>27</xdr:row>
      <xdr:rowOff>114480</xdr:rowOff>
    </xdr:from>
    <xdr:to>
      <xdr:col>8</xdr:col>
      <xdr:colOff>180360</xdr:colOff>
      <xdr:row>28</xdr:row>
      <xdr:rowOff>85680</xdr:rowOff>
    </xdr:to>
    <xdr:sp>
      <xdr:nvSpPr>
        <xdr:cNvPr id="253" name="正方形/長方形 2"/>
        <xdr:cNvSpPr/>
      </xdr:nvSpPr>
      <xdr:spPr>
        <a:xfrm>
          <a:off x="6645600" y="3779640"/>
          <a:ext cx="9036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500" spc="-1" strike="noStrike">
              <a:solidFill>
                <a:srgbClr val="000000"/>
              </a:solidFill>
              <a:latin typeface="ＭＳ Ｐ明朝"/>
            </a:rPr>
            <a:t>26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9960</xdr:colOff>
      <xdr:row>35</xdr:row>
      <xdr:rowOff>19080</xdr:rowOff>
    </xdr:from>
    <xdr:to>
      <xdr:col>8</xdr:col>
      <xdr:colOff>230040</xdr:colOff>
      <xdr:row>35</xdr:row>
      <xdr:rowOff>124560</xdr:rowOff>
    </xdr:to>
    <xdr:sp>
      <xdr:nvSpPr>
        <xdr:cNvPr id="254" name="正方形/長方形 3"/>
        <xdr:cNvSpPr/>
      </xdr:nvSpPr>
      <xdr:spPr>
        <a:xfrm>
          <a:off x="6685560" y="4812120"/>
          <a:ext cx="1000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500" spc="-1" strike="noStrike">
              <a:solidFill>
                <a:srgbClr val="000000"/>
              </a:solidFill>
              <a:latin typeface="ＭＳ Ｐ明朝"/>
            </a:rPr>
            <a:t>27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0200</xdr:colOff>
      <xdr:row>48</xdr:row>
      <xdr:rowOff>38160</xdr:rowOff>
    </xdr:from>
    <xdr:to>
      <xdr:col>8</xdr:col>
      <xdr:colOff>180360</xdr:colOff>
      <xdr:row>49</xdr:row>
      <xdr:rowOff>28800</xdr:rowOff>
    </xdr:to>
    <xdr:sp>
      <xdr:nvSpPr>
        <xdr:cNvPr id="255" name="正方形/長方形 4"/>
        <xdr:cNvSpPr/>
      </xdr:nvSpPr>
      <xdr:spPr>
        <a:xfrm>
          <a:off x="6625800" y="6663600"/>
          <a:ext cx="11016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500" spc="-1" strike="noStrike">
              <a:solidFill>
                <a:srgbClr val="000000"/>
              </a:solidFill>
              <a:latin typeface="ＭＳ Ｐ明朝"/>
            </a:rPr>
            <a:t>16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9960</xdr:colOff>
      <xdr:row>56</xdr:row>
      <xdr:rowOff>28800</xdr:rowOff>
    </xdr:from>
    <xdr:to>
      <xdr:col>8</xdr:col>
      <xdr:colOff>230040</xdr:colOff>
      <xdr:row>56</xdr:row>
      <xdr:rowOff>133920</xdr:rowOff>
    </xdr:to>
    <xdr:sp>
      <xdr:nvSpPr>
        <xdr:cNvPr id="256" name="正方形/長方形 5"/>
        <xdr:cNvSpPr/>
      </xdr:nvSpPr>
      <xdr:spPr>
        <a:xfrm>
          <a:off x="6685560" y="7782120"/>
          <a:ext cx="1000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500" spc="-1" strike="noStrike">
              <a:solidFill>
                <a:srgbClr val="000000"/>
              </a:solidFill>
              <a:latin typeface="ＭＳ Ｐ明朝"/>
            </a:rPr>
            <a:t>17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40</xdr:colOff>
      <xdr:row>61</xdr:row>
      <xdr:rowOff>114480</xdr:rowOff>
    </xdr:from>
    <xdr:to>
      <xdr:col>9</xdr:col>
      <xdr:colOff>143640</xdr:colOff>
      <xdr:row>62</xdr:row>
      <xdr:rowOff>68400</xdr:rowOff>
    </xdr:to>
    <xdr:sp>
      <xdr:nvSpPr>
        <xdr:cNvPr id="257" name="正方形/長方形 6"/>
        <xdr:cNvSpPr/>
      </xdr:nvSpPr>
      <xdr:spPr>
        <a:xfrm flipH="1" flipV="1" rot="10800000">
          <a:off x="6674760" y="8477640"/>
          <a:ext cx="1422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500" spc="-1" strike="noStrike">
              <a:solidFill>
                <a:srgbClr val="000000"/>
              </a:solidFill>
              <a:latin typeface="ＭＳ Ｐ明朝"/>
            </a:rPr>
            <a:t>20</a:t>
          </a:r>
          <a:endParaRPr b="0" lang="en-US" sz="500" spc="-1" strike="noStrike">
            <a:latin typeface="Times New Roman"/>
          </a:endParaRPr>
        </a:p>
      </xdr:txBody>
    </xdr:sp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0040</xdr:colOff>
      <xdr:row>17</xdr:row>
      <xdr:rowOff>57240</xdr:rowOff>
    </xdr:from>
    <xdr:to>
      <xdr:col>8</xdr:col>
      <xdr:colOff>219960</xdr:colOff>
      <xdr:row>18</xdr:row>
      <xdr:rowOff>86040</xdr:rowOff>
    </xdr:to>
    <xdr:sp>
      <xdr:nvSpPr>
        <xdr:cNvPr id="258" name="正方形/長方形 1"/>
        <xdr:cNvSpPr/>
      </xdr:nvSpPr>
      <xdr:spPr>
        <a:xfrm>
          <a:off x="6605640" y="2312640"/>
          <a:ext cx="16992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500" spc="-1" strike="noStrike">
              <a:solidFill>
                <a:srgbClr val="000000"/>
              </a:solidFill>
              <a:latin typeface="ＭＳ Ｐ明朝"/>
            </a:rPr>
            <a:t>10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0000</xdr:colOff>
      <xdr:row>27</xdr:row>
      <xdr:rowOff>114480</xdr:rowOff>
    </xdr:from>
    <xdr:to>
      <xdr:col>8</xdr:col>
      <xdr:colOff>180360</xdr:colOff>
      <xdr:row>28</xdr:row>
      <xdr:rowOff>85680</xdr:rowOff>
    </xdr:to>
    <xdr:sp>
      <xdr:nvSpPr>
        <xdr:cNvPr id="259" name="正方形/長方形 2"/>
        <xdr:cNvSpPr/>
      </xdr:nvSpPr>
      <xdr:spPr>
        <a:xfrm>
          <a:off x="6645600" y="3779640"/>
          <a:ext cx="9036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500" spc="-1" strike="noStrike">
              <a:solidFill>
                <a:srgbClr val="000000"/>
              </a:solidFill>
              <a:latin typeface="ＭＳ Ｐ明朝"/>
            </a:rPr>
            <a:t>26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9960</xdr:colOff>
      <xdr:row>35</xdr:row>
      <xdr:rowOff>19080</xdr:rowOff>
    </xdr:from>
    <xdr:to>
      <xdr:col>8</xdr:col>
      <xdr:colOff>230040</xdr:colOff>
      <xdr:row>35</xdr:row>
      <xdr:rowOff>124560</xdr:rowOff>
    </xdr:to>
    <xdr:sp>
      <xdr:nvSpPr>
        <xdr:cNvPr id="260" name="正方形/長方形 3"/>
        <xdr:cNvSpPr/>
      </xdr:nvSpPr>
      <xdr:spPr>
        <a:xfrm>
          <a:off x="6685560" y="4812120"/>
          <a:ext cx="1000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500" spc="-1" strike="noStrike">
              <a:solidFill>
                <a:srgbClr val="000000"/>
              </a:solidFill>
              <a:latin typeface="ＭＳ Ｐ明朝"/>
            </a:rPr>
            <a:t>27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0200</xdr:colOff>
      <xdr:row>48</xdr:row>
      <xdr:rowOff>38160</xdr:rowOff>
    </xdr:from>
    <xdr:to>
      <xdr:col>8</xdr:col>
      <xdr:colOff>180360</xdr:colOff>
      <xdr:row>49</xdr:row>
      <xdr:rowOff>28800</xdr:rowOff>
    </xdr:to>
    <xdr:sp>
      <xdr:nvSpPr>
        <xdr:cNvPr id="261" name="正方形/長方形 4"/>
        <xdr:cNvSpPr/>
      </xdr:nvSpPr>
      <xdr:spPr>
        <a:xfrm>
          <a:off x="6625800" y="6663600"/>
          <a:ext cx="11016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500" spc="-1" strike="noStrike">
              <a:solidFill>
                <a:srgbClr val="000000"/>
              </a:solidFill>
              <a:latin typeface="ＭＳ Ｐ明朝"/>
            </a:rPr>
            <a:t>16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9960</xdr:colOff>
      <xdr:row>56</xdr:row>
      <xdr:rowOff>28800</xdr:rowOff>
    </xdr:from>
    <xdr:to>
      <xdr:col>8</xdr:col>
      <xdr:colOff>230040</xdr:colOff>
      <xdr:row>56</xdr:row>
      <xdr:rowOff>133920</xdr:rowOff>
    </xdr:to>
    <xdr:sp>
      <xdr:nvSpPr>
        <xdr:cNvPr id="262" name="正方形/長方形 5"/>
        <xdr:cNvSpPr/>
      </xdr:nvSpPr>
      <xdr:spPr>
        <a:xfrm>
          <a:off x="6685560" y="7782120"/>
          <a:ext cx="1000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500" spc="-1" strike="noStrike">
              <a:solidFill>
                <a:srgbClr val="000000"/>
              </a:solidFill>
              <a:latin typeface="ＭＳ Ｐ明朝"/>
            </a:rPr>
            <a:t>17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40</xdr:colOff>
      <xdr:row>61</xdr:row>
      <xdr:rowOff>114480</xdr:rowOff>
    </xdr:from>
    <xdr:to>
      <xdr:col>9</xdr:col>
      <xdr:colOff>143640</xdr:colOff>
      <xdr:row>62</xdr:row>
      <xdr:rowOff>68400</xdr:rowOff>
    </xdr:to>
    <xdr:sp>
      <xdr:nvSpPr>
        <xdr:cNvPr id="263" name="正方形/長方形 6"/>
        <xdr:cNvSpPr/>
      </xdr:nvSpPr>
      <xdr:spPr>
        <a:xfrm flipH="1" flipV="1" rot="10800000">
          <a:off x="6674760" y="8477640"/>
          <a:ext cx="1422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500" spc="-1" strike="noStrike">
              <a:solidFill>
                <a:srgbClr val="000000"/>
              </a:solidFill>
              <a:latin typeface="ＭＳ Ｐ明朝"/>
            </a:rPr>
            <a:t>20</a:t>
          </a:r>
          <a:endParaRPr b="0" lang="en-US" sz="500" spc="-1" strike="noStrike">
            <a:latin typeface="Times New Roman"/>
          </a:endParaRPr>
        </a:p>
      </xdr:txBody>
    </xdr:sp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0040</xdr:colOff>
      <xdr:row>17</xdr:row>
      <xdr:rowOff>57240</xdr:rowOff>
    </xdr:from>
    <xdr:to>
      <xdr:col>8</xdr:col>
      <xdr:colOff>219960</xdr:colOff>
      <xdr:row>18</xdr:row>
      <xdr:rowOff>86040</xdr:rowOff>
    </xdr:to>
    <xdr:sp>
      <xdr:nvSpPr>
        <xdr:cNvPr id="264" name="正方形/長方形 1"/>
        <xdr:cNvSpPr/>
      </xdr:nvSpPr>
      <xdr:spPr>
        <a:xfrm>
          <a:off x="6605640" y="2312640"/>
          <a:ext cx="16992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500" spc="-1" strike="noStrike">
              <a:solidFill>
                <a:srgbClr val="000000"/>
              </a:solidFill>
              <a:latin typeface="ＭＳ Ｐ明朝"/>
            </a:rPr>
            <a:t>10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0000</xdr:colOff>
      <xdr:row>27</xdr:row>
      <xdr:rowOff>114480</xdr:rowOff>
    </xdr:from>
    <xdr:to>
      <xdr:col>8</xdr:col>
      <xdr:colOff>180360</xdr:colOff>
      <xdr:row>28</xdr:row>
      <xdr:rowOff>85680</xdr:rowOff>
    </xdr:to>
    <xdr:sp>
      <xdr:nvSpPr>
        <xdr:cNvPr id="265" name="正方形/長方形 2"/>
        <xdr:cNvSpPr/>
      </xdr:nvSpPr>
      <xdr:spPr>
        <a:xfrm>
          <a:off x="6645600" y="3779640"/>
          <a:ext cx="9036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500" spc="-1" strike="noStrike">
              <a:solidFill>
                <a:srgbClr val="000000"/>
              </a:solidFill>
              <a:latin typeface="ＭＳ Ｐ明朝"/>
            </a:rPr>
            <a:t>26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9960</xdr:colOff>
      <xdr:row>35</xdr:row>
      <xdr:rowOff>19080</xdr:rowOff>
    </xdr:from>
    <xdr:to>
      <xdr:col>8</xdr:col>
      <xdr:colOff>230040</xdr:colOff>
      <xdr:row>35</xdr:row>
      <xdr:rowOff>124560</xdr:rowOff>
    </xdr:to>
    <xdr:sp>
      <xdr:nvSpPr>
        <xdr:cNvPr id="266" name="正方形/長方形 3"/>
        <xdr:cNvSpPr/>
      </xdr:nvSpPr>
      <xdr:spPr>
        <a:xfrm>
          <a:off x="6685560" y="4812120"/>
          <a:ext cx="1000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500" spc="-1" strike="noStrike">
              <a:solidFill>
                <a:srgbClr val="000000"/>
              </a:solidFill>
              <a:latin typeface="ＭＳ Ｐ明朝"/>
            </a:rPr>
            <a:t>27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0200</xdr:colOff>
      <xdr:row>48</xdr:row>
      <xdr:rowOff>38160</xdr:rowOff>
    </xdr:from>
    <xdr:to>
      <xdr:col>8</xdr:col>
      <xdr:colOff>180360</xdr:colOff>
      <xdr:row>49</xdr:row>
      <xdr:rowOff>28800</xdr:rowOff>
    </xdr:to>
    <xdr:sp>
      <xdr:nvSpPr>
        <xdr:cNvPr id="267" name="正方形/長方形 4"/>
        <xdr:cNvSpPr/>
      </xdr:nvSpPr>
      <xdr:spPr>
        <a:xfrm>
          <a:off x="6625800" y="6663600"/>
          <a:ext cx="11016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500" spc="-1" strike="noStrike">
              <a:solidFill>
                <a:srgbClr val="000000"/>
              </a:solidFill>
              <a:latin typeface="ＭＳ Ｐ明朝"/>
            </a:rPr>
            <a:t>16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9960</xdr:colOff>
      <xdr:row>56</xdr:row>
      <xdr:rowOff>28800</xdr:rowOff>
    </xdr:from>
    <xdr:to>
      <xdr:col>8</xdr:col>
      <xdr:colOff>230040</xdr:colOff>
      <xdr:row>56</xdr:row>
      <xdr:rowOff>133920</xdr:rowOff>
    </xdr:to>
    <xdr:sp>
      <xdr:nvSpPr>
        <xdr:cNvPr id="268" name="正方形/長方形 5"/>
        <xdr:cNvSpPr/>
      </xdr:nvSpPr>
      <xdr:spPr>
        <a:xfrm>
          <a:off x="6685560" y="7782120"/>
          <a:ext cx="1000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500" spc="-1" strike="noStrike">
              <a:solidFill>
                <a:srgbClr val="000000"/>
              </a:solidFill>
              <a:latin typeface="ＭＳ Ｐ明朝"/>
            </a:rPr>
            <a:t>17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40</xdr:colOff>
      <xdr:row>61</xdr:row>
      <xdr:rowOff>114480</xdr:rowOff>
    </xdr:from>
    <xdr:to>
      <xdr:col>9</xdr:col>
      <xdr:colOff>143640</xdr:colOff>
      <xdr:row>62</xdr:row>
      <xdr:rowOff>68400</xdr:rowOff>
    </xdr:to>
    <xdr:sp>
      <xdr:nvSpPr>
        <xdr:cNvPr id="269" name="正方形/長方形 6"/>
        <xdr:cNvSpPr/>
      </xdr:nvSpPr>
      <xdr:spPr>
        <a:xfrm flipH="1" flipV="1" rot="10800000">
          <a:off x="6674760" y="8477640"/>
          <a:ext cx="1422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500" spc="-1" strike="noStrike">
              <a:solidFill>
                <a:srgbClr val="000000"/>
              </a:solidFill>
              <a:latin typeface="ＭＳ Ｐ明朝"/>
            </a:rPr>
            <a:t>20</a:t>
          </a:r>
          <a:endParaRPr b="0" lang="en-US" sz="500" spc="-1" strike="noStrike">
            <a:latin typeface="Times New Roman"/>
          </a:endParaRPr>
        </a:p>
      </xdr:txBody>
    </xdr:sp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0040</xdr:colOff>
      <xdr:row>17</xdr:row>
      <xdr:rowOff>57240</xdr:rowOff>
    </xdr:from>
    <xdr:to>
      <xdr:col>8</xdr:col>
      <xdr:colOff>219960</xdr:colOff>
      <xdr:row>18</xdr:row>
      <xdr:rowOff>86040</xdr:rowOff>
    </xdr:to>
    <xdr:sp>
      <xdr:nvSpPr>
        <xdr:cNvPr id="270" name="正方形/長方形 1"/>
        <xdr:cNvSpPr/>
      </xdr:nvSpPr>
      <xdr:spPr>
        <a:xfrm>
          <a:off x="6605640" y="2312640"/>
          <a:ext cx="16992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500" spc="-1" strike="noStrike">
              <a:solidFill>
                <a:srgbClr val="000000"/>
              </a:solidFill>
              <a:latin typeface="ＭＳ Ｐ明朝"/>
            </a:rPr>
            <a:t>10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0000</xdr:colOff>
      <xdr:row>27</xdr:row>
      <xdr:rowOff>114480</xdr:rowOff>
    </xdr:from>
    <xdr:to>
      <xdr:col>8</xdr:col>
      <xdr:colOff>180360</xdr:colOff>
      <xdr:row>28</xdr:row>
      <xdr:rowOff>85680</xdr:rowOff>
    </xdr:to>
    <xdr:sp>
      <xdr:nvSpPr>
        <xdr:cNvPr id="271" name="正方形/長方形 2"/>
        <xdr:cNvSpPr/>
      </xdr:nvSpPr>
      <xdr:spPr>
        <a:xfrm>
          <a:off x="6645600" y="3779640"/>
          <a:ext cx="9036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500" spc="-1" strike="noStrike">
              <a:solidFill>
                <a:srgbClr val="000000"/>
              </a:solidFill>
              <a:latin typeface="ＭＳ Ｐ明朝"/>
            </a:rPr>
            <a:t>26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9960</xdr:colOff>
      <xdr:row>35</xdr:row>
      <xdr:rowOff>19080</xdr:rowOff>
    </xdr:from>
    <xdr:to>
      <xdr:col>8</xdr:col>
      <xdr:colOff>230040</xdr:colOff>
      <xdr:row>35</xdr:row>
      <xdr:rowOff>124560</xdr:rowOff>
    </xdr:to>
    <xdr:sp>
      <xdr:nvSpPr>
        <xdr:cNvPr id="272" name="正方形/長方形 3"/>
        <xdr:cNvSpPr/>
      </xdr:nvSpPr>
      <xdr:spPr>
        <a:xfrm>
          <a:off x="6685560" y="4812120"/>
          <a:ext cx="1000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500" spc="-1" strike="noStrike">
              <a:solidFill>
                <a:srgbClr val="000000"/>
              </a:solidFill>
              <a:latin typeface="ＭＳ Ｐ明朝"/>
            </a:rPr>
            <a:t>27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0200</xdr:colOff>
      <xdr:row>48</xdr:row>
      <xdr:rowOff>38160</xdr:rowOff>
    </xdr:from>
    <xdr:to>
      <xdr:col>8</xdr:col>
      <xdr:colOff>180360</xdr:colOff>
      <xdr:row>49</xdr:row>
      <xdr:rowOff>28800</xdr:rowOff>
    </xdr:to>
    <xdr:sp>
      <xdr:nvSpPr>
        <xdr:cNvPr id="273" name="正方形/長方形 4"/>
        <xdr:cNvSpPr/>
      </xdr:nvSpPr>
      <xdr:spPr>
        <a:xfrm>
          <a:off x="6625800" y="6663600"/>
          <a:ext cx="11016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500" spc="-1" strike="noStrike">
              <a:solidFill>
                <a:srgbClr val="000000"/>
              </a:solidFill>
              <a:latin typeface="ＭＳ Ｐ明朝"/>
            </a:rPr>
            <a:t>16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9960</xdr:colOff>
      <xdr:row>56</xdr:row>
      <xdr:rowOff>28800</xdr:rowOff>
    </xdr:from>
    <xdr:to>
      <xdr:col>8</xdr:col>
      <xdr:colOff>230040</xdr:colOff>
      <xdr:row>56</xdr:row>
      <xdr:rowOff>133920</xdr:rowOff>
    </xdr:to>
    <xdr:sp>
      <xdr:nvSpPr>
        <xdr:cNvPr id="274" name="正方形/長方形 5"/>
        <xdr:cNvSpPr/>
      </xdr:nvSpPr>
      <xdr:spPr>
        <a:xfrm>
          <a:off x="6685560" y="7782120"/>
          <a:ext cx="1000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500" spc="-1" strike="noStrike">
              <a:solidFill>
                <a:srgbClr val="000000"/>
              </a:solidFill>
              <a:latin typeface="ＭＳ Ｐ明朝"/>
            </a:rPr>
            <a:t>17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40</xdr:colOff>
      <xdr:row>61</xdr:row>
      <xdr:rowOff>114480</xdr:rowOff>
    </xdr:from>
    <xdr:to>
      <xdr:col>9</xdr:col>
      <xdr:colOff>143640</xdr:colOff>
      <xdr:row>62</xdr:row>
      <xdr:rowOff>68400</xdr:rowOff>
    </xdr:to>
    <xdr:sp>
      <xdr:nvSpPr>
        <xdr:cNvPr id="275" name="正方形/長方形 6"/>
        <xdr:cNvSpPr/>
      </xdr:nvSpPr>
      <xdr:spPr>
        <a:xfrm flipH="1" flipV="1" rot="10800000">
          <a:off x="6674760" y="8477640"/>
          <a:ext cx="1422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500" spc="-1" strike="noStrike">
              <a:solidFill>
                <a:srgbClr val="000000"/>
              </a:solidFill>
              <a:latin typeface="ＭＳ Ｐ明朝"/>
            </a:rPr>
            <a:t>20</a:t>
          </a:r>
          <a:endParaRPr b="0" lang="en-US" sz="500" spc="-1" strike="noStrike">
            <a:latin typeface="Times New Roman"/>
          </a:endParaRPr>
        </a:p>
      </xdr:txBody>
    </xdr:sp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0040</xdr:colOff>
      <xdr:row>17</xdr:row>
      <xdr:rowOff>57240</xdr:rowOff>
    </xdr:from>
    <xdr:to>
      <xdr:col>8</xdr:col>
      <xdr:colOff>219960</xdr:colOff>
      <xdr:row>18</xdr:row>
      <xdr:rowOff>86040</xdr:rowOff>
    </xdr:to>
    <xdr:sp>
      <xdr:nvSpPr>
        <xdr:cNvPr id="276" name="正方形/長方形 1"/>
        <xdr:cNvSpPr/>
      </xdr:nvSpPr>
      <xdr:spPr>
        <a:xfrm>
          <a:off x="6605640" y="2312640"/>
          <a:ext cx="16992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500" spc="-1" strike="noStrike">
              <a:solidFill>
                <a:srgbClr val="000000"/>
              </a:solidFill>
              <a:latin typeface="ＭＳ Ｐ明朝"/>
            </a:rPr>
            <a:t>10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0000</xdr:colOff>
      <xdr:row>27</xdr:row>
      <xdr:rowOff>114480</xdr:rowOff>
    </xdr:from>
    <xdr:to>
      <xdr:col>8</xdr:col>
      <xdr:colOff>180360</xdr:colOff>
      <xdr:row>28</xdr:row>
      <xdr:rowOff>85680</xdr:rowOff>
    </xdr:to>
    <xdr:sp>
      <xdr:nvSpPr>
        <xdr:cNvPr id="277" name="正方形/長方形 2"/>
        <xdr:cNvSpPr/>
      </xdr:nvSpPr>
      <xdr:spPr>
        <a:xfrm>
          <a:off x="6645600" y="3779640"/>
          <a:ext cx="9036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500" spc="-1" strike="noStrike">
              <a:solidFill>
                <a:srgbClr val="000000"/>
              </a:solidFill>
              <a:latin typeface="ＭＳ Ｐ明朝"/>
            </a:rPr>
            <a:t>26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9960</xdr:colOff>
      <xdr:row>35</xdr:row>
      <xdr:rowOff>19080</xdr:rowOff>
    </xdr:from>
    <xdr:to>
      <xdr:col>8</xdr:col>
      <xdr:colOff>230040</xdr:colOff>
      <xdr:row>35</xdr:row>
      <xdr:rowOff>124560</xdr:rowOff>
    </xdr:to>
    <xdr:sp>
      <xdr:nvSpPr>
        <xdr:cNvPr id="278" name="正方形/長方形 3"/>
        <xdr:cNvSpPr/>
      </xdr:nvSpPr>
      <xdr:spPr>
        <a:xfrm>
          <a:off x="6685560" y="4812120"/>
          <a:ext cx="1000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500" spc="-1" strike="noStrike">
              <a:solidFill>
                <a:srgbClr val="000000"/>
              </a:solidFill>
              <a:latin typeface="ＭＳ Ｐ明朝"/>
            </a:rPr>
            <a:t>27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0200</xdr:colOff>
      <xdr:row>48</xdr:row>
      <xdr:rowOff>38160</xdr:rowOff>
    </xdr:from>
    <xdr:to>
      <xdr:col>8</xdr:col>
      <xdr:colOff>180360</xdr:colOff>
      <xdr:row>49</xdr:row>
      <xdr:rowOff>28800</xdr:rowOff>
    </xdr:to>
    <xdr:sp>
      <xdr:nvSpPr>
        <xdr:cNvPr id="279" name="正方形/長方形 4"/>
        <xdr:cNvSpPr/>
      </xdr:nvSpPr>
      <xdr:spPr>
        <a:xfrm>
          <a:off x="6625800" y="6663600"/>
          <a:ext cx="11016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500" spc="-1" strike="noStrike">
              <a:solidFill>
                <a:srgbClr val="000000"/>
              </a:solidFill>
              <a:latin typeface="ＭＳ Ｐ明朝"/>
            </a:rPr>
            <a:t>16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9960</xdr:colOff>
      <xdr:row>56</xdr:row>
      <xdr:rowOff>28800</xdr:rowOff>
    </xdr:from>
    <xdr:to>
      <xdr:col>8</xdr:col>
      <xdr:colOff>230040</xdr:colOff>
      <xdr:row>56</xdr:row>
      <xdr:rowOff>133920</xdr:rowOff>
    </xdr:to>
    <xdr:sp>
      <xdr:nvSpPr>
        <xdr:cNvPr id="280" name="正方形/長方形 5"/>
        <xdr:cNvSpPr/>
      </xdr:nvSpPr>
      <xdr:spPr>
        <a:xfrm>
          <a:off x="6685560" y="7782120"/>
          <a:ext cx="1000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500" spc="-1" strike="noStrike">
              <a:solidFill>
                <a:srgbClr val="000000"/>
              </a:solidFill>
              <a:latin typeface="ＭＳ Ｐ明朝"/>
            </a:rPr>
            <a:t>17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40</xdr:colOff>
      <xdr:row>61</xdr:row>
      <xdr:rowOff>114480</xdr:rowOff>
    </xdr:from>
    <xdr:to>
      <xdr:col>9</xdr:col>
      <xdr:colOff>143640</xdr:colOff>
      <xdr:row>62</xdr:row>
      <xdr:rowOff>68400</xdr:rowOff>
    </xdr:to>
    <xdr:sp>
      <xdr:nvSpPr>
        <xdr:cNvPr id="281" name="正方形/長方形 6"/>
        <xdr:cNvSpPr/>
      </xdr:nvSpPr>
      <xdr:spPr>
        <a:xfrm flipH="1" flipV="1" rot="10800000">
          <a:off x="6674760" y="8477640"/>
          <a:ext cx="1422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500" spc="-1" strike="noStrike">
              <a:solidFill>
                <a:srgbClr val="000000"/>
              </a:solidFill>
              <a:latin typeface="ＭＳ Ｐ明朝"/>
            </a:rPr>
            <a:t>20</a:t>
          </a:r>
          <a:endParaRPr b="0" lang="en-US" sz="500" spc="-1" strike="noStrike">
            <a:latin typeface="Times New Roman"/>
          </a:endParaRPr>
        </a:p>
      </xdr:txBody>
    </xdr:sp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0040</xdr:colOff>
      <xdr:row>17</xdr:row>
      <xdr:rowOff>57240</xdr:rowOff>
    </xdr:from>
    <xdr:to>
      <xdr:col>8</xdr:col>
      <xdr:colOff>219960</xdr:colOff>
      <xdr:row>18</xdr:row>
      <xdr:rowOff>86040</xdr:rowOff>
    </xdr:to>
    <xdr:sp>
      <xdr:nvSpPr>
        <xdr:cNvPr id="282" name="正方形/長方形 1"/>
        <xdr:cNvSpPr/>
      </xdr:nvSpPr>
      <xdr:spPr>
        <a:xfrm>
          <a:off x="6605640" y="2312640"/>
          <a:ext cx="16992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500" spc="-1" strike="noStrike">
              <a:solidFill>
                <a:srgbClr val="000000"/>
              </a:solidFill>
              <a:latin typeface="ＭＳ Ｐ明朝"/>
            </a:rPr>
            <a:t>10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0000</xdr:colOff>
      <xdr:row>27</xdr:row>
      <xdr:rowOff>114480</xdr:rowOff>
    </xdr:from>
    <xdr:to>
      <xdr:col>8</xdr:col>
      <xdr:colOff>180360</xdr:colOff>
      <xdr:row>28</xdr:row>
      <xdr:rowOff>85680</xdr:rowOff>
    </xdr:to>
    <xdr:sp>
      <xdr:nvSpPr>
        <xdr:cNvPr id="283" name="正方形/長方形 2"/>
        <xdr:cNvSpPr/>
      </xdr:nvSpPr>
      <xdr:spPr>
        <a:xfrm>
          <a:off x="6645600" y="3779640"/>
          <a:ext cx="9036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500" spc="-1" strike="noStrike">
              <a:solidFill>
                <a:srgbClr val="000000"/>
              </a:solidFill>
              <a:latin typeface="ＭＳ Ｐ明朝"/>
            </a:rPr>
            <a:t>26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9960</xdr:colOff>
      <xdr:row>35</xdr:row>
      <xdr:rowOff>19080</xdr:rowOff>
    </xdr:from>
    <xdr:to>
      <xdr:col>8</xdr:col>
      <xdr:colOff>230040</xdr:colOff>
      <xdr:row>35</xdr:row>
      <xdr:rowOff>124560</xdr:rowOff>
    </xdr:to>
    <xdr:sp>
      <xdr:nvSpPr>
        <xdr:cNvPr id="284" name="正方形/長方形 3"/>
        <xdr:cNvSpPr/>
      </xdr:nvSpPr>
      <xdr:spPr>
        <a:xfrm>
          <a:off x="6685560" y="4812120"/>
          <a:ext cx="1000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500" spc="-1" strike="noStrike">
              <a:solidFill>
                <a:srgbClr val="000000"/>
              </a:solidFill>
              <a:latin typeface="ＭＳ Ｐ明朝"/>
            </a:rPr>
            <a:t>27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0200</xdr:colOff>
      <xdr:row>48</xdr:row>
      <xdr:rowOff>38160</xdr:rowOff>
    </xdr:from>
    <xdr:to>
      <xdr:col>8</xdr:col>
      <xdr:colOff>180360</xdr:colOff>
      <xdr:row>49</xdr:row>
      <xdr:rowOff>28800</xdr:rowOff>
    </xdr:to>
    <xdr:sp>
      <xdr:nvSpPr>
        <xdr:cNvPr id="285" name="正方形/長方形 4"/>
        <xdr:cNvSpPr/>
      </xdr:nvSpPr>
      <xdr:spPr>
        <a:xfrm>
          <a:off x="6625800" y="6663600"/>
          <a:ext cx="11016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500" spc="-1" strike="noStrike">
              <a:solidFill>
                <a:srgbClr val="000000"/>
              </a:solidFill>
              <a:latin typeface="ＭＳ Ｐ明朝"/>
            </a:rPr>
            <a:t>16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9960</xdr:colOff>
      <xdr:row>56</xdr:row>
      <xdr:rowOff>28800</xdr:rowOff>
    </xdr:from>
    <xdr:to>
      <xdr:col>8</xdr:col>
      <xdr:colOff>230040</xdr:colOff>
      <xdr:row>56</xdr:row>
      <xdr:rowOff>133920</xdr:rowOff>
    </xdr:to>
    <xdr:sp>
      <xdr:nvSpPr>
        <xdr:cNvPr id="286" name="正方形/長方形 5"/>
        <xdr:cNvSpPr/>
      </xdr:nvSpPr>
      <xdr:spPr>
        <a:xfrm>
          <a:off x="6685560" y="7782120"/>
          <a:ext cx="1000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500" spc="-1" strike="noStrike">
              <a:solidFill>
                <a:srgbClr val="000000"/>
              </a:solidFill>
              <a:latin typeface="ＭＳ Ｐ明朝"/>
            </a:rPr>
            <a:t>17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40</xdr:colOff>
      <xdr:row>61</xdr:row>
      <xdr:rowOff>114480</xdr:rowOff>
    </xdr:from>
    <xdr:to>
      <xdr:col>9</xdr:col>
      <xdr:colOff>143640</xdr:colOff>
      <xdr:row>62</xdr:row>
      <xdr:rowOff>68400</xdr:rowOff>
    </xdr:to>
    <xdr:sp>
      <xdr:nvSpPr>
        <xdr:cNvPr id="287" name="正方形/長方形 6"/>
        <xdr:cNvSpPr/>
      </xdr:nvSpPr>
      <xdr:spPr>
        <a:xfrm flipH="1" flipV="1" rot="10800000">
          <a:off x="6674760" y="8477640"/>
          <a:ext cx="1422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500" spc="-1" strike="noStrike">
              <a:solidFill>
                <a:srgbClr val="000000"/>
              </a:solidFill>
              <a:latin typeface="ＭＳ Ｐ明朝"/>
            </a:rPr>
            <a:t>20</a:t>
          </a:r>
          <a:endParaRPr b="0" lang="en-US" sz="500" spc="-1" strike="noStrike">
            <a:latin typeface="Times New Roman"/>
          </a:endParaRPr>
        </a:p>
      </xdr:txBody>
    </xdr:sp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0040</xdr:colOff>
      <xdr:row>17</xdr:row>
      <xdr:rowOff>57240</xdr:rowOff>
    </xdr:from>
    <xdr:to>
      <xdr:col>8</xdr:col>
      <xdr:colOff>219960</xdr:colOff>
      <xdr:row>18</xdr:row>
      <xdr:rowOff>86040</xdr:rowOff>
    </xdr:to>
    <xdr:sp>
      <xdr:nvSpPr>
        <xdr:cNvPr id="288" name="正方形/長方形 1"/>
        <xdr:cNvSpPr/>
      </xdr:nvSpPr>
      <xdr:spPr>
        <a:xfrm>
          <a:off x="6605640" y="2312640"/>
          <a:ext cx="16992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500" spc="-1" strike="noStrike">
              <a:solidFill>
                <a:srgbClr val="000000"/>
              </a:solidFill>
              <a:latin typeface="ＭＳ Ｐ明朝"/>
            </a:rPr>
            <a:t>10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0000</xdr:colOff>
      <xdr:row>27</xdr:row>
      <xdr:rowOff>114480</xdr:rowOff>
    </xdr:from>
    <xdr:to>
      <xdr:col>8</xdr:col>
      <xdr:colOff>180360</xdr:colOff>
      <xdr:row>28</xdr:row>
      <xdr:rowOff>85680</xdr:rowOff>
    </xdr:to>
    <xdr:sp>
      <xdr:nvSpPr>
        <xdr:cNvPr id="289" name="正方形/長方形 2"/>
        <xdr:cNvSpPr/>
      </xdr:nvSpPr>
      <xdr:spPr>
        <a:xfrm>
          <a:off x="6645600" y="3779640"/>
          <a:ext cx="9036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500" spc="-1" strike="noStrike">
              <a:solidFill>
                <a:srgbClr val="000000"/>
              </a:solidFill>
              <a:latin typeface="ＭＳ Ｐ明朝"/>
            </a:rPr>
            <a:t>26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9960</xdr:colOff>
      <xdr:row>35</xdr:row>
      <xdr:rowOff>19080</xdr:rowOff>
    </xdr:from>
    <xdr:to>
      <xdr:col>8</xdr:col>
      <xdr:colOff>230040</xdr:colOff>
      <xdr:row>35</xdr:row>
      <xdr:rowOff>124560</xdr:rowOff>
    </xdr:to>
    <xdr:sp>
      <xdr:nvSpPr>
        <xdr:cNvPr id="290" name="正方形/長方形 3"/>
        <xdr:cNvSpPr/>
      </xdr:nvSpPr>
      <xdr:spPr>
        <a:xfrm>
          <a:off x="6685560" y="4812120"/>
          <a:ext cx="1000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500" spc="-1" strike="noStrike">
              <a:solidFill>
                <a:srgbClr val="000000"/>
              </a:solidFill>
              <a:latin typeface="ＭＳ Ｐ明朝"/>
            </a:rPr>
            <a:t>27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0200</xdr:colOff>
      <xdr:row>48</xdr:row>
      <xdr:rowOff>38160</xdr:rowOff>
    </xdr:from>
    <xdr:to>
      <xdr:col>8</xdr:col>
      <xdr:colOff>180360</xdr:colOff>
      <xdr:row>49</xdr:row>
      <xdr:rowOff>28800</xdr:rowOff>
    </xdr:to>
    <xdr:sp>
      <xdr:nvSpPr>
        <xdr:cNvPr id="291" name="正方形/長方形 4"/>
        <xdr:cNvSpPr/>
      </xdr:nvSpPr>
      <xdr:spPr>
        <a:xfrm>
          <a:off x="6625800" y="6663600"/>
          <a:ext cx="11016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500" spc="-1" strike="noStrike">
              <a:solidFill>
                <a:srgbClr val="000000"/>
              </a:solidFill>
              <a:latin typeface="ＭＳ Ｐ明朝"/>
            </a:rPr>
            <a:t>16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9960</xdr:colOff>
      <xdr:row>56</xdr:row>
      <xdr:rowOff>28800</xdr:rowOff>
    </xdr:from>
    <xdr:to>
      <xdr:col>8</xdr:col>
      <xdr:colOff>230040</xdr:colOff>
      <xdr:row>56</xdr:row>
      <xdr:rowOff>133920</xdr:rowOff>
    </xdr:to>
    <xdr:sp>
      <xdr:nvSpPr>
        <xdr:cNvPr id="292" name="正方形/長方形 5"/>
        <xdr:cNvSpPr/>
      </xdr:nvSpPr>
      <xdr:spPr>
        <a:xfrm>
          <a:off x="6685560" y="7782120"/>
          <a:ext cx="1000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500" spc="-1" strike="noStrike">
              <a:solidFill>
                <a:srgbClr val="000000"/>
              </a:solidFill>
              <a:latin typeface="ＭＳ Ｐ明朝"/>
            </a:rPr>
            <a:t>17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40</xdr:colOff>
      <xdr:row>61</xdr:row>
      <xdr:rowOff>114480</xdr:rowOff>
    </xdr:from>
    <xdr:to>
      <xdr:col>9</xdr:col>
      <xdr:colOff>143640</xdr:colOff>
      <xdr:row>62</xdr:row>
      <xdr:rowOff>68400</xdr:rowOff>
    </xdr:to>
    <xdr:sp>
      <xdr:nvSpPr>
        <xdr:cNvPr id="293" name="正方形/長方形 6"/>
        <xdr:cNvSpPr/>
      </xdr:nvSpPr>
      <xdr:spPr>
        <a:xfrm flipH="1" flipV="1" rot="10800000">
          <a:off x="6674760" y="8477640"/>
          <a:ext cx="1422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500" spc="-1" strike="noStrike">
              <a:solidFill>
                <a:srgbClr val="000000"/>
              </a:solidFill>
              <a:latin typeface="ＭＳ Ｐ明朝"/>
            </a:rPr>
            <a:t>20</a:t>
          </a:r>
          <a:endParaRPr b="0" lang="en-US" sz="5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0040</xdr:colOff>
      <xdr:row>17</xdr:row>
      <xdr:rowOff>57240</xdr:rowOff>
    </xdr:from>
    <xdr:to>
      <xdr:col>8</xdr:col>
      <xdr:colOff>219960</xdr:colOff>
      <xdr:row>18</xdr:row>
      <xdr:rowOff>86040</xdr:rowOff>
    </xdr:to>
    <xdr:sp>
      <xdr:nvSpPr>
        <xdr:cNvPr id="24" name="正方形/長方形 1"/>
        <xdr:cNvSpPr/>
      </xdr:nvSpPr>
      <xdr:spPr>
        <a:xfrm>
          <a:off x="6605640" y="2312640"/>
          <a:ext cx="16992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500" spc="-1" strike="noStrike">
              <a:solidFill>
                <a:srgbClr val="000000"/>
              </a:solidFill>
              <a:latin typeface="ＭＳ Ｐ明朝"/>
            </a:rPr>
            <a:t>10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0000</xdr:colOff>
      <xdr:row>27</xdr:row>
      <xdr:rowOff>114480</xdr:rowOff>
    </xdr:from>
    <xdr:to>
      <xdr:col>8</xdr:col>
      <xdr:colOff>180360</xdr:colOff>
      <xdr:row>28</xdr:row>
      <xdr:rowOff>85680</xdr:rowOff>
    </xdr:to>
    <xdr:sp>
      <xdr:nvSpPr>
        <xdr:cNvPr id="25" name="正方形/長方形 2"/>
        <xdr:cNvSpPr/>
      </xdr:nvSpPr>
      <xdr:spPr>
        <a:xfrm>
          <a:off x="6645600" y="3779640"/>
          <a:ext cx="9036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500" spc="-1" strike="noStrike">
              <a:solidFill>
                <a:srgbClr val="000000"/>
              </a:solidFill>
              <a:latin typeface="ＭＳ Ｐ明朝"/>
            </a:rPr>
            <a:t>26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9960</xdr:colOff>
      <xdr:row>35</xdr:row>
      <xdr:rowOff>19080</xdr:rowOff>
    </xdr:from>
    <xdr:to>
      <xdr:col>8</xdr:col>
      <xdr:colOff>230040</xdr:colOff>
      <xdr:row>35</xdr:row>
      <xdr:rowOff>124560</xdr:rowOff>
    </xdr:to>
    <xdr:sp>
      <xdr:nvSpPr>
        <xdr:cNvPr id="26" name="正方形/長方形 3"/>
        <xdr:cNvSpPr/>
      </xdr:nvSpPr>
      <xdr:spPr>
        <a:xfrm>
          <a:off x="6685560" y="4812120"/>
          <a:ext cx="1000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500" spc="-1" strike="noStrike">
              <a:solidFill>
                <a:srgbClr val="000000"/>
              </a:solidFill>
              <a:latin typeface="ＭＳ Ｐ明朝"/>
            </a:rPr>
            <a:t>27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0200</xdr:colOff>
      <xdr:row>48</xdr:row>
      <xdr:rowOff>38160</xdr:rowOff>
    </xdr:from>
    <xdr:to>
      <xdr:col>8</xdr:col>
      <xdr:colOff>180360</xdr:colOff>
      <xdr:row>49</xdr:row>
      <xdr:rowOff>28800</xdr:rowOff>
    </xdr:to>
    <xdr:sp>
      <xdr:nvSpPr>
        <xdr:cNvPr id="27" name="正方形/長方形 4"/>
        <xdr:cNvSpPr/>
      </xdr:nvSpPr>
      <xdr:spPr>
        <a:xfrm>
          <a:off x="6625800" y="6663600"/>
          <a:ext cx="11016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500" spc="-1" strike="noStrike">
              <a:solidFill>
                <a:srgbClr val="000000"/>
              </a:solidFill>
              <a:latin typeface="ＭＳ Ｐ明朝"/>
            </a:rPr>
            <a:t>16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9960</xdr:colOff>
      <xdr:row>56</xdr:row>
      <xdr:rowOff>28800</xdr:rowOff>
    </xdr:from>
    <xdr:to>
      <xdr:col>8</xdr:col>
      <xdr:colOff>230040</xdr:colOff>
      <xdr:row>56</xdr:row>
      <xdr:rowOff>133920</xdr:rowOff>
    </xdr:to>
    <xdr:sp>
      <xdr:nvSpPr>
        <xdr:cNvPr id="28" name="正方形/長方形 5"/>
        <xdr:cNvSpPr/>
      </xdr:nvSpPr>
      <xdr:spPr>
        <a:xfrm>
          <a:off x="6685560" y="7782120"/>
          <a:ext cx="1000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500" spc="-1" strike="noStrike">
              <a:solidFill>
                <a:srgbClr val="000000"/>
              </a:solidFill>
              <a:latin typeface="ＭＳ Ｐ明朝"/>
            </a:rPr>
            <a:t>17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40</xdr:colOff>
      <xdr:row>61</xdr:row>
      <xdr:rowOff>114480</xdr:rowOff>
    </xdr:from>
    <xdr:to>
      <xdr:col>9</xdr:col>
      <xdr:colOff>143640</xdr:colOff>
      <xdr:row>62</xdr:row>
      <xdr:rowOff>68400</xdr:rowOff>
    </xdr:to>
    <xdr:sp>
      <xdr:nvSpPr>
        <xdr:cNvPr id="29" name="正方形/長方形 6"/>
        <xdr:cNvSpPr/>
      </xdr:nvSpPr>
      <xdr:spPr>
        <a:xfrm flipH="1" flipV="1" rot="10800000">
          <a:off x="6674760" y="8477640"/>
          <a:ext cx="1422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500" spc="-1" strike="noStrike">
              <a:solidFill>
                <a:srgbClr val="000000"/>
              </a:solidFill>
              <a:latin typeface="ＭＳ Ｐ明朝"/>
            </a:rPr>
            <a:t>20</a:t>
          </a:r>
          <a:endParaRPr b="0" lang="en-US" sz="500" spc="-1" strike="noStrike">
            <a:latin typeface="Times New Roman"/>
          </a:endParaRPr>
        </a:p>
      </xdr:txBody>
    </xdr:sp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0040</xdr:colOff>
      <xdr:row>17</xdr:row>
      <xdr:rowOff>57240</xdr:rowOff>
    </xdr:from>
    <xdr:to>
      <xdr:col>8</xdr:col>
      <xdr:colOff>219960</xdr:colOff>
      <xdr:row>18</xdr:row>
      <xdr:rowOff>86040</xdr:rowOff>
    </xdr:to>
    <xdr:sp>
      <xdr:nvSpPr>
        <xdr:cNvPr id="294" name="正方形/長方形 1"/>
        <xdr:cNvSpPr/>
      </xdr:nvSpPr>
      <xdr:spPr>
        <a:xfrm>
          <a:off x="6605640" y="2312640"/>
          <a:ext cx="16992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500" spc="-1" strike="noStrike">
              <a:solidFill>
                <a:srgbClr val="000000"/>
              </a:solidFill>
              <a:latin typeface="ＭＳ Ｐ明朝"/>
            </a:rPr>
            <a:t>10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0000</xdr:colOff>
      <xdr:row>27</xdr:row>
      <xdr:rowOff>114480</xdr:rowOff>
    </xdr:from>
    <xdr:to>
      <xdr:col>8</xdr:col>
      <xdr:colOff>180360</xdr:colOff>
      <xdr:row>28</xdr:row>
      <xdr:rowOff>85680</xdr:rowOff>
    </xdr:to>
    <xdr:sp>
      <xdr:nvSpPr>
        <xdr:cNvPr id="295" name="正方形/長方形 2"/>
        <xdr:cNvSpPr/>
      </xdr:nvSpPr>
      <xdr:spPr>
        <a:xfrm>
          <a:off x="6645600" y="3779640"/>
          <a:ext cx="9036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500" spc="-1" strike="noStrike">
              <a:solidFill>
                <a:srgbClr val="000000"/>
              </a:solidFill>
              <a:latin typeface="ＭＳ Ｐ明朝"/>
            </a:rPr>
            <a:t>26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9960</xdr:colOff>
      <xdr:row>35</xdr:row>
      <xdr:rowOff>19080</xdr:rowOff>
    </xdr:from>
    <xdr:to>
      <xdr:col>8</xdr:col>
      <xdr:colOff>230040</xdr:colOff>
      <xdr:row>35</xdr:row>
      <xdr:rowOff>124560</xdr:rowOff>
    </xdr:to>
    <xdr:sp>
      <xdr:nvSpPr>
        <xdr:cNvPr id="296" name="正方形/長方形 3"/>
        <xdr:cNvSpPr/>
      </xdr:nvSpPr>
      <xdr:spPr>
        <a:xfrm>
          <a:off x="6685560" y="4812120"/>
          <a:ext cx="1000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500" spc="-1" strike="noStrike">
              <a:solidFill>
                <a:srgbClr val="000000"/>
              </a:solidFill>
              <a:latin typeface="ＭＳ Ｐ明朝"/>
            </a:rPr>
            <a:t>27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0200</xdr:colOff>
      <xdr:row>48</xdr:row>
      <xdr:rowOff>38160</xdr:rowOff>
    </xdr:from>
    <xdr:to>
      <xdr:col>8</xdr:col>
      <xdr:colOff>180360</xdr:colOff>
      <xdr:row>49</xdr:row>
      <xdr:rowOff>28800</xdr:rowOff>
    </xdr:to>
    <xdr:sp>
      <xdr:nvSpPr>
        <xdr:cNvPr id="297" name="正方形/長方形 4"/>
        <xdr:cNvSpPr/>
      </xdr:nvSpPr>
      <xdr:spPr>
        <a:xfrm>
          <a:off x="6625800" y="6663600"/>
          <a:ext cx="11016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500" spc="-1" strike="noStrike">
              <a:solidFill>
                <a:srgbClr val="000000"/>
              </a:solidFill>
              <a:latin typeface="ＭＳ Ｐ明朝"/>
            </a:rPr>
            <a:t>16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9960</xdr:colOff>
      <xdr:row>56</xdr:row>
      <xdr:rowOff>28800</xdr:rowOff>
    </xdr:from>
    <xdr:to>
      <xdr:col>8</xdr:col>
      <xdr:colOff>230040</xdr:colOff>
      <xdr:row>56</xdr:row>
      <xdr:rowOff>133920</xdr:rowOff>
    </xdr:to>
    <xdr:sp>
      <xdr:nvSpPr>
        <xdr:cNvPr id="298" name="正方形/長方形 5"/>
        <xdr:cNvSpPr/>
      </xdr:nvSpPr>
      <xdr:spPr>
        <a:xfrm>
          <a:off x="6685560" y="7782120"/>
          <a:ext cx="1000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500" spc="-1" strike="noStrike">
              <a:solidFill>
                <a:srgbClr val="000000"/>
              </a:solidFill>
              <a:latin typeface="ＭＳ Ｐ明朝"/>
            </a:rPr>
            <a:t>17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40</xdr:colOff>
      <xdr:row>61</xdr:row>
      <xdr:rowOff>114480</xdr:rowOff>
    </xdr:from>
    <xdr:to>
      <xdr:col>9</xdr:col>
      <xdr:colOff>143640</xdr:colOff>
      <xdr:row>62</xdr:row>
      <xdr:rowOff>68400</xdr:rowOff>
    </xdr:to>
    <xdr:sp>
      <xdr:nvSpPr>
        <xdr:cNvPr id="299" name="正方形/長方形 6"/>
        <xdr:cNvSpPr/>
      </xdr:nvSpPr>
      <xdr:spPr>
        <a:xfrm flipH="1" flipV="1" rot="10800000">
          <a:off x="6674760" y="8477640"/>
          <a:ext cx="1422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500" spc="-1" strike="noStrike">
              <a:solidFill>
                <a:srgbClr val="000000"/>
              </a:solidFill>
              <a:latin typeface="ＭＳ Ｐ明朝"/>
            </a:rPr>
            <a:t>20</a:t>
          </a:r>
          <a:endParaRPr b="0" lang="en-US" sz="500" spc="-1" strike="noStrike">
            <a:latin typeface="Times New Roman"/>
          </a:endParaRPr>
        </a:p>
      </xdr:txBody>
    </xdr:sp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0040</xdr:colOff>
      <xdr:row>17</xdr:row>
      <xdr:rowOff>57240</xdr:rowOff>
    </xdr:from>
    <xdr:to>
      <xdr:col>8</xdr:col>
      <xdr:colOff>219960</xdr:colOff>
      <xdr:row>18</xdr:row>
      <xdr:rowOff>86040</xdr:rowOff>
    </xdr:to>
    <xdr:sp>
      <xdr:nvSpPr>
        <xdr:cNvPr id="300" name="正方形/長方形 1"/>
        <xdr:cNvSpPr/>
      </xdr:nvSpPr>
      <xdr:spPr>
        <a:xfrm>
          <a:off x="6605640" y="2312640"/>
          <a:ext cx="16992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500" spc="-1" strike="noStrike">
              <a:solidFill>
                <a:srgbClr val="000000"/>
              </a:solidFill>
              <a:latin typeface="ＭＳ Ｐ明朝"/>
            </a:rPr>
            <a:t>10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0000</xdr:colOff>
      <xdr:row>27</xdr:row>
      <xdr:rowOff>114480</xdr:rowOff>
    </xdr:from>
    <xdr:to>
      <xdr:col>8</xdr:col>
      <xdr:colOff>180360</xdr:colOff>
      <xdr:row>28</xdr:row>
      <xdr:rowOff>85680</xdr:rowOff>
    </xdr:to>
    <xdr:sp>
      <xdr:nvSpPr>
        <xdr:cNvPr id="301" name="正方形/長方形 2"/>
        <xdr:cNvSpPr/>
      </xdr:nvSpPr>
      <xdr:spPr>
        <a:xfrm>
          <a:off x="6645600" y="3779640"/>
          <a:ext cx="9036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500" spc="-1" strike="noStrike">
              <a:solidFill>
                <a:srgbClr val="000000"/>
              </a:solidFill>
              <a:latin typeface="ＭＳ Ｐ明朝"/>
            </a:rPr>
            <a:t>26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9960</xdr:colOff>
      <xdr:row>35</xdr:row>
      <xdr:rowOff>19080</xdr:rowOff>
    </xdr:from>
    <xdr:to>
      <xdr:col>8</xdr:col>
      <xdr:colOff>230040</xdr:colOff>
      <xdr:row>35</xdr:row>
      <xdr:rowOff>124560</xdr:rowOff>
    </xdr:to>
    <xdr:sp>
      <xdr:nvSpPr>
        <xdr:cNvPr id="302" name="正方形/長方形 3"/>
        <xdr:cNvSpPr/>
      </xdr:nvSpPr>
      <xdr:spPr>
        <a:xfrm>
          <a:off x="6685560" y="4812120"/>
          <a:ext cx="1000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500" spc="-1" strike="noStrike">
              <a:solidFill>
                <a:srgbClr val="000000"/>
              </a:solidFill>
              <a:latin typeface="ＭＳ Ｐ明朝"/>
            </a:rPr>
            <a:t>27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0200</xdr:colOff>
      <xdr:row>48</xdr:row>
      <xdr:rowOff>38160</xdr:rowOff>
    </xdr:from>
    <xdr:to>
      <xdr:col>8</xdr:col>
      <xdr:colOff>180360</xdr:colOff>
      <xdr:row>49</xdr:row>
      <xdr:rowOff>28800</xdr:rowOff>
    </xdr:to>
    <xdr:sp>
      <xdr:nvSpPr>
        <xdr:cNvPr id="303" name="正方形/長方形 4"/>
        <xdr:cNvSpPr/>
      </xdr:nvSpPr>
      <xdr:spPr>
        <a:xfrm>
          <a:off x="6625800" y="6663600"/>
          <a:ext cx="11016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500" spc="-1" strike="noStrike">
              <a:solidFill>
                <a:srgbClr val="000000"/>
              </a:solidFill>
              <a:latin typeface="ＭＳ Ｐ明朝"/>
            </a:rPr>
            <a:t>16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9960</xdr:colOff>
      <xdr:row>56</xdr:row>
      <xdr:rowOff>28800</xdr:rowOff>
    </xdr:from>
    <xdr:to>
      <xdr:col>8</xdr:col>
      <xdr:colOff>230040</xdr:colOff>
      <xdr:row>56</xdr:row>
      <xdr:rowOff>133920</xdr:rowOff>
    </xdr:to>
    <xdr:sp>
      <xdr:nvSpPr>
        <xdr:cNvPr id="304" name="正方形/長方形 5"/>
        <xdr:cNvSpPr/>
      </xdr:nvSpPr>
      <xdr:spPr>
        <a:xfrm>
          <a:off x="6685560" y="7782120"/>
          <a:ext cx="1000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500" spc="-1" strike="noStrike">
              <a:solidFill>
                <a:srgbClr val="000000"/>
              </a:solidFill>
              <a:latin typeface="ＭＳ Ｐ明朝"/>
            </a:rPr>
            <a:t>17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40</xdr:colOff>
      <xdr:row>61</xdr:row>
      <xdr:rowOff>114480</xdr:rowOff>
    </xdr:from>
    <xdr:to>
      <xdr:col>9</xdr:col>
      <xdr:colOff>143640</xdr:colOff>
      <xdr:row>62</xdr:row>
      <xdr:rowOff>68400</xdr:rowOff>
    </xdr:to>
    <xdr:sp>
      <xdr:nvSpPr>
        <xdr:cNvPr id="305" name="正方形/長方形 6"/>
        <xdr:cNvSpPr/>
      </xdr:nvSpPr>
      <xdr:spPr>
        <a:xfrm flipH="1" flipV="1" rot="10800000">
          <a:off x="6674760" y="8477640"/>
          <a:ext cx="1422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500" spc="-1" strike="noStrike">
              <a:solidFill>
                <a:srgbClr val="000000"/>
              </a:solidFill>
              <a:latin typeface="ＭＳ Ｐ明朝"/>
            </a:rPr>
            <a:t>20</a:t>
          </a:r>
          <a:endParaRPr b="0" lang="en-US" sz="500" spc="-1" strike="noStrike">
            <a:latin typeface="Times New Roman"/>
          </a:endParaRPr>
        </a:p>
      </xdr:txBody>
    </xdr:sp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0040</xdr:colOff>
      <xdr:row>17</xdr:row>
      <xdr:rowOff>57240</xdr:rowOff>
    </xdr:from>
    <xdr:to>
      <xdr:col>8</xdr:col>
      <xdr:colOff>219960</xdr:colOff>
      <xdr:row>18</xdr:row>
      <xdr:rowOff>86040</xdr:rowOff>
    </xdr:to>
    <xdr:sp>
      <xdr:nvSpPr>
        <xdr:cNvPr id="306" name="正方形/長方形 1"/>
        <xdr:cNvSpPr/>
      </xdr:nvSpPr>
      <xdr:spPr>
        <a:xfrm>
          <a:off x="6605640" y="2312640"/>
          <a:ext cx="16992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500" spc="-1" strike="noStrike">
              <a:solidFill>
                <a:srgbClr val="000000"/>
              </a:solidFill>
              <a:latin typeface="ＭＳ Ｐ明朝"/>
            </a:rPr>
            <a:t>10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0000</xdr:colOff>
      <xdr:row>27</xdr:row>
      <xdr:rowOff>114480</xdr:rowOff>
    </xdr:from>
    <xdr:to>
      <xdr:col>8</xdr:col>
      <xdr:colOff>180360</xdr:colOff>
      <xdr:row>28</xdr:row>
      <xdr:rowOff>85680</xdr:rowOff>
    </xdr:to>
    <xdr:sp>
      <xdr:nvSpPr>
        <xdr:cNvPr id="307" name="正方形/長方形 2"/>
        <xdr:cNvSpPr/>
      </xdr:nvSpPr>
      <xdr:spPr>
        <a:xfrm>
          <a:off x="6645600" y="3779640"/>
          <a:ext cx="9036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500" spc="-1" strike="noStrike">
              <a:solidFill>
                <a:srgbClr val="000000"/>
              </a:solidFill>
              <a:latin typeface="ＭＳ Ｐ明朝"/>
            </a:rPr>
            <a:t>26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9960</xdr:colOff>
      <xdr:row>35</xdr:row>
      <xdr:rowOff>19080</xdr:rowOff>
    </xdr:from>
    <xdr:to>
      <xdr:col>8</xdr:col>
      <xdr:colOff>230040</xdr:colOff>
      <xdr:row>35</xdr:row>
      <xdr:rowOff>124560</xdr:rowOff>
    </xdr:to>
    <xdr:sp>
      <xdr:nvSpPr>
        <xdr:cNvPr id="308" name="正方形/長方形 3"/>
        <xdr:cNvSpPr/>
      </xdr:nvSpPr>
      <xdr:spPr>
        <a:xfrm>
          <a:off x="6685560" y="4812120"/>
          <a:ext cx="1000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500" spc="-1" strike="noStrike">
              <a:solidFill>
                <a:srgbClr val="000000"/>
              </a:solidFill>
              <a:latin typeface="ＭＳ Ｐ明朝"/>
            </a:rPr>
            <a:t>27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0200</xdr:colOff>
      <xdr:row>48</xdr:row>
      <xdr:rowOff>38160</xdr:rowOff>
    </xdr:from>
    <xdr:to>
      <xdr:col>8</xdr:col>
      <xdr:colOff>180360</xdr:colOff>
      <xdr:row>49</xdr:row>
      <xdr:rowOff>28800</xdr:rowOff>
    </xdr:to>
    <xdr:sp>
      <xdr:nvSpPr>
        <xdr:cNvPr id="309" name="正方形/長方形 4"/>
        <xdr:cNvSpPr/>
      </xdr:nvSpPr>
      <xdr:spPr>
        <a:xfrm>
          <a:off x="6625800" y="6663600"/>
          <a:ext cx="11016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500" spc="-1" strike="noStrike">
              <a:solidFill>
                <a:srgbClr val="000000"/>
              </a:solidFill>
              <a:latin typeface="ＭＳ Ｐ明朝"/>
            </a:rPr>
            <a:t>16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9960</xdr:colOff>
      <xdr:row>56</xdr:row>
      <xdr:rowOff>28800</xdr:rowOff>
    </xdr:from>
    <xdr:to>
      <xdr:col>8</xdr:col>
      <xdr:colOff>230040</xdr:colOff>
      <xdr:row>56</xdr:row>
      <xdr:rowOff>133920</xdr:rowOff>
    </xdr:to>
    <xdr:sp>
      <xdr:nvSpPr>
        <xdr:cNvPr id="310" name="正方形/長方形 5"/>
        <xdr:cNvSpPr/>
      </xdr:nvSpPr>
      <xdr:spPr>
        <a:xfrm>
          <a:off x="6685560" y="7782120"/>
          <a:ext cx="1000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500" spc="-1" strike="noStrike">
              <a:solidFill>
                <a:srgbClr val="000000"/>
              </a:solidFill>
              <a:latin typeface="ＭＳ Ｐ明朝"/>
            </a:rPr>
            <a:t>17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40</xdr:colOff>
      <xdr:row>61</xdr:row>
      <xdr:rowOff>114480</xdr:rowOff>
    </xdr:from>
    <xdr:to>
      <xdr:col>9</xdr:col>
      <xdr:colOff>143640</xdr:colOff>
      <xdr:row>62</xdr:row>
      <xdr:rowOff>68400</xdr:rowOff>
    </xdr:to>
    <xdr:sp>
      <xdr:nvSpPr>
        <xdr:cNvPr id="311" name="正方形/長方形 6"/>
        <xdr:cNvSpPr/>
      </xdr:nvSpPr>
      <xdr:spPr>
        <a:xfrm flipH="1" flipV="1" rot="10800000">
          <a:off x="6674760" y="8477640"/>
          <a:ext cx="1422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500" spc="-1" strike="noStrike">
              <a:solidFill>
                <a:srgbClr val="000000"/>
              </a:solidFill>
              <a:latin typeface="ＭＳ Ｐ明朝"/>
            </a:rPr>
            <a:t>20</a:t>
          </a:r>
          <a:endParaRPr b="0" lang="en-US" sz="500" spc="-1" strike="noStrike">
            <a:latin typeface="Times New Roman"/>
          </a:endParaRPr>
        </a:p>
      </xdr:txBody>
    </xdr:sp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0040</xdr:colOff>
      <xdr:row>17</xdr:row>
      <xdr:rowOff>57240</xdr:rowOff>
    </xdr:from>
    <xdr:to>
      <xdr:col>8</xdr:col>
      <xdr:colOff>219960</xdr:colOff>
      <xdr:row>18</xdr:row>
      <xdr:rowOff>86040</xdr:rowOff>
    </xdr:to>
    <xdr:sp>
      <xdr:nvSpPr>
        <xdr:cNvPr id="312" name="正方形/長方形 1"/>
        <xdr:cNvSpPr/>
      </xdr:nvSpPr>
      <xdr:spPr>
        <a:xfrm>
          <a:off x="6605640" y="2312640"/>
          <a:ext cx="16992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500" spc="-1" strike="noStrike">
              <a:solidFill>
                <a:srgbClr val="000000"/>
              </a:solidFill>
              <a:latin typeface="ＭＳ Ｐ明朝"/>
            </a:rPr>
            <a:t>10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0000</xdr:colOff>
      <xdr:row>27</xdr:row>
      <xdr:rowOff>114480</xdr:rowOff>
    </xdr:from>
    <xdr:to>
      <xdr:col>8</xdr:col>
      <xdr:colOff>180360</xdr:colOff>
      <xdr:row>28</xdr:row>
      <xdr:rowOff>85680</xdr:rowOff>
    </xdr:to>
    <xdr:sp>
      <xdr:nvSpPr>
        <xdr:cNvPr id="313" name="正方形/長方形 2"/>
        <xdr:cNvSpPr/>
      </xdr:nvSpPr>
      <xdr:spPr>
        <a:xfrm>
          <a:off x="6645600" y="3779640"/>
          <a:ext cx="9036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500" spc="-1" strike="noStrike">
              <a:solidFill>
                <a:srgbClr val="000000"/>
              </a:solidFill>
              <a:latin typeface="ＭＳ Ｐ明朝"/>
            </a:rPr>
            <a:t>26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9960</xdr:colOff>
      <xdr:row>35</xdr:row>
      <xdr:rowOff>19080</xdr:rowOff>
    </xdr:from>
    <xdr:to>
      <xdr:col>8</xdr:col>
      <xdr:colOff>230040</xdr:colOff>
      <xdr:row>35</xdr:row>
      <xdr:rowOff>124560</xdr:rowOff>
    </xdr:to>
    <xdr:sp>
      <xdr:nvSpPr>
        <xdr:cNvPr id="314" name="正方形/長方形 3"/>
        <xdr:cNvSpPr/>
      </xdr:nvSpPr>
      <xdr:spPr>
        <a:xfrm>
          <a:off x="6685560" y="4812120"/>
          <a:ext cx="1000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500" spc="-1" strike="noStrike">
              <a:solidFill>
                <a:srgbClr val="000000"/>
              </a:solidFill>
              <a:latin typeface="ＭＳ Ｐ明朝"/>
            </a:rPr>
            <a:t>27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0200</xdr:colOff>
      <xdr:row>48</xdr:row>
      <xdr:rowOff>38160</xdr:rowOff>
    </xdr:from>
    <xdr:to>
      <xdr:col>8</xdr:col>
      <xdr:colOff>180360</xdr:colOff>
      <xdr:row>49</xdr:row>
      <xdr:rowOff>28800</xdr:rowOff>
    </xdr:to>
    <xdr:sp>
      <xdr:nvSpPr>
        <xdr:cNvPr id="315" name="正方形/長方形 4"/>
        <xdr:cNvSpPr/>
      </xdr:nvSpPr>
      <xdr:spPr>
        <a:xfrm>
          <a:off x="6625800" y="6663600"/>
          <a:ext cx="11016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500" spc="-1" strike="noStrike">
              <a:solidFill>
                <a:srgbClr val="000000"/>
              </a:solidFill>
              <a:latin typeface="ＭＳ Ｐ明朝"/>
            </a:rPr>
            <a:t>16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9960</xdr:colOff>
      <xdr:row>56</xdr:row>
      <xdr:rowOff>28800</xdr:rowOff>
    </xdr:from>
    <xdr:to>
      <xdr:col>8</xdr:col>
      <xdr:colOff>230040</xdr:colOff>
      <xdr:row>56</xdr:row>
      <xdr:rowOff>133920</xdr:rowOff>
    </xdr:to>
    <xdr:sp>
      <xdr:nvSpPr>
        <xdr:cNvPr id="316" name="正方形/長方形 5"/>
        <xdr:cNvSpPr/>
      </xdr:nvSpPr>
      <xdr:spPr>
        <a:xfrm>
          <a:off x="6685560" y="7782120"/>
          <a:ext cx="1000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500" spc="-1" strike="noStrike">
              <a:solidFill>
                <a:srgbClr val="000000"/>
              </a:solidFill>
              <a:latin typeface="ＭＳ Ｐ明朝"/>
            </a:rPr>
            <a:t>17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40</xdr:colOff>
      <xdr:row>61</xdr:row>
      <xdr:rowOff>114480</xdr:rowOff>
    </xdr:from>
    <xdr:to>
      <xdr:col>9</xdr:col>
      <xdr:colOff>143640</xdr:colOff>
      <xdr:row>62</xdr:row>
      <xdr:rowOff>68400</xdr:rowOff>
    </xdr:to>
    <xdr:sp>
      <xdr:nvSpPr>
        <xdr:cNvPr id="317" name="正方形/長方形 6"/>
        <xdr:cNvSpPr/>
      </xdr:nvSpPr>
      <xdr:spPr>
        <a:xfrm flipH="1" flipV="1" rot="10800000">
          <a:off x="6674760" y="8477640"/>
          <a:ext cx="1422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500" spc="-1" strike="noStrike">
              <a:solidFill>
                <a:srgbClr val="000000"/>
              </a:solidFill>
              <a:latin typeface="ＭＳ Ｐ明朝"/>
            </a:rPr>
            <a:t>20</a:t>
          </a:r>
          <a:endParaRPr b="0" lang="en-US" sz="500" spc="-1" strike="noStrike">
            <a:latin typeface="Times New Roman"/>
          </a:endParaRPr>
        </a:p>
      </xdr:txBody>
    </xdr:sp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0040</xdr:colOff>
      <xdr:row>17</xdr:row>
      <xdr:rowOff>57240</xdr:rowOff>
    </xdr:from>
    <xdr:to>
      <xdr:col>8</xdr:col>
      <xdr:colOff>219960</xdr:colOff>
      <xdr:row>18</xdr:row>
      <xdr:rowOff>86040</xdr:rowOff>
    </xdr:to>
    <xdr:sp>
      <xdr:nvSpPr>
        <xdr:cNvPr id="318" name="正方形/長方形 1"/>
        <xdr:cNvSpPr/>
      </xdr:nvSpPr>
      <xdr:spPr>
        <a:xfrm>
          <a:off x="6605640" y="2312640"/>
          <a:ext cx="16992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500" spc="-1" strike="noStrike">
              <a:solidFill>
                <a:srgbClr val="000000"/>
              </a:solidFill>
              <a:latin typeface="ＭＳ Ｐ明朝"/>
            </a:rPr>
            <a:t>10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0000</xdr:colOff>
      <xdr:row>27</xdr:row>
      <xdr:rowOff>114480</xdr:rowOff>
    </xdr:from>
    <xdr:to>
      <xdr:col>8</xdr:col>
      <xdr:colOff>180360</xdr:colOff>
      <xdr:row>28</xdr:row>
      <xdr:rowOff>85680</xdr:rowOff>
    </xdr:to>
    <xdr:sp>
      <xdr:nvSpPr>
        <xdr:cNvPr id="319" name="正方形/長方形 2"/>
        <xdr:cNvSpPr/>
      </xdr:nvSpPr>
      <xdr:spPr>
        <a:xfrm>
          <a:off x="6645600" y="3779640"/>
          <a:ext cx="9036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500" spc="-1" strike="noStrike">
              <a:solidFill>
                <a:srgbClr val="000000"/>
              </a:solidFill>
              <a:latin typeface="ＭＳ Ｐ明朝"/>
            </a:rPr>
            <a:t>26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9960</xdr:colOff>
      <xdr:row>35</xdr:row>
      <xdr:rowOff>19080</xdr:rowOff>
    </xdr:from>
    <xdr:to>
      <xdr:col>8</xdr:col>
      <xdr:colOff>230040</xdr:colOff>
      <xdr:row>35</xdr:row>
      <xdr:rowOff>124560</xdr:rowOff>
    </xdr:to>
    <xdr:sp>
      <xdr:nvSpPr>
        <xdr:cNvPr id="320" name="正方形/長方形 3"/>
        <xdr:cNvSpPr/>
      </xdr:nvSpPr>
      <xdr:spPr>
        <a:xfrm>
          <a:off x="6685560" y="4812120"/>
          <a:ext cx="1000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500" spc="-1" strike="noStrike">
              <a:solidFill>
                <a:srgbClr val="000000"/>
              </a:solidFill>
              <a:latin typeface="ＭＳ Ｐ明朝"/>
            </a:rPr>
            <a:t>27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0200</xdr:colOff>
      <xdr:row>48</xdr:row>
      <xdr:rowOff>38160</xdr:rowOff>
    </xdr:from>
    <xdr:to>
      <xdr:col>8</xdr:col>
      <xdr:colOff>180360</xdr:colOff>
      <xdr:row>49</xdr:row>
      <xdr:rowOff>28800</xdr:rowOff>
    </xdr:to>
    <xdr:sp>
      <xdr:nvSpPr>
        <xdr:cNvPr id="321" name="正方形/長方形 4"/>
        <xdr:cNvSpPr/>
      </xdr:nvSpPr>
      <xdr:spPr>
        <a:xfrm>
          <a:off x="6625800" y="6663600"/>
          <a:ext cx="11016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500" spc="-1" strike="noStrike">
              <a:solidFill>
                <a:srgbClr val="000000"/>
              </a:solidFill>
              <a:latin typeface="ＭＳ Ｐ明朝"/>
            </a:rPr>
            <a:t>16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9960</xdr:colOff>
      <xdr:row>56</xdr:row>
      <xdr:rowOff>28800</xdr:rowOff>
    </xdr:from>
    <xdr:to>
      <xdr:col>8</xdr:col>
      <xdr:colOff>230040</xdr:colOff>
      <xdr:row>56</xdr:row>
      <xdr:rowOff>133920</xdr:rowOff>
    </xdr:to>
    <xdr:sp>
      <xdr:nvSpPr>
        <xdr:cNvPr id="322" name="正方形/長方形 5"/>
        <xdr:cNvSpPr/>
      </xdr:nvSpPr>
      <xdr:spPr>
        <a:xfrm>
          <a:off x="6685560" y="7782120"/>
          <a:ext cx="1000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500" spc="-1" strike="noStrike">
              <a:solidFill>
                <a:srgbClr val="000000"/>
              </a:solidFill>
              <a:latin typeface="ＭＳ Ｐ明朝"/>
            </a:rPr>
            <a:t>17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40</xdr:colOff>
      <xdr:row>61</xdr:row>
      <xdr:rowOff>114480</xdr:rowOff>
    </xdr:from>
    <xdr:to>
      <xdr:col>9</xdr:col>
      <xdr:colOff>143640</xdr:colOff>
      <xdr:row>62</xdr:row>
      <xdr:rowOff>68400</xdr:rowOff>
    </xdr:to>
    <xdr:sp>
      <xdr:nvSpPr>
        <xdr:cNvPr id="323" name="正方形/長方形 6"/>
        <xdr:cNvSpPr/>
      </xdr:nvSpPr>
      <xdr:spPr>
        <a:xfrm flipH="1" flipV="1" rot="10800000">
          <a:off x="6674760" y="8477640"/>
          <a:ext cx="1422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500" spc="-1" strike="noStrike">
              <a:solidFill>
                <a:srgbClr val="000000"/>
              </a:solidFill>
              <a:latin typeface="ＭＳ Ｐ明朝"/>
            </a:rPr>
            <a:t>20</a:t>
          </a:r>
          <a:endParaRPr b="0" lang="en-US" sz="500" spc="-1" strike="noStrike">
            <a:latin typeface="Times New Roman"/>
          </a:endParaRPr>
        </a:p>
      </xdr:txBody>
    </xdr:sp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0040</xdr:colOff>
      <xdr:row>17</xdr:row>
      <xdr:rowOff>57240</xdr:rowOff>
    </xdr:from>
    <xdr:to>
      <xdr:col>8</xdr:col>
      <xdr:colOff>219960</xdr:colOff>
      <xdr:row>18</xdr:row>
      <xdr:rowOff>86040</xdr:rowOff>
    </xdr:to>
    <xdr:sp>
      <xdr:nvSpPr>
        <xdr:cNvPr id="324" name="正方形/長方形 1"/>
        <xdr:cNvSpPr/>
      </xdr:nvSpPr>
      <xdr:spPr>
        <a:xfrm>
          <a:off x="6605640" y="2312640"/>
          <a:ext cx="16992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500" spc="-1" strike="noStrike">
              <a:solidFill>
                <a:srgbClr val="000000"/>
              </a:solidFill>
              <a:latin typeface="ＭＳ Ｐ明朝"/>
            </a:rPr>
            <a:t>10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0000</xdr:colOff>
      <xdr:row>27</xdr:row>
      <xdr:rowOff>114480</xdr:rowOff>
    </xdr:from>
    <xdr:to>
      <xdr:col>8</xdr:col>
      <xdr:colOff>180360</xdr:colOff>
      <xdr:row>28</xdr:row>
      <xdr:rowOff>85680</xdr:rowOff>
    </xdr:to>
    <xdr:sp>
      <xdr:nvSpPr>
        <xdr:cNvPr id="325" name="正方形/長方形 2"/>
        <xdr:cNvSpPr/>
      </xdr:nvSpPr>
      <xdr:spPr>
        <a:xfrm>
          <a:off x="6645600" y="3779640"/>
          <a:ext cx="9036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500" spc="-1" strike="noStrike">
              <a:solidFill>
                <a:srgbClr val="000000"/>
              </a:solidFill>
              <a:latin typeface="ＭＳ Ｐ明朝"/>
            </a:rPr>
            <a:t>26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9960</xdr:colOff>
      <xdr:row>35</xdr:row>
      <xdr:rowOff>19080</xdr:rowOff>
    </xdr:from>
    <xdr:to>
      <xdr:col>8</xdr:col>
      <xdr:colOff>230040</xdr:colOff>
      <xdr:row>35</xdr:row>
      <xdr:rowOff>124560</xdr:rowOff>
    </xdr:to>
    <xdr:sp>
      <xdr:nvSpPr>
        <xdr:cNvPr id="326" name="正方形/長方形 3"/>
        <xdr:cNvSpPr/>
      </xdr:nvSpPr>
      <xdr:spPr>
        <a:xfrm>
          <a:off x="6685560" y="4812120"/>
          <a:ext cx="1000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500" spc="-1" strike="noStrike">
              <a:solidFill>
                <a:srgbClr val="000000"/>
              </a:solidFill>
              <a:latin typeface="ＭＳ Ｐ明朝"/>
            </a:rPr>
            <a:t>27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0200</xdr:colOff>
      <xdr:row>48</xdr:row>
      <xdr:rowOff>38160</xdr:rowOff>
    </xdr:from>
    <xdr:to>
      <xdr:col>8</xdr:col>
      <xdr:colOff>180360</xdr:colOff>
      <xdr:row>49</xdr:row>
      <xdr:rowOff>28800</xdr:rowOff>
    </xdr:to>
    <xdr:sp>
      <xdr:nvSpPr>
        <xdr:cNvPr id="327" name="正方形/長方形 4"/>
        <xdr:cNvSpPr/>
      </xdr:nvSpPr>
      <xdr:spPr>
        <a:xfrm>
          <a:off x="6625800" y="6663600"/>
          <a:ext cx="11016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500" spc="-1" strike="noStrike">
              <a:solidFill>
                <a:srgbClr val="000000"/>
              </a:solidFill>
              <a:latin typeface="ＭＳ Ｐ明朝"/>
            </a:rPr>
            <a:t>16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9960</xdr:colOff>
      <xdr:row>56</xdr:row>
      <xdr:rowOff>28800</xdr:rowOff>
    </xdr:from>
    <xdr:to>
      <xdr:col>8</xdr:col>
      <xdr:colOff>230040</xdr:colOff>
      <xdr:row>56</xdr:row>
      <xdr:rowOff>133920</xdr:rowOff>
    </xdr:to>
    <xdr:sp>
      <xdr:nvSpPr>
        <xdr:cNvPr id="328" name="正方形/長方形 5"/>
        <xdr:cNvSpPr/>
      </xdr:nvSpPr>
      <xdr:spPr>
        <a:xfrm>
          <a:off x="6685560" y="7782120"/>
          <a:ext cx="1000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500" spc="-1" strike="noStrike">
              <a:solidFill>
                <a:srgbClr val="000000"/>
              </a:solidFill>
              <a:latin typeface="ＭＳ Ｐ明朝"/>
            </a:rPr>
            <a:t>17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40</xdr:colOff>
      <xdr:row>61</xdr:row>
      <xdr:rowOff>114480</xdr:rowOff>
    </xdr:from>
    <xdr:to>
      <xdr:col>9</xdr:col>
      <xdr:colOff>143640</xdr:colOff>
      <xdr:row>62</xdr:row>
      <xdr:rowOff>68400</xdr:rowOff>
    </xdr:to>
    <xdr:sp>
      <xdr:nvSpPr>
        <xdr:cNvPr id="329" name="正方形/長方形 6"/>
        <xdr:cNvSpPr/>
      </xdr:nvSpPr>
      <xdr:spPr>
        <a:xfrm flipH="1" flipV="1" rot="10800000">
          <a:off x="6674760" y="8477640"/>
          <a:ext cx="1422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500" spc="-1" strike="noStrike">
              <a:solidFill>
                <a:srgbClr val="000000"/>
              </a:solidFill>
              <a:latin typeface="ＭＳ Ｐ明朝"/>
            </a:rPr>
            <a:t>20</a:t>
          </a:r>
          <a:endParaRPr b="0" lang="en-US" sz="500" spc="-1" strike="noStrike">
            <a:latin typeface="Times New Roman"/>
          </a:endParaRPr>
        </a:p>
      </xdr:txBody>
    </xdr:sp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0040</xdr:colOff>
      <xdr:row>17</xdr:row>
      <xdr:rowOff>57240</xdr:rowOff>
    </xdr:from>
    <xdr:to>
      <xdr:col>8</xdr:col>
      <xdr:colOff>219960</xdr:colOff>
      <xdr:row>18</xdr:row>
      <xdr:rowOff>86040</xdr:rowOff>
    </xdr:to>
    <xdr:sp>
      <xdr:nvSpPr>
        <xdr:cNvPr id="330" name="正方形/長方形 1"/>
        <xdr:cNvSpPr/>
      </xdr:nvSpPr>
      <xdr:spPr>
        <a:xfrm>
          <a:off x="6605640" y="2312640"/>
          <a:ext cx="16992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500" spc="-1" strike="noStrike">
              <a:solidFill>
                <a:srgbClr val="000000"/>
              </a:solidFill>
              <a:latin typeface="ＭＳ Ｐ明朝"/>
            </a:rPr>
            <a:t>10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0000</xdr:colOff>
      <xdr:row>27</xdr:row>
      <xdr:rowOff>114480</xdr:rowOff>
    </xdr:from>
    <xdr:to>
      <xdr:col>8</xdr:col>
      <xdr:colOff>180360</xdr:colOff>
      <xdr:row>28</xdr:row>
      <xdr:rowOff>85680</xdr:rowOff>
    </xdr:to>
    <xdr:sp>
      <xdr:nvSpPr>
        <xdr:cNvPr id="331" name="正方形/長方形 2"/>
        <xdr:cNvSpPr/>
      </xdr:nvSpPr>
      <xdr:spPr>
        <a:xfrm>
          <a:off x="6645600" y="3779640"/>
          <a:ext cx="9036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500" spc="-1" strike="noStrike">
              <a:solidFill>
                <a:srgbClr val="000000"/>
              </a:solidFill>
              <a:latin typeface="ＭＳ Ｐ明朝"/>
            </a:rPr>
            <a:t>26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9960</xdr:colOff>
      <xdr:row>35</xdr:row>
      <xdr:rowOff>19080</xdr:rowOff>
    </xdr:from>
    <xdr:to>
      <xdr:col>8</xdr:col>
      <xdr:colOff>230040</xdr:colOff>
      <xdr:row>35</xdr:row>
      <xdr:rowOff>124560</xdr:rowOff>
    </xdr:to>
    <xdr:sp>
      <xdr:nvSpPr>
        <xdr:cNvPr id="332" name="正方形/長方形 3"/>
        <xdr:cNvSpPr/>
      </xdr:nvSpPr>
      <xdr:spPr>
        <a:xfrm>
          <a:off x="6685560" y="4812120"/>
          <a:ext cx="1000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500" spc="-1" strike="noStrike">
              <a:solidFill>
                <a:srgbClr val="000000"/>
              </a:solidFill>
              <a:latin typeface="ＭＳ Ｐ明朝"/>
            </a:rPr>
            <a:t>27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0200</xdr:colOff>
      <xdr:row>48</xdr:row>
      <xdr:rowOff>38160</xdr:rowOff>
    </xdr:from>
    <xdr:to>
      <xdr:col>8</xdr:col>
      <xdr:colOff>180360</xdr:colOff>
      <xdr:row>49</xdr:row>
      <xdr:rowOff>28800</xdr:rowOff>
    </xdr:to>
    <xdr:sp>
      <xdr:nvSpPr>
        <xdr:cNvPr id="333" name="正方形/長方形 4"/>
        <xdr:cNvSpPr/>
      </xdr:nvSpPr>
      <xdr:spPr>
        <a:xfrm>
          <a:off x="6625800" y="6663600"/>
          <a:ext cx="11016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500" spc="-1" strike="noStrike">
              <a:solidFill>
                <a:srgbClr val="000000"/>
              </a:solidFill>
              <a:latin typeface="ＭＳ Ｐ明朝"/>
            </a:rPr>
            <a:t>16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9960</xdr:colOff>
      <xdr:row>56</xdr:row>
      <xdr:rowOff>28800</xdr:rowOff>
    </xdr:from>
    <xdr:to>
      <xdr:col>8</xdr:col>
      <xdr:colOff>230040</xdr:colOff>
      <xdr:row>56</xdr:row>
      <xdr:rowOff>133920</xdr:rowOff>
    </xdr:to>
    <xdr:sp>
      <xdr:nvSpPr>
        <xdr:cNvPr id="334" name="正方形/長方形 5"/>
        <xdr:cNvSpPr/>
      </xdr:nvSpPr>
      <xdr:spPr>
        <a:xfrm>
          <a:off x="6685560" y="7782120"/>
          <a:ext cx="1000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500" spc="-1" strike="noStrike">
              <a:solidFill>
                <a:srgbClr val="000000"/>
              </a:solidFill>
              <a:latin typeface="ＭＳ Ｐ明朝"/>
            </a:rPr>
            <a:t>17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40</xdr:colOff>
      <xdr:row>61</xdr:row>
      <xdr:rowOff>114480</xdr:rowOff>
    </xdr:from>
    <xdr:to>
      <xdr:col>9</xdr:col>
      <xdr:colOff>143640</xdr:colOff>
      <xdr:row>62</xdr:row>
      <xdr:rowOff>68400</xdr:rowOff>
    </xdr:to>
    <xdr:sp>
      <xdr:nvSpPr>
        <xdr:cNvPr id="335" name="正方形/長方形 6"/>
        <xdr:cNvSpPr/>
      </xdr:nvSpPr>
      <xdr:spPr>
        <a:xfrm flipH="1" flipV="1" rot="10800000">
          <a:off x="6674760" y="8477640"/>
          <a:ext cx="1422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500" spc="-1" strike="noStrike">
              <a:solidFill>
                <a:srgbClr val="000000"/>
              </a:solidFill>
              <a:latin typeface="ＭＳ Ｐ明朝"/>
            </a:rPr>
            <a:t>20</a:t>
          </a:r>
          <a:endParaRPr b="0" lang="en-US" sz="500" spc="-1" strike="noStrike">
            <a:latin typeface="Times New Roman"/>
          </a:endParaRPr>
        </a:p>
      </xdr:txBody>
    </xdr:sp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0040</xdr:colOff>
      <xdr:row>17</xdr:row>
      <xdr:rowOff>57240</xdr:rowOff>
    </xdr:from>
    <xdr:to>
      <xdr:col>8</xdr:col>
      <xdr:colOff>219960</xdr:colOff>
      <xdr:row>18</xdr:row>
      <xdr:rowOff>86040</xdr:rowOff>
    </xdr:to>
    <xdr:sp>
      <xdr:nvSpPr>
        <xdr:cNvPr id="336" name="正方形/長方形 1"/>
        <xdr:cNvSpPr/>
      </xdr:nvSpPr>
      <xdr:spPr>
        <a:xfrm>
          <a:off x="6605640" y="2312640"/>
          <a:ext cx="16992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500" spc="-1" strike="noStrike">
              <a:solidFill>
                <a:srgbClr val="000000"/>
              </a:solidFill>
              <a:latin typeface="ＭＳ Ｐ明朝"/>
            </a:rPr>
            <a:t>10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0000</xdr:colOff>
      <xdr:row>27</xdr:row>
      <xdr:rowOff>114480</xdr:rowOff>
    </xdr:from>
    <xdr:to>
      <xdr:col>8</xdr:col>
      <xdr:colOff>180360</xdr:colOff>
      <xdr:row>28</xdr:row>
      <xdr:rowOff>85680</xdr:rowOff>
    </xdr:to>
    <xdr:sp>
      <xdr:nvSpPr>
        <xdr:cNvPr id="337" name="正方形/長方形 2"/>
        <xdr:cNvSpPr/>
      </xdr:nvSpPr>
      <xdr:spPr>
        <a:xfrm>
          <a:off x="6645600" y="3779640"/>
          <a:ext cx="9036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500" spc="-1" strike="noStrike">
              <a:solidFill>
                <a:srgbClr val="000000"/>
              </a:solidFill>
              <a:latin typeface="ＭＳ Ｐ明朝"/>
            </a:rPr>
            <a:t>26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9960</xdr:colOff>
      <xdr:row>35</xdr:row>
      <xdr:rowOff>19080</xdr:rowOff>
    </xdr:from>
    <xdr:to>
      <xdr:col>8</xdr:col>
      <xdr:colOff>230040</xdr:colOff>
      <xdr:row>35</xdr:row>
      <xdr:rowOff>124560</xdr:rowOff>
    </xdr:to>
    <xdr:sp>
      <xdr:nvSpPr>
        <xdr:cNvPr id="338" name="正方形/長方形 3"/>
        <xdr:cNvSpPr/>
      </xdr:nvSpPr>
      <xdr:spPr>
        <a:xfrm>
          <a:off x="6685560" y="4812120"/>
          <a:ext cx="1000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500" spc="-1" strike="noStrike">
              <a:solidFill>
                <a:srgbClr val="000000"/>
              </a:solidFill>
              <a:latin typeface="ＭＳ Ｐ明朝"/>
            </a:rPr>
            <a:t>27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0200</xdr:colOff>
      <xdr:row>48</xdr:row>
      <xdr:rowOff>38160</xdr:rowOff>
    </xdr:from>
    <xdr:to>
      <xdr:col>8</xdr:col>
      <xdr:colOff>180360</xdr:colOff>
      <xdr:row>49</xdr:row>
      <xdr:rowOff>28800</xdr:rowOff>
    </xdr:to>
    <xdr:sp>
      <xdr:nvSpPr>
        <xdr:cNvPr id="339" name="正方形/長方形 4"/>
        <xdr:cNvSpPr/>
      </xdr:nvSpPr>
      <xdr:spPr>
        <a:xfrm>
          <a:off x="6625800" y="6663600"/>
          <a:ext cx="11016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500" spc="-1" strike="noStrike">
              <a:solidFill>
                <a:srgbClr val="000000"/>
              </a:solidFill>
              <a:latin typeface="ＭＳ Ｐ明朝"/>
            </a:rPr>
            <a:t>16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9960</xdr:colOff>
      <xdr:row>56</xdr:row>
      <xdr:rowOff>28800</xdr:rowOff>
    </xdr:from>
    <xdr:to>
      <xdr:col>8</xdr:col>
      <xdr:colOff>230040</xdr:colOff>
      <xdr:row>56</xdr:row>
      <xdr:rowOff>133920</xdr:rowOff>
    </xdr:to>
    <xdr:sp>
      <xdr:nvSpPr>
        <xdr:cNvPr id="340" name="正方形/長方形 5"/>
        <xdr:cNvSpPr/>
      </xdr:nvSpPr>
      <xdr:spPr>
        <a:xfrm>
          <a:off x="6685560" y="7782120"/>
          <a:ext cx="1000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500" spc="-1" strike="noStrike">
              <a:solidFill>
                <a:srgbClr val="000000"/>
              </a:solidFill>
              <a:latin typeface="ＭＳ Ｐ明朝"/>
            </a:rPr>
            <a:t>17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40</xdr:colOff>
      <xdr:row>61</xdr:row>
      <xdr:rowOff>114480</xdr:rowOff>
    </xdr:from>
    <xdr:to>
      <xdr:col>9</xdr:col>
      <xdr:colOff>143640</xdr:colOff>
      <xdr:row>62</xdr:row>
      <xdr:rowOff>68400</xdr:rowOff>
    </xdr:to>
    <xdr:sp>
      <xdr:nvSpPr>
        <xdr:cNvPr id="341" name="正方形/長方形 6"/>
        <xdr:cNvSpPr/>
      </xdr:nvSpPr>
      <xdr:spPr>
        <a:xfrm flipH="1" flipV="1" rot="10800000">
          <a:off x="6674760" y="8477640"/>
          <a:ext cx="1422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500" spc="-1" strike="noStrike">
              <a:solidFill>
                <a:srgbClr val="000000"/>
              </a:solidFill>
              <a:latin typeface="ＭＳ Ｐ明朝"/>
            </a:rPr>
            <a:t>20</a:t>
          </a:r>
          <a:endParaRPr b="0" lang="en-US" sz="500" spc="-1" strike="noStrike">
            <a:latin typeface="Times New Roman"/>
          </a:endParaRPr>
        </a:p>
      </xdr:txBody>
    </xdr:sp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0040</xdr:colOff>
      <xdr:row>17</xdr:row>
      <xdr:rowOff>57240</xdr:rowOff>
    </xdr:from>
    <xdr:to>
      <xdr:col>8</xdr:col>
      <xdr:colOff>219960</xdr:colOff>
      <xdr:row>18</xdr:row>
      <xdr:rowOff>86040</xdr:rowOff>
    </xdr:to>
    <xdr:sp>
      <xdr:nvSpPr>
        <xdr:cNvPr id="342" name="正方形/長方形 1"/>
        <xdr:cNvSpPr/>
      </xdr:nvSpPr>
      <xdr:spPr>
        <a:xfrm>
          <a:off x="6605640" y="2312640"/>
          <a:ext cx="16992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500" spc="-1" strike="noStrike">
              <a:solidFill>
                <a:srgbClr val="000000"/>
              </a:solidFill>
              <a:latin typeface="ＭＳ Ｐ明朝"/>
            </a:rPr>
            <a:t>10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0000</xdr:colOff>
      <xdr:row>27</xdr:row>
      <xdr:rowOff>114480</xdr:rowOff>
    </xdr:from>
    <xdr:to>
      <xdr:col>8</xdr:col>
      <xdr:colOff>180360</xdr:colOff>
      <xdr:row>28</xdr:row>
      <xdr:rowOff>85680</xdr:rowOff>
    </xdr:to>
    <xdr:sp>
      <xdr:nvSpPr>
        <xdr:cNvPr id="343" name="正方形/長方形 2"/>
        <xdr:cNvSpPr/>
      </xdr:nvSpPr>
      <xdr:spPr>
        <a:xfrm>
          <a:off x="6645600" y="3779640"/>
          <a:ext cx="9036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500" spc="-1" strike="noStrike">
              <a:solidFill>
                <a:srgbClr val="000000"/>
              </a:solidFill>
              <a:latin typeface="ＭＳ Ｐ明朝"/>
            </a:rPr>
            <a:t>26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9960</xdr:colOff>
      <xdr:row>35</xdr:row>
      <xdr:rowOff>19080</xdr:rowOff>
    </xdr:from>
    <xdr:to>
      <xdr:col>8</xdr:col>
      <xdr:colOff>230040</xdr:colOff>
      <xdr:row>35</xdr:row>
      <xdr:rowOff>124560</xdr:rowOff>
    </xdr:to>
    <xdr:sp>
      <xdr:nvSpPr>
        <xdr:cNvPr id="344" name="正方形/長方形 3"/>
        <xdr:cNvSpPr/>
      </xdr:nvSpPr>
      <xdr:spPr>
        <a:xfrm>
          <a:off x="6685560" y="4812120"/>
          <a:ext cx="1000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500" spc="-1" strike="noStrike">
              <a:solidFill>
                <a:srgbClr val="000000"/>
              </a:solidFill>
              <a:latin typeface="ＭＳ Ｐ明朝"/>
            </a:rPr>
            <a:t>27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0200</xdr:colOff>
      <xdr:row>48</xdr:row>
      <xdr:rowOff>38160</xdr:rowOff>
    </xdr:from>
    <xdr:to>
      <xdr:col>8</xdr:col>
      <xdr:colOff>180360</xdr:colOff>
      <xdr:row>49</xdr:row>
      <xdr:rowOff>28800</xdr:rowOff>
    </xdr:to>
    <xdr:sp>
      <xdr:nvSpPr>
        <xdr:cNvPr id="345" name="正方形/長方形 4"/>
        <xdr:cNvSpPr/>
      </xdr:nvSpPr>
      <xdr:spPr>
        <a:xfrm>
          <a:off x="6625800" y="6663600"/>
          <a:ext cx="11016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500" spc="-1" strike="noStrike">
              <a:solidFill>
                <a:srgbClr val="000000"/>
              </a:solidFill>
              <a:latin typeface="ＭＳ Ｐ明朝"/>
            </a:rPr>
            <a:t>16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9960</xdr:colOff>
      <xdr:row>56</xdr:row>
      <xdr:rowOff>28800</xdr:rowOff>
    </xdr:from>
    <xdr:to>
      <xdr:col>8</xdr:col>
      <xdr:colOff>230040</xdr:colOff>
      <xdr:row>56</xdr:row>
      <xdr:rowOff>133920</xdr:rowOff>
    </xdr:to>
    <xdr:sp>
      <xdr:nvSpPr>
        <xdr:cNvPr id="346" name="正方形/長方形 5"/>
        <xdr:cNvSpPr/>
      </xdr:nvSpPr>
      <xdr:spPr>
        <a:xfrm>
          <a:off x="6685560" y="7782120"/>
          <a:ext cx="1000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500" spc="-1" strike="noStrike">
              <a:solidFill>
                <a:srgbClr val="000000"/>
              </a:solidFill>
              <a:latin typeface="ＭＳ Ｐ明朝"/>
            </a:rPr>
            <a:t>17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40</xdr:colOff>
      <xdr:row>61</xdr:row>
      <xdr:rowOff>114480</xdr:rowOff>
    </xdr:from>
    <xdr:to>
      <xdr:col>9</xdr:col>
      <xdr:colOff>143640</xdr:colOff>
      <xdr:row>62</xdr:row>
      <xdr:rowOff>68400</xdr:rowOff>
    </xdr:to>
    <xdr:sp>
      <xdr:nvSpPr>
        <xdr:cNvPr id="347" name="正方形/長方形 6"/>
        <xdr:cNvSpPr/>
      </xdr:nvSpPr>
      <xdr:spPr>
        <a:xfrm flipH="1" flipV="1" rot="10800000">
          <a:off x="6674760" y="8477640"/>
          <a:ext cx="1422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500" spc="-1" strike="noStrike">
              <a:solidFill>
                <a:srgbClr val="000000"/>
              </a:solidFill>
              <a:latin typeface="ＭＳ Ｐ明朝"/>
            </a:rPr>
            <a:t>20</a:t>
          </a:r>
          <a:endParaRPr b="0" lang="en-US" sz="500" spc="-1" strike="noStrike">
            <a:latin typeface="Times New Roman"/>
          </a:endParaRPr>
        </a:p>
      </xdr:txBody>
    </xdr:sp>
    <xdr:clientData/>
  </xdr:twoCellAnchor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0040</xdr:colOff>
      <xdr:row>17</xdr:row>
      <xdr:rowOff>57240</xdr:rowOff>
    </xdr:from>
    <xdr:to>
      <xdr:col>8</xdr:col>
      <xdr:colOff>219960</xdr:colOff>
      <xdr:row>18</xdr:row>
      <xdr:rowOff>86040</xdr:rowOff>
    </xdr:to>
    <xdr:sp>
      <xdr:nvSpPr>
        <xdr:cNvPr id="348" name="正方形/長方形 1"/>
        <xdr:cNvSpPr/>
      </xdr:nvSpPr>
      <xdr:spPr>
        <a:xfrm>
          <a:off x="6605640" y="2312640"/>
          <a:ext cx="16992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500" spc="-1" strike="noStrike">
              <a:solidFill>
                <a:srgbClr val="000000"/>
              </a:solidFill>
              <a:latin typeface="ＭＳ Ｐ明朝"/>
            </a:rPr>
            <a:t>10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0000</xdr:colOff>
      <xdr:row>27</xdr:row>
      <xdr:rowOff>114480</xdr:rowOff>
    </xdr:from>
    <xdr:to>
      <xdr:col>8</xdr:col>
      <xdr:colOff>180360</xdr:colOff>
      <xdr:row>28</xdr:row>
      <xdr:rowOff>85680</xdr:rowOff>
    </xdr:to>
    <xdr:sp>
      <xdr:nvSpPr>
        <xdr:cNvPr id="349" name="正方形/長方形 2"/>
        <xdr:cNvSpPr/>
      </xdr:nvSpPr>
      <xdr:spPr>
        <a:xfrm>
          <a:off x="6645600" y="3779640"/>
          <a:ext cx="9036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500" spc="-1" strike="noStrike">
              <a:solidFill>
                <a:srgbClr val="000000"/>
              </a:solidFill>
              <a:latin typeface="ＭＳ Ｐ明朝"/>
            </a:rPr>
            <a:t>26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9960</xdr:colOff>
      <xdr:row>35</xdr:row>
      <xdr:rowOff>19080</xdr:rowOff>
    </xdr:from>
    <xdr:to>
      <xdr:col>8</xdr:col>
      <xdr:colOff>230040</xdr:colOff>
      <xdr:row>35</xdr:row>
      <xdr:rowOff>124560</xdr:rowOff>
    </xdr:to>
    <xdr:sp>
      <xdr:nvSpPr>
        <xdr:cNvPr id="350" name="正方形/長方形 3"/>
        <xdr:cNvSpPr/>
      </xdr:nvSpPr>
      <xdr:spPr>
        <a:xfrm>
          <a:off x="6685560" y="4812120"/>
          <a:ext cx="1000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500" spc="-1" strike="noStrike">
              <a:solidFill>
                <a:srgbClr val="000000"/>
              </a:solidFill>
              <a:latin typeface="ＭＳ Ｐ明朝"/>
            </a:rPr>
            <a:t>27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0200</xdr:colOff>
      <xdr:row>48</xdr:row>
      <xdr:rowOff>38160</xdr:rowOff>
    </xdr:from>
    <xdr:to>
      <xdr:col>8</xdr:col>
      <xdr:colOff>180360</xdr:colOff>
      <xdr:row>49</xdr:row>
      <xdr:rowOff>28800</xdr:rowOff>
    </xdr:to>
    <xdr:sp>
      <xdr:nvSpPr>
        <xdr:cNvPr id="351" name="正方形/長方形 4"/>
        <xdr:cNvSpPr/>
      </xdr:nvSpPr>
      <xdr:spPr>
        <a:xfrm>
          <a:off x="6625800" y="6663600"/>
          <a:ext cx="11016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500" spc="-1" strike="noStrike">
              <a:solidFill>
                <a:srgbClr val="000000"/>
              </a:solidFill>
              <a:latin typeface="ＭＳ Ｐ明朝"/>
            </a:rPr>
            <a:t>16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9960</xdr:colOff>
      <xdr:row>56</xdr:row>
      <xdr:rowOff>28800</xdr:rowOff>
    </xdr:from>
    <xdr:to>
      <xdr:col>8</xdr:col>
      <xdr:colOff>230040</xdr:colOff>
      <xdr:row>56</xdr:row>
      <xdr:rowOff>133920</xdr:rowOff>
    </xdr:to>
    <xdr:sp>
      <xdr:nvSpPr>
        <xdr:cNvPr id="352" name="正方形/長方形 5"/>
        <xdr:cNvSpPr/>
      </xdr:nvSpPr>
      <xdr:spPr>
        <a:xfrm>
          <a:off x="6685560" y="7782120"/>
          <a:ext cx="1000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500" spc="-1" strike="noStrike">
              <a:solidFill>
                <a:srgbClr val="000000"/>
              </a:solidFill>
              <a:latin typeface="ＭＳ Ｐ明朝"/>
            </a:rPr>
            <a:t>17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40</xdr:colOff>
      <xdr:row>61</xdr:row>
      <xdr:rowOff>114480</xdr:rowOff>
    </xdr:from>
    <xdr:to>
      <xdr:col>9</xdr:col>
      <xdr:colOff>143640</xdr:colOff>
      <xdr:row>62</xdr:row>
      <xdr:rowOff>68400</xdr:rowOff>
    </xdr:to>
    <xdr:sp>
      <xdr:nvSpPr>
        <xdr:cNvPr id="353" name="正方形/長方形 6"/>
        <xdr:cNvSpPr/>
      </xdr:nvSpPr>
      <xdr:spPr>
        <a:xfrm flipH="1" flipV="1" rot="10800000">
          <a:off x="6674760" y="8477640"/>
          <a:ext cx="1422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500" spc="-1" strike="noStrike">
              <a:solidFill>
                <a:srgbClr val="000000"/>
              </a:solidFill>
              <a:latin typeface="ＭＳ Ｐ明朝"/>
            </a:rPr>
            <a:t>20</a:t>
          </a:r>
          <a:endParaRPr b="0" lang="en-US" sz="5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0040</xdr:colOff>
      <xdr:row>17</xdr:row>
      <xdr:rowOff>57240</xdr:rowOff>
    </xdr:from>
    <xdr:to>
      <xdr:col>8</xdr:col>
      <xdr:colOff>219960</xdr:colOff>
      <xdr:row>18</xdr:row>
      <xdr:rowOff>86040</xdr:rowOff>
    </xdr:to>
    <xdr:sp>
      <xdr:nvSpPr>
        <xdr:cNvPr id="30" name="正方形/長方形 1"/>
        <xdr:cNvSpPr/>
      </xdr:nvSpPr>
      <xdr:spPr>
        <a:xfrm>
          <a:off x="6605640" y="2312640"/>
          <a:ext cx="16992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500" spc="-1" strike="noStrike">
              <a:solidFill>
                <a:srgbClr val="000000"/>
              </a:solidFill>
              <a:latin typeface="ＭＳ Ｐ明朝"/>
            </a:rPr>
            <a:t>10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0000</xdr:colOff>
      <xdr:row>27</xdr:row>
      <xdr:rowOff>114480</xdr:rowOff>
    </xdr:from>
    <xdr:to>
      <xdr:col>8</xdr:col>
      <xdr:colOff>180360</xdr:colOff>
      <xdr:row>28</xdr:row>
      <xdr:rowOff>85680</xdr:rowOff>
    </xdr:to>
    <xdr:sp>
      <xdr:nvSpPr>
        <xdr:cNvPr id="31" name="正方形/長方形 2"/>
        <xdr:cNvSpPr/>
      </xdr:nvSpPr>
      <xdr:spPr>
        <a:xfrm>
          <a:off x="6645600" y="3779640"/>
          <a:ext cx="9036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500" spc="-1" strike="noStrike">
              <a:solidFill>
                <a:srgbClr val="000000"/>
              </a:solidFill>
              <a:latin typeface="ＭＳ Ｐ明朝"/>
            </a:rPr>
            <a:t>26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9960</xdr:colOff>
      <xdr:row>35</xdr:row>
      <xdr:rowOff>19080</xdr:rowOff>
    </xdr:from>
    <xdr:to>
      <xdr:col>8</xdr:col>
      <xdr:colOff>230040</xdr:colOff>
      <xdr:row>35</xdr:row>
      <xdr:rowOff>124560</xdr:rowOff>
    </xdr:to>
    <xdr:sp>
      <xdr:nvSpPr>
        <xdr:cNvPr id="32" name="正方形/長方形 3"/>
        <xdr:cNvSpPr/>
      </xdr:nvSpPr>
      <xdr:spPr>
        <a:xfrm>
          <a:off x="6685560" y="4812120"/>
          <a:ext cx="1000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500" spc="-1" strike="noStrike">
              <a:solidFill>
                <a:srgbClr val="000000"/>
              </a:solidFill>
              <a:latin typeface="ＭＳ Ｐ明朝"/>
            </a:rPr>
            <a:t>27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0200</xdr:colOff>
      <xdr:row>48</xdr:row>
      <xdr:rowOff>38160</xdr:rowOff>
    </xdr:from>
    <xdr:to>
      <xdr:col>8</xdr:col>
      <xdr:colOff>180360</xdr:colOff>
      <xdr:row>49</xdr:row>
      <xdr:rowOff>28800</xdr:rowOff>
    </xdr:to>
    <xdr:sp>
      <xdr:nvSpPr>
        <xdr:cNvPr id="33" name="正方形/長方形 4"/>
        <xdr:cNvSpPr/>
      </xdr:nvSpPr>
      <xdr:spPr>
        <a:xfrm>
          <a:off x="6625800" y="6663600"/>
          <a:ext cx="11016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500" spc="-1" strike="noStrike">
              <a:solidFill>
                <a:srgbClr val="000000"/>
              </a:solidFill>
              <a:latin typeface="ＭＳ Ｐ明朝"/>
            </a:rPr>
            <a:t>16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9960</xdr:colOff>
      <xdr:row>56</xdr:row>
      <xdr:rowOff>28800</xdr:rowOff>
    </xdr:from>
    <xdr:to>
      <xdr:col>8</xdr:col>
      <xdr:colOff>230040</xdr:colOff>
      <xdr:row>56</xdr:row>
      <xdr:rowOff>133920</xdr:rowOff>
    </xdr:to>
    <xdr:sp>
      <xdr:nvSpPr>
        <xdr:cNvPr id="34" name="正方形/長方形 5"/>
        <xdr:cNvSpPr/>
      </xdr:nvSpPr>
      <xdr:spPr>
        <a:xfrm>
          <a:off x="6685560" y="7782120"/>
          <a:ext cx="1000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500" spc="-1" strike="noStrike">
              <a:solidFill>
                <a:srgbClr val="000000"/>
              </a:solidFill>
              <a:latin typeface="ＭＳ Ｐ明朝"/>
            </a:rPr>
            <a:t>17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40</xdr:colOff>
      <xdr:row>61</xdr:row>
      <xdr:rowOff>114480</xdr:rowOff>
    </xdr:from>
    <xdr:to>
      <xdr:col>9</xdr:col>
      <xdr:colOff>143640</xdr:colOff>
      <xdr:row>62</xdr:row>
      <xdr:rowOff>68400</xdr:rowOff>
    </xdr:to>
    <xdr:sp>
      <xdr:nvSpPr>
        <xdr:cNvPr id="35" name="正方形/長方形 6"/>
        <xdr:cNvSpPr/>
      </xdr:nvSpPr>
      <xdr:spPr>
        <a:xfrm flipH="1" flipV="1" rot="10800000">
          <a:off x="6674760" y="8477640"/>
          <a:ext cx="1422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500" spc="-1" strike="noStrike">
              <a:solidFill>
                <a:srgbClr val="000000"/>
              </a:solidFill>
              <a:latin typeface="ＭＳ Ｐ明朝"/>
            </a:rPr>
            <a:t>20</a:t>
          </a:r>
          <a:endParaRPr b="0" lang="en-US" sz="5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0040</xdr:colOff>
      <xdr:row>17</xdr:row>
      <xdr:rowOff>57240</xdr:rowOff>
    </xdr:from>
    <xdr:to>
      <xdr:col>8</xdr:col>
      <xdr:colOff>219960</xdr:colOff>
      <xdr:row>18</xdr:row>
      <xdr:rowOff>86040</xdr:rowOff>
    </xdr:to>
    <xdr:sp>
      <xdr:nvSpPr>
        <xdr:cNvPr id="36" name="正方形/長方形 1"/>
        <xdr:cNvSpPr/>
      </xdr:nvSpPr>
      <xdr:spPr>
        <a:xfrm>
          <a:off x="6605640" y="2312640"/>
          <a:ext cx="16992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500" spc="-1" strike="noStrike">
              <a:solidFill>
                <a:srgbClr val="000000"/>
              </a:solidFill>
              <a:latin typeface="ＭＳ Ｐ明朝"/>
            </a:rPr>
            <a:t>10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0000</xdr:colOff>
      <xdr:row>27</xdr:row>
      <xdr:rowOff>114480</xdr:rowOff>
    </xdr:from>
    <xdr:to>
      <xdr:col>8</xdr:col>
      <xdr:colOff>180360</xdr:colOff>
      <xdr:row>28</xdr:row>
      <xdr:rowOff>85680</xdr:rowOff>
    </xdr:to>
    <xdr:sp>
      <xdr:nvSpPr>
        <xdr:cNvPr id="37" name="正方形/長方形 2"/>
        <xdr:cNvSpPr/>
      </xdr:nvSpPr>
      <xdr:spPr>
        <a:xfrm>
          <a:off x="6645600" y="3779640"/>
          <a:ext cx="9036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500" spc="-1" strike="noStrike">
              <a:solidFill>
                <a:srgbClr val="000000"/>
              </a:solidFill>
              <a:latin typeface="ＭＳ Ｐ明朝"/>
            </a:rPr>
            <a:t>26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9960</xdr:colOff>
      <xdr:row>35</xdr:row>
      <xdr:rowOff>19080</xdr:rowOff>
    </xdr:from>
    <xdr:to>
      <xdr:col>8</xdr:col>
      <xdr:colOff>230040</xdr:colOff>
      <xdr:row>35</xdr:row>
      <xdr:rowOff>124560</xdr:rowOff>
    </xdr:to>
    <xdr:sp>
      <xdr:nvSpPr>
        <xdr:cNvPr id="38" name="正方形/長方形 3"/>
        <xdr:cNvSpPr/>
      </xdr:nvSpPr>
      <xdr:spPr>
        <a:xfrm>
          <a:off x="6685560" y="4812120"/>
          <a:ext cx="1000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500" spc="-1" strike="noStrike">
              <a:solidFill>
                <a:srgbClr val="000000"/>
              </a:solidFill>
              <a:latin typeface="ＭＳ Ｐ明朝"/>
            </a:rPr>
            <a:t>27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0200</xdr:colOff>
      <xdr:row>48</xdr:row>
      <xdr:rowOff>38160</xdr:rowOff>
    </xdr:from>
    <xdr:to>
      <xdr:col>8</xdr:col>
      <xdr:colOff>180360</xdr:colOff>
      <xdr:row>49</xdr:row>
      <xdr:rowOff>28800</xdr:rowOff>
    </xdr:to>
    <xdr:sp>
      <xdr:nvSpPr>
        <xdr:cNvPr id="39" name="正方形/長方形 4"/>
        <xdr:cNvSpPr/>
      </xdr:nvSpPr>
      <xdr:spPr>
        <a:xfrm>
          <a:off x="6625800" y="6663600"/>
          <a:ext cx="11016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500" spc="-1" strike="noStrike">
              <a:solidFill>
                <a:srgbClr val="000000"/>
              </a:solidFill>
              <a:latin typeface="ＭＳ Ｐ明朝"/>
            </a:rPr>
            <a:t>16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9960</xdr:colOff>
      <xdr:row>56</xdr:row>
      <xdr:rowOff>28800</xdr:rowOff>
    </xdr:from>
    <xdr:to>
      <xdr:col>8</xdr:col>
      <xdr:colOff>230040</xdr:colOff>
      <xdr:row>56</xdr:row>
      <xdr:rowOff>133920</xdr:rowOff>
    </xdr:to>
    <xdr:sp>
      <xdr:nvSpPr>
        <xdr:cNvPr id="40" name="正方形/長方形 5"/>
        <xdr:cNvSpPr/>
      </xdr:nvSpPr>
      <xdr:spPr>
        <a:xfrm>
          <a:off x="6685560" y="7782120"/>
          <a:ext cx="1000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500" spc="-1" strike="noStrike">
              <a:solidFill>
                <a:srgbClr val="000000"/>
              </a:solidFill>
              <a:latin typeface="ＭＳ Ｐ明朝"/>
            </a:rPr>
            <a:t>17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40</xdr:colOff>
      <xdr:row>61</xdr:row>
      <xdr:rowOff>114480</xdr:rowOff>
    </xdr:from>
    <xdr:to>
      <xdr:col>9</xdr:col>
      <xdr:colOff>143640</xdr:colOff>
      <xdr:row>62</xdr:row>
      <xdr:rowOff>68400</xdr:rowOff>
    </xdr:to>
    <xdr:sp>
      <xdr:nvSpPr>
        <xdr:cNvPr id="41" name="正方形/長方形 6"/>
        <xdr:cNvSpPr/>
      </xdr:nvSpPr>
      <xdr:spPr>
        <a:xfrm flipH="1" flipV="1" rot="10800000">
          <a:off x="6674760" y="8477640"/>
          <a:ext cx="1422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500" spc="-1" strike="noStrike">
              <a:solidFill>
                <a:srgbClr val="000000"/>
              </a:solidFill>
              <a:latin typeface="ＭＳ Ｐ明朝"/>
            </a:rPr>
            <a:t>20</a:t>
          </a:r>
          <a:endParaRPr b="0" lang="en-US" sz="5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0040</xdr:colOff>
      <xdr:row>17</xdr:row>
      <xdr:rowOff>57240</xdr:rowOff>
    </xdr:from>
    <xdr:to>
      <xdr:col>8</xdr:col>
      <xdr:colOff>219960</xdr:colOff>
      <xdr:row>18</xdr:row>
      <xdr:rowOff>86040</xdr:rowOff>
    </xdr:to>
    <xdr:sp>
      <xdr:nvSpPr>
        <xdr:cNvPr id="42" name="正方形/長方形 1"/>
        <xdr:cNvSpPr/>
      </xdr:nvSpPr>
      <xdr:spPr>
        <a:xfrm>
          <a:off x="6605640" y="2312640"/>
          <a:ext cx="16992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500" spc="-1" strike="noStrike">
              <a:solidFill>
                <a:srgbClr val="000000"/>
              </a:solidFill>
              <a:latin typeface="ＭＳ Ｐ明朝"/>
            </a:rPr>
            <a:t>10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0000</xdr:colOff>
      <xdr:row>27</xdr:row>
      <xdr:rowOff>114480</xdr:rowOff>
    </xdr:from>
    <xdr:to>
      <xdr:col>8</xdr:col>
      <xdr:colOff>180360</xdr:colOff>
      <xdr:row>28</xdr:row>
      <xdr:rowOff>85680</xdr:rowOff>
    </xdr:to>
    <xdr:sp>
      <xdr:nvSpPr>
        <xdr:cNvPr id="43" name="正方形/長方形 2"/>
        <xdr:cNvSpPr/>
      </xdr:nvSpPr>
      <xdr:spPr>
        <a:xfrm>
          <a:off x="6645600" y="3779640"/>
          <a:ext cx="9036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500" spc="-1" strike="noStrike">
              <a:solidFill>
                <a:srgbClr val="000000"/>
              </a:solidFill>
              <a:latin typeface="ＭＳ Ｐ明朝"/>
            </a:rPr>
            <a:t>26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9960</xdr:colOff>
      <xdr:row>35</xdr:row>
      <xdr:rowOff>19080</xdr:rowOff>
    </xdr:from>
    <xdr:to>
      <xdr:col>8</xdr:col>
      <xdr:colOff>230040</xdr:colOff>
      <xdr:row>35</xdr:row>
      <xdr:rowOff>124560</xdr:rowOff>
    </xdr:to>
    <xdr:sp>
      <xdr:nvSpPr>
        <xdr:cNvPr id="44" name="正方形/長方形 3"/>
        <xdr:cNvSpPr/>
      </xdr:nvSpPr>
      <xdr:spPr>
        <a:xfrm>
          <a:off x="6685560" y="4812120"/>
          <a:ext cx="1000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500" spc="-1" strike="noStrike">
              <a:solidFill>
                <a:srgbClr val="000000"/>
              </a:solidFill>
              <a:latin typeface="ＭＳ Ｐ明朝"/>
            </a:rPr>
            <a:t>27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0200</xdr:colOff>
      <xdr:row>48</xdr:row>
      <xdr:rowOff>38160</xdr:rowOff>
    </xdr:from>
    <xdr:to>
      <xdr:col>8</xdr:col>
      <xdr:colOff>180360</xdr:colOff>
      <xdr:row>49</xdr:row>
      <xdr:rowOff>28800</xdr:rowOff>
    </xdr:to>
    <xdr:sp>
      <xdr:nvSpPr>
        <xdr:cNvPr id="45" name="正方形/長方形 4"/>
        <xdr:cNvSpPr/>
      </xdr:nvSpPr>
      <xdr:spPr>
        <a:xfrm>
          <a:off x="6625800" y="6663600"/>
          <a:ext cx="11016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500" spc="-1" strike="noStrike">
              <a:solidFill>
                <a:srgbClr val="000000"/>
              </a:solidFill>
              <a:latin typeface="ＭＳ Ｐ明朝"/>
            </a:rPr>
            <a:t>16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9960</xdr:colOff>
      <xdr:row>56</xdr:row>
      <xdr:rowOff>28800</xdr:rowOff>
    </xdr:from>
    <xdr:to>
      <xdr:col>8</xdr:col>
      <xdr:colOff>230040</xdr:colOff>
      <xdr:row>56</xdr:row>
      <xdr:rowOff>133920</xdr:rowOff>
    </xdr:to>
    <xdr:sp>
      <xdr:nvSpPr>
        <xdr:cNvPr id="46" name="正方形/長方形 5"/>
        <xdr:cNvSpPr/>
      </xdr:nvSpPr>
      <xdr:spPr>
        <a:xfrm>
          <a:off x="6685560" y="7782120"/>
          <a:ext cx="1000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500" spc="-1" strike="noStrike">
              <a:solidFill>
                <a:srgbClr val="000000"/>
              </a:solidFill>
              <a:latin typeface="ＭＳ Ｐ明朝"/>
            </a:rPr>
            <a:t>17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40</xdr:colOff>
      <xdr:row>61</xdr:row>
      <xdr:rowOff>114480</xdr:rowOff>
    </xdr:from>
    <xdr:to>
      <xdr:col>9</xdr:col>
      <xdr:colOff>143640</xdr:colOff>
      <xdr:row>62</xdr:row>
      <xdr:rowOff>68400</xdr:rowOff>
    </xdr:to>
    <xdr:sp>
      <xdr:nvSpPr>
        <xdr:cNvPr id="47" name="正方形/長方形 6"/>
        <xdr:cNvSpPr/>
      </xdr:nvSpPr>
      <xdr:spPr>
        <a:xfrm flipH="1" flipV="1" rot="10800000">
          <a:off x="6674760" y="8477640"/>
          <a:ext cx="1422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500" spc="-1" strike="noStrike">
              <a:solidFill>
                <a:srgbClr val="000000"/>
              </a:solidFill>
              <a:latin typeface="ＭＳ Ｐ明朝"/>
            </a:rPr>
            <a:t>20</a:t>
          </a:r>
          <a:endParaRPr b="0" lang="en-US" sz="5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0040</xdr:colOff>
      <xdr:row>17</xdr:row>
      <xdr:rowOff>57240</xdr:rowOff>
    </xdr:from>
    <xdr:to>
      <xdr:col>8</xdr:col>
      <xdr:colOff>219960</xdr:colOff>
      <xdr:row>18</xdr:row>
      <xdr:rowOff>86040</xdr:rowOff>
    </xdr:to>
    <xdr:sp>
      <xdr:nvSpPr>
        <xdr:cNvPr id="48" name="正方形/長方形 1"/>
        <xdr:cNvSpPr/>
      </xdr:nvSpPr>
      <xdr:spPr>
        <a:xfrm>
          <a:off x="6605640" y="2312640"/>
          <a:ext cx="16992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500" spc="-1" strike="noStrike">
              <a:solidFill>
                <a:srgbClr val="000000"/>
              </a:solidFill>
              <a:latin typeface="ＭＳ Ｐ明朝"/>
            </a:rPr>
            <a:t>10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0000</xdr:colOff>
      <xdr:row>27</xdr:row>
      <xdr:rowOff>114480</xdr:rowOff>
    </xdr:from>
    <xdr:to>
      <xdr:col>8</xdr:col>
      <xdr:colOff>180360</xdr:colOff>
      <xdr:row>28</xdr:row>
      <xdr:rowOff>85680</xdr:rowOff>
    </xdr:to>
    <xdr:sp>
      <xdr:nvSpPr>
        <xdr:cNvPr id="49" name="正方形/長方形 2"/>
        <xdr:cNvSpPr/>
      </xdr:nvSpPr>
      <xdr:spPr>
        <a:xfrm>
          <a:off x="6645600" y="3779640"/>
          <a:ext cx="9036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500" spc="-1" strike="noStrike">
              <a:solidFill>
                <a:srgbClr val="000000"/>
              </a:solidFill>
              <a:latin typeface="ＭＳ Ｐ明朝"/>
            </a:rPr>
            <a:t>26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9960</xdr:colOff>
      <xdr:row>35</xdr:row>
      <xdr:rowOff>19080</xdr:rowOff>
    </xdr:from>
    <xdr:to>
      <xdr:col>8</xdr:col>
      <xdr:colOff>230040</xdr:colOff>
      <xdr:row>35</xdr:row>
      <xdr:rowOff>124560</xdr:rowOff>
    </xdr:to>
    <xdr:sp>
      <xdr:nvSpPr>
        <xdr:cNvPr id="50" name="正方形/長方形 3"/>
        <xdr:cNvSpPr/>
      </xdr:nvSpPr>
      <xdr:spPr>
        <a:xfrm>
          <a:off x="6685560" y="4812120"/>
          <a:ext cx="1000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500" spc="-1" strike="noStrike">
              <a:solidFill>
                <a:srgbClr val="000000"/>
              </a:solidFill>
              <a:latin typeface="ＭＳ Ｐ明朝"/>
            </a:rPr>
            <a:t>27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0200</xdr:colOff>
      <xdr:row>48</xdr:row>
      <xdr:rowOff>38160</xdr:rowOff>
    </xdr:from>
    <xdr:to>
      <xdr:col>8</xdr:col>
      <xdr:colOff>180360</xdr:colOff>
      <xdr:row>49</xdr:row>
      <xdr:rowOff>28800</xdr:rowOff>
    </xdr:to>
    <xdr:sp>
      <xdr:nvSpPr>
        <xdr:cNvPr id="51" name="正方形/長方形 4"/>
        <xdr:cNvSpPr/>
      </xdr:nvSpPr>
      <xdr:spPr>
        <a:xfrm>
          <a:off x="6625800" y="6663600"/>
          <a:ext cx="11016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500" spc="-1" strike="noStrike">
              <a:solidFill>
                <a:srgbClr val="000000"/>
              </a:solidFill>
              <a:latin typeface="ＭＳ Ｐ明朝"/>
            </a:rPr>
            <a:t>16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9960</xdr:colOff>
      <xdr:row>56</xdr:row>
      <xdr:rowOff>28800</xdr:rowOff>
    </xdr:from>
    <xdr:to>
      <xdr:col>8</xdr:col>
      <xdr:colOff>230040</xdr:colOff>
      <xdr:row>56</xdr:row>
      <xdr:rowOff>133920</xdr:rowOff>
    </xdr:to>
    <xdr:sp>
      <xdr:nvSpPr>
        <xdr:cNvPr id="52" name="正方形/長方形 5"/>
        <xdr:cNvSpPr/>
      </xdr:nvSpPr>
      <xdr:spPr>
        <a:xfrm>
          <a:off x="6685560" y="7782120"/>
          <a:ext cx="1000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500" spc="-1" strike="noStrike">
              <a:solidFill>
                <a:srgbClr val="000000"/>
              </a:solidFill>
              <a:latin typeface="ＭＳ Ｐ明朝"/>
            </a:rPr>
            <a:t>17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40</xdr:colOff>
      <xdr:row>61</xdr:row>
      <xdr:rowOff>114480</xdr:rowOff>
    </xdr:from>
    <xdr:to>
      <xdr:col>9</xdr:col>
      <xdr:colOff>143640</xdr:colOff>
      <xdr:row>62</xdr:row>
      <xdr:rowOff>68400</xdr:rowOff>
    </xdr:to>
    <xdr:sp>
      <xdr:nvSpPr>
        <xdr:cNvPr id="53" name="正方形/長方形 6"/>
        <xdr:cNvSpPr/>
      </xdr:nvSpPr>
      <xdr:spPr>
        <a:xfrm flipH="1" flipV="1" rot="10800000">
          <a:off x="6674760" y="8477640"/>
          <a:ext cx="1422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500" spc="-1" strike="noStrike">
              <a:solidFill>
                <a:srgbClr val="000000"/>
              </a:solidFill>
              <a:latin typeface="ＭＳ Ｐ明朝"/>
            </a:rPr>
            <a:t>20</a:t>
          </a:r>
          <a:endParaRPr b="0" lang="en-US" sz="5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5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65"/>
  <sheetViews>
    <sheetView showFormulas="false" showGridLines="true" showRowColHeaders="true" showZeros="true" rightToLeft="false" tabSelected="true" showOutlineSymbols="true" defaultGridColor="true" view="pageBreakPreview" topLeftCell="A2" colorId="64" zoomScale="115" zoomScaleNormal="100" zoomScalePageLayoutView="115" workbookViewId="0">
      <selection pane="topLeft" activeCell="C6" activeCellId="0" sqref="C6"/>
    </sheetView>
  </sheetViews>
  <sheetFormatPr defaultColWidth="2.9765625" defaultRowHeight="11.4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10.2"/>
    <col collapsed="false" customWidth="true" hidden="false" outlineLevel="0" max="3" min="3" style="1" width="26.1"/>
    <col collapsed="false" customWidth="true" hidden="false" outlineLevel="0" max="4" min="4" style="1" width="12.05"/>
    <col collapsed="false" customWidth="true" hidden="false" outlineLevel="0" max="8" min="5" style="1" width="10.2"/>
    <col collapsed="false" customWidth="true" hidden="false" outlineLevel="0" max="9" min="9" style="1" width="3.68"/>
    <col collapsed="false" customWidth="true" hidden="false" outlineLevel="0" max="10" min="10" style="1" width="38.31"/>
    <col collapsed="false" customWidth="true" hidden="false" outlineLevel="0" max="15" min="11" style="1" width="10.2"/>
    <col collapsed="false" customWidth="false" hidden="false" outlineLevel="0" max="257" min="16" style="1" width="2.97"/>
  </cols>
  <sheetData>
    <row r="1" customFormat="false" ht="10.5" hidden="true" customHeight="true" outlineLevel="0" collapsed="false">
      <c r="B1" s="2" t="s">
        <v>0</v>
      </c>
      <c r="C1" s="3" t="s">
        <v>1</v>
      </c>
      <c r="D1" s="1" t="n">
        <v>3</v>
      </c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</row>
    <row r="2" customFormat="false" ht="11.1" hidden="false" customHeight="true" outlineLevel="0" collapsed="false">
      <c r="A2" s="5" t="s">
        <v>2</v>
      </c>
      <c r="B2" s="5"/>
      <c r="C2" s="5"/>
      <c r="D2" s="6" t="s">
        <v>3</v>
      </c>
      <c r="E2" s="7" t="s">
        <v>4</v>
      </c>
      <c r="F2" s="8" t="s">
        <v>5</v>
      </c>
      <c r="G2" s="9" t="s">
        <v>6</v>
      </c>
      <c r="H2" s="10" t="s">
        <v>7</v>
      </c>
      <c r="I2" s="11" t="s">
        <v>8</v>
      </c>
      <c r="J2" s="11"/>
      <c r="K2" s="11"/>
      <c r="L2" s="11"/>
      <c r="M2" s="11"/>
      <c r="N2" s="11"/>
      <c r="O2" s="11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</row>
    <row r="3" customFormat="false" ht="11.1" hidden="false" customHeight="true" outlineLevel="0" collapsed="false">
      <c r="A3" s="5"/>
      <c r="B3" s="5"/>
      <c r="C3" s="5"/>
      <c r="D3" s="12" t="s">
        <v>9</v>
      </c>
      <c r="E3" s="13" t="s">
        <v>10</v>
      </c>
      <c r="F3" s="14" t="s">
        <v>10</v>
      </c>
      <c r="G3" s="15" t="n">
        <v>11.25</v>
      </c>
      <c r="H3" s="16" t="n">
        <v>20</v>
      </c>
      <c r="I3" s="17" t="s">
        <v>11</v>
      </c>
      <c r="J3" s="17"/>
      <c r="K3" s="18" t="s">
        <v>12</v>
      </c>
      <c r="L3" s="18" t="s">
        <v>13</v>
      </c>
      <c r="M3" s="19" t="s">
        <v>4</v>
      </c>
      <c r="N3" s="8" t="s">
        <v>5</v>
      </c>
      <c r="O3" s="20" t="s">
        <v>14</v>
      </c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</row>
    <row r="4" customFormat="false" ht="11.1" hidden="false" customHeight="true" outlineLevel="0" collapsed="false">
      <c r="A4" s="5"/>
      <c r="B4" s="5"/>
      <c r="C4" s="5"/>
      <c r="D4" s="21" t="s">
        <v>15</v>
      </c>
      <c r="E4" s="15" t="s">
        <v>10</v>
      </c>
      <c r="F4" s="22" t="s">
        <v>10</v>
      </c>
      <c r="G4" s="15" t="n">
        <v>16.25</v>
      </c>
      <c r="H4" s="16" t="n">
        <v>40</v>
      </c>
      <c r="I4" s="23" t="s">
        <v>16</v>
      </c>
      <c r="J4" s="24"/>
      <c r="K4" s="25" t="n">
        <v>7525282</v>
      </c>
      <c r="L4" s="25" t="n">
        <v>7932286</v>
      </c>
      <c r="M4" s="25" t="n">
        <v>7958154</v>
      </c>
      <c r="N4" s="26" t="n">
        <v>7596409</v>
      </c>
      <c r="O4" s="27" t="n">
        <v>16.1123528790297</v>
      </c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</row>
    <row r="5" customFormat="false" ht="11.1" hidden="false" customHeight="true" outlineLevel="0" collapsed="false">
      <c r="A5" s="28"/>
      <c r="B5" s="29" t="s">
        <v>17</v>
      </c>
      <c r="C5" s="30" t="s">
        <v>18</v>
      </c>
      <c r="D5" s="31" t="s">
        <v>19</v>
      </c>
      <c r="E5" s="32" t="n">
        <v>7.6</v>
      </c>
      <c r="F5" s="33" t="n">
        <v>7.8</v>
      </c>
      <c r="G5" s="32" t="n">
        <v>25</v>
      </c>
      <c r="H5" s="34" t="n">
        <v>35</v>
      </c>
      <c r="I5" s="35" t="s">
        <v>20</v>
      </c>
      <c r="J5" s="36" t="s">
        <v>21</v>
      </c>
      <c r="K5" s="37" t="n">
        <v>0</v>
      </c>
      <c r="L5" s="37" t="n">
        <v>0</v>
      </c>
      <c r="M5" s="37" t="n">
        <v>0</v>
      </c>
      <c r="N5" s="38" t="n">
        <v>0</v>
      </c>
      <c r="O5" s="39" t="s">
        <v>10</v>
      </c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</row>
    <row r="6" customFormat="false" ht="11.1" hidden="false" customHeight="true" outlineLevel="0" collapsed="false">
      <c r="A6" s="28"/>
      <c r="B6" s="29" t="s">
        <v>22</v>
      </c>
      <c r="C6" s="30" t="s">
        <v>23</v>
      </c>
      <c r="D6" s="40" t="s">
        <v>24</v>
      </c>
      <c r="E6" s="32" t="n">
        <v>42.7</v>
      </c>
      <c r="F6" s="41" t="n">
        <v>50.5</v>
      </c>
      <c r="G6" s="32" t="n">
        <v>350</v>
      </c>
      <c r="H6" s="42"/>
      <c r="I6" s="35"/>
      <c r="J6" s="36" t="s">
        <v>25</v>
      </c>
      <c r="K6" s="37" t="n">
        <v>3282056</v>
      </c>
      <c r="L6" s="37" t="n">
        <v>3691230</v>
      </c>
      <c r="M6" s="37" t="n">
        <v>3195189</v>
      </c>
      <c r="N6" s="38" t="n">
        <v>3423287</v>
      </c>
      <c r="O6" s="39" t="n">
        <v>7.26095819092878</v>
      </c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</row>
    <row r="7" customFormat="false" ht="11.1" hidden="false" customHeight="true" outlineLevel="0" collapsed="false">
      <c r="A7" s="11" t="s">
        <v>26</v>
      </c>
      <c r="B7" s="11"/>
      <c r="C7" s="11"/>
      <c r="D7" s="11"/>
      <c r="E7" s="11"/>
      <c r="F7" s="11"/>
      <c r="G7" s="11"/>
      <c r="H7" s="43"/>
      <c r="I7" s="35"/>
      <c r="J7" s="36" t="s">
        <v>27</v>
      </c>
      <c r="K7" s="37" t="n">
        <v>24100</v>
      </c>
      <c r="L7" s="37" t="n">
        <v>24706</v>
      </c>
      <c r="M7" s="37" t="n">
        <v>20602</v>
      </c>
      <c r="N7" s="38" t="n">
        <v>20634</v>
      </c>
      <c r="O7" s="39" t="n">
        <v>0.0437657173680222</v>
      </c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</row>
    <row r="8" customFormat="false" ht="11.1" hidden="false" customHeight="true" outlineLevel="0" collapsed="false">
      <c r="A8" s="17" t="s">
        <v>28</v>
      </c>
      <c r="B8" s="17"/>
      <c r="C8" s="17"/>
      <c r="D8" s="17"/>
      <c r="E8" s="44" t="s">
        <v>4</v>
      </c>
      <c r="F8" s="8" t="s">
        <v>5</v>
      </c>
      <c r="G8" s="20" t="s">
        <v>14</v>
      </c>
      <c r="H8" s="43"/>
      <c r="I8" s="35"/>
      <c r="J8" s="36" t="s">
        <v>29</v>
      </c>
      <c r="K8" s="37" t="n">
        <v>409077</v>
      </c>
      <c r="L8" s="37" t="n">
        <v>595198</v>
      </c>
      <c r="M8" s="37" t="n">
        <v>982066</v>
      </c>
      <c r="N8" s="38" t="n">
        <v>851802</v>
      </c>
      <c r="O8" s="39" t="n">
        <v>1.8067134625141</v>
      </c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</row>
    <row r="9" customFormat="false" ht="11.1" hidden="false" customHeight="true" outlineLevel="0" collapsed="false">
      <c r="A9" s="45" t="s">
        <v>30</v>
      </c>
      <c r="B9" s="46" t="s">
        <v>31</v>
      </c>
      <c r="C9" s="46"/>
      <c r="D9" s="46"/>
      <c r="E9" s="47" t="n">
        <v>1835178</v>
      </c>
      <c r="F9" s="48" t="n">
        <v>2752111</v>
      </c>
      <c r="G9" s="49" t="n">
        <v>4.92562199129925</v>
      </c>
      <c r="H9" s="43"/>
      <c r="I9" s="35"/>
      <c r="J9" s="50" t="s">
        <v>32</v>
      </c>
      <c r="K9" s="51" t="n">
        <v>0</v>
      </c>
      <c r="L9" s="51" t="n">
        <v>46</v>
      </c>
      <c r="M9" s="51" t="n">
        <v>1081</v>
      </c>
      <c r="N9" s="52" t="n">
        <v>1533</v>
      </c>
      <c r="O9" s="53" t="n">
        <v>0.00325156754507987</v>
      </c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</row>
    <row r="10" customFormat="false" ht="11.1" hidden="false" customHeight="true" outlineLevel="0" collapsed="false">
      <c r="A10" s="45"/>
      <c r="B10" s="54" t="s">
        <v>33</v>
      </c>
      <c r="C10" s="54"/>
      <c r="D10" s="54"/>
      <c r="E10" s="55" t="n">
        <v>0</v>
      </c>
      <c r="F10" s="56" t="n">
        <v>0</v>
      </c>
      <c r="G10" s="57" t="s">
        <v>10</v>
      </c>
      <c r="H10" s="43"/>
      <c r="I10" s="58" t="s">
        <v>34</v>
      </c>
      <c r="J10" s="58"/>
      <c r="K10" s="59" t="n">
        <v>55731566</v>
      </c>
      <c r="L10" s="25" t="n">
        <v>55409232</v>
      </c>
      <c r="M10" s="25" t="n">
        <v>55805621</v>
      </c>
      <c r="N10" s="26" t="n">
        <v>55873370</v>
      </c>
      <c r="O10" s="27" t="n">
        <v>118.510134720313</v>
      </c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</row>
    <row r="11" customFormat="false" ht="11.1" hidden="false" customHeight="true" outlineLevel="0" collapsed="false">
      <c r="A11" s="45"/>
      <c r="B11" s="54"/>
      <c r="C11" s="54"/>
      <c r="D11" s="54"/>
      <c r="E11" s="55"/>
      <c r="F11" s="56"/>
      <c r="G11" s="57"/>
      <c r="H11" s="43"/>
      <c r="I11" s="60" t="s">
        <v>35</v>
      </c>
      <c r="J11" s="60"/>
      <c r="K11" s="61" t="n">
        <v>8258017</v>
      </c>
      <c r="L11" s="37" t="n">
        <v>7914586</v>
      </c>
      <c r="M11" s="37" t="n">
        <v>8538443</v>
      </c>
      <c r="N11" s="38" t="n">
        <v>8726879</v>
      </c>
      <c r="O11" s="39" t="n">
        <v>18.5101347203125</v>
      </c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</row>
    <row r="12" customFormat="false" ht="11.1" hidden="false" customHeight="true" outlineLevel="0" collapsed="false">
      <c r="A12" s="45"/>
      <c r="B12" s="54"/>
      <c r="C12" s="54"/>
      <c r="D12" s="54"/>
      <c r="E12" s="55"/>
      <c r="F12" s="56"/>
      <c r="G12" s="57"/>
      <c r="H12" s="43"/>
      <c r="I12" s="62" t="s">
        <v>36</v>
      </c>
      <c r="J12" s="62"/>
      <c r="K12" s="63" t="n">
        <v>2982498</v>
      </c>
      <c r="L12" s="37" t="n">
        <v>4328880</v>
      </c>
      <c r="M12" s="37" t="n">
        <v>3618649</v>
      </c>
      <c r="N12" s="38" t="n">
        <v>3166786</v>
      </c>
      <c r="O12" s="39" t="n">
        <v>6.71690709707325</v>
      </c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</row>
    <row r="13" customFormat="false" ht="11.1" hidden="false" customHeight="true" outlineLevel="0" collapsed="false">
      <c r="A13" s="45"/>
      <c r="B13" s="54"/>
      <c r="C13" s="54"/>
      <c r="D13" s="54"/>
      <c r="E13" s="55"/>
      <c r="F13" s="56"/>
      <c r="G13" s="57"/>
      <c r="H13" s="43"/>
      <c r="I13" s="60" t="s">
        <v>37</v>
      </c>
      <c r="J13" s="60"/>
      <c r="K13" s="61" t="n">
        <v>47473549</v>
      </c>
      <c r="L13" s="37" t="n">
        <v>47494646</v>
      </c>
      <c r="M13" s="37" t="n">
        <v>47267178</v>
      </c>
      <c r="N13" s="38" t="n">
        <v>47146491</v>
      </c>
      <c r="O13" s="39" t="n">
        <v>100</v>
      </c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</row>
    <row r="14" customFormat="false" ht="11.1" hidden="false" customHeight="true" outlineLevel="0" collapsed="false">
      <c r="A14" s="45"/>
      <c r="B14" s="54"/>
      <c r="C14" s="54"/>
      <c r="D14" s="54"/>
      <c r="E14" s="55"/>
      <c r="F14" s="56"/>
      <c r="G14" s="57"/>
      <c r="H14" s="43"/>
      <c r="I14" s="60" t="s">
        <v>38</v>
      </c>
      <c r="J14" s="60"/>
      <c r="K14" s="64" t="n">
        <v>6.28244161817352</v>
      </c>
      <c r="L14" s="64" t="n">
        <v>9.11445892238043</v>
      </c>
      <c r="M14" s="64" t="n">
        <v>7.65573311780957</v>
      </c>
      <c r="N14" s="65" t="n">
        <v>6.71690709707325</v>
      </c>
      <c r="O14" s="66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</row>
    <row r="15" customFormat="false" ht="11.1" hidden="false" customHeight="true" outlineLevel="0" collapsed="false">
      <c r="A15" s="45"/>
      <c r="B15" s="54"/>
      <c r="C15" s="54"/>
      <c r="D15" s="54"/>
      <c r="E15" s="55"/>
      <c r="F15" s="56"/>
      <c r="G15" s="57"/>
      <c r="H15" s="43"/>
      <c r="I15" s="67" t="s">
        <v>39</v>
      </c>
      <c r="J15" s="67"/>
      <c r="K15" s="68"/>
      <c r="L15" s="69"/>
      <c r="M15" s="70" t="n">
        <v>7.6</v>
      </c>
      <c r="N15" s="71" t="n">
        <v>7.8</v>
      </c>
      <c r="O15" s="72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</row>
    <row r="16" customFormat="false" ht="11.1" hidden="false" customHeight="true" outlineLevel="0" collapsed="false">
      <c r="A16" s="45"/>
      <c r="B16" s="54"/>
      <c r="C16" s="54"/>
      <c r="D16" s="54"/>
      <c r="E16" s="55"/>
      <c r="F16" s="56"/>
      <c r="G16" s="57"/>
      <c r="H16" s="43"/>
      <c r="I16" s="73" t="s">
        <v>40</v>
      </c>
      <c r="J16" s="73"/>
      <c r="K16" s="73"/>
      <c r="L16" s="73"/>
      <c r="M16" s="73"/>
      <c r="N16" s="73"/>
      <c r="O16" s="73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</row>
    <row r="17" customFormat="false" ht="11.1" hidden="false" customHeight="true" outlineLevel="0" collapsed="false">
      <c r="A17" s="45"/>
      <c r="B17" s="54"/>
      <c r="C17" s="54"/>
      <c r="D17" s="54"/>
      <c r="E17" s="55"/>
      <c r="F17" s="56"/>
      <c r="G17" s="57"/>
      <c r="H17" s="43"/>
      <c r="I17" s="74" t="s">
        <v>41</v>
      </c>
      <c r="J17" s="75" t="s">
        <v>42</v>
      </c>
      <c r="K17" s="59" t="n">
        <v>0</v>
      </c>
      <c r="L17" s="25" t="n">
        <v>0</v>
      </c>
      <c r="M17" s="76" t="n">
        <v>0</v>
      </c>
      <c r="N17" s="26" t="n">
        <v>0</v>
      </c>
      <c r="O17" s="27" t="s">
        <v>10</v>
      </c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</row>
    <row r="18" customFormat="false" ht="11.1" hidden="false" customHeight="true" outlineLevel="0" collapsed="false">
      <c r="A18" s="45"/>
      <c r="B18" s="54"/>
      <c r="C18" s="54"/>
      <c r="D18" s="54"/>
      <c r="E18" s="55"/>
      <c r="F18" s="56"/>
      <c r="G18" s="57"/>
      <c r="H18" s="43"/>
      <c r="I18" s="74"/>
      <c r="J18" s="77" t="s">
        <v>43</v>
      </c>
      <c r="K18" s="61" t="n">
        <v>0</v>
      </c>
      <c r="L18" s="37" t="n">
        <v>0</v>
      </c>
      <c r="M18" s="78" t="n">
        <v>0</v>
      </c>
      <c r="N18" s="38" t="n">
        <v>0</v>
      </c>
      <c r="O18" s="39" t="s">
        <v>10</v>
      </c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</row>
    <row r="19" customFormat="false" ht="11.1" hidden="false" customHeight="true" outlineLevel="0" collapsed="false">
      <c r="A19" s="45"/>
      <c r="B19" s="54"/>
      <c r="C19" s="54"/>
      <c r="D19" s="54"/>
      <c r="E19" s="55"/>
      <c r="F19" s="56"/>
      <c r="G19" s="57"/>
      <c r="H19" s="43"/>
      <c r="I19" s="74"/>
      <c r="J19" s="36" t="s">
        <v>44</v>
      </c>
      <c r="K19" s="61" t="n">
        <v>0</v>
      </c>
      <c r="L19" s="37" t="n">
        <v>0</v>
      </c>
      <c r="M19" s="78" t="n">
        <v>0</v>
      </c>
      <c r="N19" s="38" t="n">
        <v>0</v>
      </c>
      <c r="O19" s="39" t="s">
        <v>10</v>
      </c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</row>
    <row r="20" customFormat="false" ht="11.1" hidden="false" customHeight="true" outlineLevel="0" collapsed="false">
      <c r="A20" s="45"/>
      <c r="B20" s="54"/>
      <c r="C20" s="54"/>
      <c r="D20" s="54"/>
      <c r="E20" s="55"/>
      <c r="F20" s="56"/>
      <c r="G20" s="57"/>
      <c r="H20" s="43"/>
      <c r="I20" s="74"/>
      <c r="J20" s="77" t="s">
        <v>45</v>
      </c>
      <c r="K20" s="61" t="n">
        <v>3573</v>
      </c>
      <c r="L20" s="37" t="n">
        <v>3537</v>
      </c>
      <c r="M20" s="78" t="n">
        <v>3924</v>
      </c>
      <c r="N20" s="38" t="n">
        <v>3930</v>
      </c>
      <c r="O20" s="39" t="n">
        <v>0.0083357211038251</v>
      </c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</row>
    <row r="21" customFormat="false" ht="11.1" hidden="false" customHeight="true" outlineLevel="0" collapsed="false">
      <c r="A21" s="45"/>
      <c r="B21" s="54"/>
      <c r="C21" s="54"/>
      <c r="D21" s="54"/>
      <c r="E21" s="55"/>
      <c r="F21" s="56"/>
      <c r="G21" s="57"/>
      <c r="H21" s="43"/>
      <c r="I21" s="74"/>
      <c r="J21" s="77" t="s">
        <v>46</v>
      </c>
      <c r="K21" s="61" t="n">
        <v>66356</v>
      </c>
      <c r="L21" s="37" t="n">
        <v>58064</v>
      </c>
      <c r="M21" s="78" t="n">
        <v>56961</v>
      </c>
      <c r="N21" s="38" t="n">
        <v>53811</v>
      </c>
      <c r="O21" s="39" t="n">
        <v>0.114135747663596</v>
      </c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</row>
    <row r="22" customFormat="false" ht="11.1" hidden="false" customHeight="true" outlineLevel="0" collapsed="false">
      <c r="A22" s="45"/>
      <c r="B22" s="54"/>
      <c r="C22" s="54"/>
      <c r="D22" s="54"/>
      <c r="E22" s="55"/>
      <c r="F22" s="56"/>
      <c r="G22" s="57"/>
      <c r="H22" s="43"/>
      <c r="I22" s="74"/>
      <c r="J22" s="77" t="s">
        <v>47</v>
      </c>
      <c r="K22" s="79"/>
      <c r="L22" s="37" t="n">
        <v>0</v>
      </c>
      <c r="M22" s="78" t="n">
        <v>0</v>
      </c>
      <c r="N22" s="38" t="n">
        <v>0</v>
      </c>
      <c r="O22" s="39" t="s">
        <v>10</v>
      </c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</row>
    <row r="23" customFormat="false" ht="11.1" hidden="false" customHeight="true" outlineLevel="0" collapsed="false">
      <c r="A23" s="45"/>
      <c r="B23" s="54"/>
      <c r="C23" s="54"/>
      <c r="D23" s="54"/>
      <c r="E23" s="55"/>
      <c r="F23" s="56"/>
      <c r="G23" s="57"/>
      <c r="H23" s="43"/>
      <c r="I23" s="74"/>
      <c r="J23" s="77" t="s">
        <v>48</v>
      </c>
      <c r="K23" s="79"/>
      <c r="L23" s="37" t="n">
        <v>0</v>
      </c>
      <c r="M23" s="78" t="n">
        <v>0</v>
      </c>
      <c r="N23" s="38" t="n">
        <v>0</v>
      </c>
      <c r="O23" s="39" t="s">
        <v>10</v>
      </c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</row>
    <row r="24" customFormat="false" ht="11.1" hidden="false" customHeight="true" outlineLevel="0" collapsed="false">
      <c r="A24" s="45"/>
      <c r="B24" s="80"/>
      <c r="C24" s="80"/>
      <c r="D24" s="80"/>
      <c r="E24" s="81"/>
      <c r="F24" s="82"/>
      <c r="G24" s="83"/>
      <c r="H24" s="43"/>
      <c r="I24" s="74"/>
      <c r="J24" s="77" t="s">
        <v>49</v>
      </c>
      <c r="K24" s="61" t="n">
        <v>201070</v>
      </c>
      <c r="L24" s="37" t="n">
        <v>397729</v>
      </c>
      <c r="M24" s="78" t="n">
        <v>786457</v>
      </c>
      <c r="N24" s="38" t="n">
        <v>765365</v>
      </c>
      <c r="O24" s="39" t="n">
        <v>1.62337638234837</v>
      </c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</row>
    <row r="25" customFormat="false" ht="11.1" hidden="false" customHeight="true" outlineLevel="0" collapsed="false">
      <c r="A25" s="58" t="s">
        <v>50</v>
      </c>
      <c r="B25" s="58"/>
      <c r="C25" s="58"/>
      <c r="D25" s="58"/>
      <c r="E25" s="47" t="n">
        <v>1835178</v>
      </c>
      <c r="F25" s="48" t="n">
        <v>2752111</v>
      </c>
      <c r="G25" s="84" t="s">
        <v>51</v>
      </c>
      <c r="H25" s="43"/>
      <c r="I25" s="74"/>
      <c r="J25" s="85" t="s">
        <v>52</v>
      </c>
      <c r="K25" s="86" t="n">
        <v>138078</v>
      </c>
      <c r="L25" s="87" t="n">
        <v>135868</v>
      </c>
      <c r="M25" s="88" t="n">
        <v>134724</v>
      </c>
      <c r="N25" s="89" t="n">
        <v>28696</v>
      </c>
      <c r="O25" s="90" t="n">
        <v>0.0608656113983117</v>
      </c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</row>
    <row r="26" customFormat="false" ht="11.1" hidden="false" customHeight="true" outlineLevel="0" collapsed="false">
      <c r="A26" s="60" t="s">
        <v>53</v>
      </c>
      <c r="B26" s="60"/>
      <c r="C26" s="60"/>
      <c r="D26" s="60"/>
      <c r="E26" s="55" t="n">
        <v>55805621</v>
      </c>
      <c r="F26" s="56" t="n">
        <v>55873370</v>
      </c>
      <c r="G26" s="84"/>
      <c r="H26" s="43"/>
      <c r="I26" s="91" t="s">
        <v>54</v>
      </c>
      <c r="J26" s="91"/>
      <c r="K26" s="91"/>
      <c r="L26" s="91"/>
      <c r="M26" s="91"/>
      <c r="N26" s="91"/>
      <c r="O26" s="91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</row>
    <row r="27" customFormat="false" ht="11.1" hidden="false" customHeight="true" outlineLevel="0" collapsed="false">
      <c r="A27" s="92" t="s">
        <v>55</v>
      </c>
      <c r="B27" s="92"/>
      <c r="C27" s="92"/>
      <c r="D27" s="92"/>
      <c r="E27" s="93" t="n">
        <v>-3.28</v>
      </c>
      <c r="F27" s="94" t="n">
        <v>-4.92</v>
      </c>
      <c r="G27" s="84"/>
      <c r="H27" s="43"/>
      <c r="I27" s="95" t="s">
        <v>11</v>
      </c>
      <c r="J27" s="95"/>
      <c r="K27" s="95"/>
      <c r="L27" s="95"/>
      <c r="M27" s="19" t="s">
        <v>4</v>
      </c>
      <c r="N27" s="8" t="s">
        <v>5</v>
      </c>
      <c r="O27" s="20" t="s">
        <v>14</v>
      </c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</row>
    <row r="28" customFormat="false" ht="11.1" hidden="false" customHeight="true" outlineLevel="0" collapsed="false">
      <c r="A28" s="11" t="s">
        <v>56</v>
      </c>
      <c r="B28" s="11"/>
      <c r="C28" s="11"/>
      <c r="D28" s="11"/>
      <c r="E28" s="11"/>
      <c r="F28" s="11"/>
      <c r="G28" s="11"/>
      <c r="H28" s="96" t="s">
        <v>57</v>
      </c>
      <c r="I28" s="97" t="s">
        <v>58</v>
      </c>
      <c r="J28" s="98" t="s">
        <v>59</v>
      </c>
      <c r="K28" s="99"/>
      <c r="L28" s="100"/>
      <c r="M28" s="59" t="n">
        <v>95326835</v>
      </c>
      <c r="N28" s="26" t="n">
        <v>92331051</v>
      </c>
      <c r="O28" s="101" t="n">
        <v>195.838648946324</v>
      </c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</row>
    <row r="29" customFormat="false" ht="11.1" hidden="false" customHeight="true" outlineLevel="0" collapsed="false">
      <c r="A29" s="17" t="s">
        <v>28</v>
      </c>
      <c r="B29" s="17"/>
      <c r="C29" s="17"/>
      <c r="D29" s="17"/>
      <c r="E29" s="44" t="s">
        <v>4</v>
      </c>
      <c r="F29" s="8" t="s">
        <v>5</v>
      </c>
      <c r="G29" s="44" t="s">
        <v>14</v>
      </c>
      <c r="H29" s="8" t="s">
        <v>5</v>
      </c>
      <c r="I29" s="97"/>
      <c r="J29" s="102" t="s">
        <v>60</v>
      </c>
      <c r="K29" s="103"/>
      <c r="L29" s="104"/>
      <c r="M29" s="61" t="n">
        <v>3729585</v>
      </c>
      <c r="N29" s="38" t="n">
        <v>2951693</v>
      </c>
      <c r="O29" s="105" t="n">
        <v>6.26068438476153</v>
      </c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</row>
    <row r="30" customFormat="false" ht="11.1" hidden="false" customHeight="true" outlineLevel="0" collapsed="false">
      <c r="A30" s="45" t="s">
        <v>61</v>
      </c>
      <c r="B30" s="46" t="s">
        <v>62</v>
      </c>
      <c r="C30" s="46" t="s">
        <v>63</v>
      </c>
      <c r="D30" s="46" t="s">
        <v>63</v>
      </c>
      <c r="E30" s="47" t="n">
        <v>4980688</v>
      </c>
      <c r="F30" s="48" t="n">
        <v>4430109</v>
      </c>
      <c r="G30" s="106" t="n">
        <v>7.92883801352952</v>
      </c>
      <c r="H30" s="107" t="s">
        <v>10</v>
      </c>
      <c r="I30" s="97"/>
      <c r="J30" s="102" t="s">
        <v>64</v>
      </c>
      <c r="K30" s="103"/>
      <c r="L30" s="104"/>
      <c r="M30" s="61" t="n">
        <v>44929416</v>
      </c>
      <c r="N30" s="38" t="n">
        <v>43632639</v>
      </c>
      <c r="O30" s="105" t="n">
        <v>92.5469490401735</v>
      </c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</row>
    <row r="31" customFormat="false" ht="11.1" hidden="false" customHeight="true" outlineLevel="0" collapsed="false">
      <c r="A31" s="45"/>
      <c r="B31" s="54" t="s">
        <v>65</v>
      </c>
      <c r="C31" s="54" t="s">
        <v>66</v>
      </c>
      <c r="D31" s="54" t="s">
        <v>66</v>
      </c>
      <c r="E31" s="55" t="n">
        <v>2069</v>
      </c>
      <c r="F31" s="56" t="n">
        <v>5566</v>
      </c>
      <c r="G31" s="108" t="n">
        <v>0.00996181186135721</v>
      </c>
      <c r="H31" s="109" t="s">
        <v>10</v>
      </c>
      <c r="I31" s="97"/>
      <c r="J31" s="102" t="s">
        <v>67</v>
      </c>
      <c r="K31" s="103"/>
      <c r="L31" s="104"/>
      <c r="M31" s="61" t="n">
        <v>241139</v>
      </c>
      <c r="N31" s="38" t="n">
        <v>398903</v>
      </c>
      <c r="O31" s="105" t="n">
        <v>0.846092660427263</v>
      </c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</row>
    <row r="32" customFormat="false" ht="11.1" hidden="false" customHeight="true" outlineLevel="0" collapsed="false">
      <c r="A32" s="45"/>
      <c r="B32" s="54" t="s">
        <v>68</v>
      </c>
      <c r="C32" s="54" t="s">
        <v>69</v>
      </c>
      <c r="D32" s="54" t="s">
        <v>69</v>
      </c>
      <c r="E32" s="55" t="n">
        <v>42501</v>
      </c>
      <c r="F32" s="56" t="n">
        <v>37390</v>
      </c>
      <c r="G32" s="108" t="n">
        <v>0.0669191781344136</v>
      </c>
      <c r="H32" s="109" t="s">
        <v>10</v>
      </c>
      <c r="I32" s="97"/>
      <c r="J32" s="102" t="s">
        <v>70</v>
      </c>
      <c r="K32" s="103"/>
      <c r="L32" s="104"/>
      <c r="M32" s="61" t="n">
        <v>21754313</v>
      </c>
      <c r="N32" s="38" t="n">
        <v>21963657</v>
      </c>
      <c r="O32" s="105" t="n">
        <v>46.5859845221567</v>
      </c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</row>
    <row r="33" customFormat="false" ht="11.1" hidden="false" customHeight="true" outlineLevel="0" collapsed="false">
      <c r="A33" s="45"/>
      <c r="B33" s="54" t="s">
        <v>71</v>
      </c>
      <c r="C33" s="54" t="s">
        <v>72</v>
      </c>
      <c r="D33" s="54" t="s">
        <v>72</v>
      </c>
      <c r="E33" s="55" t="n">
        <v>243140</v>
      </c>
      <c r="F33" s="56" t="n">
        <v>358311</v>
      </c>
      <c r="G33" s="108" t="n">
        <v>0.641291191134524</v>
      </c>
      <c r="H33" s="109" t="s">
        <v>10</v>
      </c>
      <c r="I33" s="97"/>
      <c r="J33" s="102" t="s">
        <v>73</v>
      </c>
      <c r="K33" s="103"/>
      <c r="L33" s="104"/>
      <c r="M33" s="61" t="n">
        <v>3980963</v>
      </c>
      <c r="N33" s="38" t="n">
        <v>3986132</v>
      </c>
      <c r="O33" s="105" t="n">
        <v>8.45477980535179</v>
      </c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</row>
    <row r="34" customFormat="false" ht="11.1" hidden="false" customHeight="true" outlineLevel="0" collapsed="false">
      <c r="A34" s="45"/>
      <c r="B34" s="54" t="s">
        <v>74</v>
      </c>
      <c r="C34" s="54" t="s">
        <v>75</v>
      </c>
      <c r="D34" s="54" t="s">
        <v>75</v>
      </c>
      <c r="E34" s="55" t="n">
        <v>11710</v>
      </c>
      <c r="F34" s="56" t="n">
        <v>17434</v>
      </c>
      <c r="G34" s="108" t="n">
        <v>0.0312026999624329</v>
      </c>
      <c r="H34" s="109" t="s">
        <v>10</v>
      </c>
      <c r="I34" s="97"/>
      <c r="J34" s="102" t="s">
        <v>76</v>
      </c>
      <c r="K34" s="103"/>
      <c r="L34" s="104"/>
      <c r="M34" s="61" t="n">
        <v>0</v>
      </c>
      <c r="N34" s="38" t="n">
        <v>0</v>
      </c>
      <c r="O34" s="105" t="s">
        <v>10</v>
      </c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</row>
    <row r="35" customFormat="false" ht="11.1" hidden="false" customHeight="true" outlineLevel="0" collapsed="false">
      <c r="A35" s="45"/>
      <c r="B35" s="54" t="s">
        <v>77</v>
      </c>
      <c r="C35" s="54" t="s">
        <v>78</v>
      </c>
      <c r="D35" s="54" t="s">
        <v>78</v>
      </c>
      <c r="E35" s="55" t="n">
        <v>0</v>
      </c>
      <c r="F35" s="56" t="n">
        <v>90471</v>
      </c>
      <c r="G35" s="108" t="n">
        <v>0.16192150213957</v>
      </c>
      <c r="H35" s="109" t="s">
        <v>10</v>
      </c>
      <c r="I35" s="97"/>
      <c r="J35" s="110" t="s">
        <v>79</v>
      </c>
      <c r="K35" s="111"/>
      <c r="L35" s="112"/>
      <c r="M35" s="113" t="n">
        <v>0</v>
      </c>
      <c r="N35" s="52" t="n">
        <v>0</v>
      </c>
      <c r="O35" s="114" t="s">
        <v>10</v>
      </c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</row>
    <row r="36" customFormat="false" ht="11.1" hidden="false" customHeight="true" outlineLevel="0" collapsed="false">
      <c r="A36" s="45"/>
      <c r="B36" s="54" t="n">
        <v>0</v>
      </c>
      <c r="C36" s="54" t="s">
        <v>80</v>
      </c>
      <c r="D36" s="54" t="s">
        <v>80</v>
      </c>
      <c r="E36" s="55"/>
      <c r="F36" s="56"/>
      <c r="G36" s="108"/>
      <c r="H36" s="109"/>
      <c r="I36" s="115" t="s">
        <v>81</v>
      </c>
      <c r="J36" s="98" t="s">
        <v>82</v>
      </c>
      <c r="K36" s="99"/>
      <c r="L36" s="100"/>
      <c r="M36" s="59" t="n">
        <v>16354480</v>
      </c>
      <c r="N36" s="26" t="n">
        <v>12893183</v>
      </c>
      <c r="O36" s="101" t="n">
        <v>27.3470680988751</v>
      </c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</row>
    <row r="37" customFormat="false" ht="11.1" hidden="false" customHeight="true" outlineLevel="0" collapsed="false">
      <c r="A37" s="45"/>
      <c r="B37" s="54" t="n">
        <v>0</v>
      </c>
      <c r="C37" s="54" t="s">
        <v>83</v>
      </c>
      <c r="D37" s="54" t="s">
        <v>83</v>
      </c>
      <c r="E37" s="55"/>
      <c r="F37" s="56"/>
      <c r="G37" s="108"/>
      <c r="H37" s="109"/>
      <c r="I37" s="115"/>
      <c r="J37" s="102" t="s">
        <v>84</v>
      </c>
      <c r="K37" s="103"/>
      <c r="L37" s="104"/>
      <c r="M37" s="61" t="n">
        <v>28524447</v>
      </c>
      <c r="N37" s="38" t="n">
        <v>26200798</v>
      </c>
      <c r="O37" s="105" t="n">
        <v>55.5731666223049</v>
      </c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</row>
    <row r="38" customFormat="false" ht="11.1" hidden="false" customHeight="true" outlineLevel="0" collapsed="false">
      <c r="A38" s="45"/>
      <c r="B38" s="54" t="n">
        <v>0</v>
      </c>
      <c r="C38" s="54" t="s">
        <v>85</v>
      </c>
      <c r="D38" s="54" t="s">
        <v>85</v>
      </c>
      <c r="E38" s="55"/>
      <c r="F38" s="56"/>
      <c r="G38" s="108"/>
      <c r="H38" s="109"/>
      <c r="I38" s="115"/>
      <c r="J38" s="110" t="s">
        <v>86</v>
      </c>
      <c r="K38" s="111"/>
      <c r="L38" s="112"/>
      <c r="M38" s="113" t="n">
        <v>104877756</v>
      </c>
      <c r="N38" s="52" t="n">
        <v>102314112</v>
      </c>
      <c r="O38" s="114" t="n">
        <v>217.013206772907</v>
      </c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</row>
    <row r="39" customFormat="false" ht="11.1" hidden="false" customHeight="true" outlineLevel="0" collapsed="false">
      <c r="A39" s="45"/>
      <c r="B39" s="54" t="n">
        <v>0</v>
      </c>
      <c r="C39" s="54" t="s">
        <v>87</v>
      </c>
      <c r="D39" s="54" t="s">
        <v>87</v>
      </c>
      <c r="E39" s="55"/>
      <c r="F39" s="56"/>
      <c r="G39" s="108"/>
      <c r="H39" s="109"/>
      <c r="I39" s="116" t="s">
        <v>88</v>
      </c>
      <c r="J39" s="116"/>
      <c r="K39" s="116"/>
      <c r="L39" s="116"/>
      <c r="M39" s="59" t="n">
        <v>169962251</v>
      </c>
      <c r="N39" s="26" t="n">
        <v>165264075</v>
      </c>
      <c r="O39" s="101" t="n">
        <v>350.533139359194</v>
      </c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</row>
    <row r="40" customFormat="false" ht="11.1" hidden="false" customHeight="true" outlineLevel="0" collapsed="false">
      <c r="A40" s="45"/>
      <c r="B40" s="54" t="n">
        <v>0</v>
      </c>
      <c r="C40" s="54" t="s">
        <v>89</v>
      </c>
      <c r="D40" s="54" t="s">
        <v>89</v>
      </c>
      <c r="E40" s="55"/>
      <c r="F40" s="56"/>
      <c r="G40" s="108"/>
      <c r="H40" s="109"/>
      <c r="I40" s="117" t="s">
        <v>90</v>
      </c>
      <c r="J40" s="117"/>
      <c r="K40" s="117"/>
      <c r="L40" s="117"/>
      <c r="M40" s="61" t="n">
        <v>149756683</v>
      </c>
      <c r="N40" s="38" t="n">
        <v>141408093</v>
      </c>
      <c r="O40" s="105" t="n">
        <v>299.933441494087</v>
      </c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</row>
    <row r="41" customFormat="false" ht="11.1" hidden="false" customHeight="true" outlineLevel="0" collapsed="false">
      <c r="A41" s="45"/>
      <c r="B41" s="54" t="n">
        <v>0</v>
      </c>
      <c r="C41" s="54" t="s">
        <v>91</v>
      </c>
      <c r="D41" s="54" t="s">
        <v>91</v>
      </c>
      <c r="E41" s="55"/>
      <c r="F41" s="56"/>
      <c r="G41" s="108"/>
      <c r="H41" s="109"/>
      <c r="I41" s="117" t="s">
        <v>34</v>
      </c>
      <c r="J41" s="117"/>
      <c r="K41" s="117"/>
      <c r="L41" s="117"/>
      <c r="M41" s="61" t="n">
        <v>55805621</v>
      </c>
      <c r="N41" s="118" t="n">
        <v>55873370</v>
      </c>
      <c r="O41" s="105" t="n">
        <v>118.510134720313</v>
      </c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</row>
    <row r="42" customFormat="false" ht="11.1" hidden="false" customHeight="true" outlineLevel="0" collapsed="false">
      <c r="A42" s="45"/>
      <c r="B42" s="54" t="n">
        <v>0</v>
      </c>
      <c r="C42" s="54" t="s">
        <v>92</v>
      </c>
      <c r="D42" s="54" t="s">
        <v>92</v>
      </c>
      <c r="E42" s="55"/>
      <c r="F42" s="56"/>
      <c r="G42" s="108"/>
      <c r="H42" s="109"/>
      <c r="I42" s="117" t="s">
        <v>35</v>
      </c>
      <c r="J42" s="117"/>
      <c r="K42" s="117"/>
      <c r="L42" s="117"/>
      <c r="M42" s="61" t="n">
        <v>8538443</v>
      </c>
      <c r="N42" s="38" t="n">
        <v>8726879</v>
      </c>
      <c r="O42" s="105" t="n">
        <v>18.5101347203125</v>
      </c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</row>
    <row r="43" customFormat="false" ht="11.1" hidden="false" customHeight="true" outlineLevel="0" collapsed="false">
      <c r="A43" s="45"/>
      <c r="B43" s="54" t="n">
        <v>0</v>
      </c>
      <c r="C43" s="54" t="s">
        <v>93</v>
      </c>
      <c r="D43" s="54" t="s">
        <v>93</v>
      </c>
      <c r="E43" s="55"/>
      <c r="F43" s="56"/>
      <c r="G43" s="108"/>
      <c r="H43" s="109"/>
      <c r="I43" s="119" t="s">
        <v>94</v>
      </c>
      <c r="J43" s="119"/>
      <c r="K43" s="119"/>
      <c r="L43" s="119"/>
      <c r="M43" s="120" t="n">
        <v>20205568</v>
      </c>
      <c r="N43" s="121" t="n">
        <v>23855982</v>
      </c>
      <c r="O43" s="105" t="n">
        <v>50.5996978651073</v>
      </c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</row>
    <row r="44" customFormat="false" ht="11.1" hidden="false" customHeight="true" outlineLevel="0" collapsed="false">
      <c r="A44" s="45"/>
      <c r="B44" s="54" t="n">
        <v>0</v>
      </c>
      <c r="C44" s="54" t="s">
        <v>95</v>
      </c>
      <c r="D44" s="54" t="s">
        <v>95</v>
      </c>
      <c r="E44" s="55"/>
      <c r="F44" s="56"/>
      <c r="G44" s="108"/>
      <c r="H44" s="109"/>
      <c r="I44" s="117" t="s">
        <v>96</v>
      </c>
      <c r="J44" s="117"/>
      <c r="K44" s="117"/>
      <c r="L44" s="117"/>
      <c r="M44" s="61" t="n">
        <v>47267178</v>
      </c>
      <c r="N44" s="38" t="n">
        <v>47146491</v>
      </c>
      <c r="O44" s="105" t="n">
        <v>100</v>
      </c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</row>
    <row r="45" customFormat="false" ht="11.1" hidden="false" customHeight="true" outlineLevel="0" collapsed="false">
      <c r="A45" s="45"/>
      <c r="B45" s="54" t="n">
        <v>0</v>
      </c>
      <c r="C45" s="54" t="s">
        <v>97</v>
      </c>
      <c r="D45" s="54" t="s">
        <v>97</v>
      </c>
      <c r="E45" s="55"/>
      <c r="F45" s="56"/>
      <c r="G45" s="108"/>
      <c r="H45" s="109"/>
      <c r="I45" s="122" t="s">
        <v>98</v>
      </c>
      <c r="J45" s="122"/>
      <c r="K45" s="122"/>
      <c r="L45" s="122"/>
      <c r="M45" s="123" t="n">
        <v>42.7</v>
      </c>
      <c r="N45" s="124" t="n">
        <v>50.5</v>
      </c>
      <c r="O45" s="125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</row>
    <row r="46" customFormat="false" ht="11.1" hidden="false" customHeight="true" outlineLevel="0" collapsed="false">
      <c r="A46" s="45"/>
      <c r="B46" s="54" t="n">
        <v>0</v>
      </c>
      <c r="C46" s="54" t="s">
        <v>99</v>
      </c>
      <c r="D46" s="54" t="s">
        <v>99</v>
      </c>
      <c r="E46" s="55"/>
      <c r="F46" s="56"/>
      <c r="G46" s="108"/>
      <c r="H46" s="109"/>
      <c r="I46" s="126" t="s">
        <v>40</v>
      </c>
      <c r="J46" s="126"/>
      <c r="K46" s="126"/>
      <c r="L46" s="126"/>
      <c r="M46" s="126"/>
      <c r="N46" s="126"/>
      <c r="O46" s="126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</row>
    <row r="47" customFormat="false" ht="11.1" hidden="false" customHeight="true" outlineLevel="0" collapsed="false">
      <c r="A47" s="45"/>
      <c r="B47" s="54" t="n">
        <v>0</v>
      </c>
      <c r="C47" s="54" t="s">
        <v>100</v>
      </c>
      <c r="D47" s="54" t="s">
        <v>100</v>
      </c>
      <c r="E47" s="55"/>
      <c r="F47" s="56"/>
      <c r="G47" s="108"/>
      <c r="H47" s="109"/>
      <c r="I47" s="115" t="s">
        <v>101</v>
      </c>
      <c r="J47" s="127" t="s">
        <v>42</v>
      </c>
      <c r="K47" s="99"/>
      <c r="L47" s="100"/>
      <c r="M47" s="59" t="n">
        <v>0</v>
      </c>
      <c r="N47" s="26" t="n">
        <v>0</v>
      </c>
      <c r="O47" s="101" t="s">
        <v>10</v>
      </c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</row>
    <row r="48" customFormat="false" ht="11.1" hidden="false" customHeight="true" outlineLevel="0" collapsed="false">
      <c r="A48" s="45"/>
      <c r="B48" s="54" t="n">
        <v>0</v>
      </c>
      <c r="C48" s="54" t="s">
        <v>102</v>
      </c>
      <c r="D48" s="54" t="s">
        <v>102</v>
      </c>
      <c r="E48" s="55"/>
      <c r="F48" s="56"/>
      <c r="G48" s="108"/>
      <c r="H48" s="109"/>
      <c r="I48" s="115"/>
      <c r="J48" s="128" t="s">
        <v>43</v>
      </c>
      <c r="K48" s="103"/>
      <c r="L48" s="104"/>
      <c r="M48" s="61" t="n">
        <v>0</v>
      </c>
      <c r="N48" s="38" t="n">
        <v>0</v>
      </c>
      <c r="O48" s="105" t="s">
        <v>10</v>
      </c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</row>
    <row r="49" customFormat="false" ht="11.1" hidden="false" customHeight="true" outlineLevel="0" collapsed="false">
      <c r="A49" s="45"/>
      <c r="B49" s="80" t="n">
        <v>0</v>
      </c>
      <c r="C49" s="80" t="s">
        <v>103</v>
      </c>
      <c r="D49" s="80" t="s">
        <v>103</v>
      </c>
      <c r="E49" s="81"/>
      <c r="F49" s="82"/>
      <c r="G49" s="129"/>
      <c r="H49" s="130"/>
      <c r="I49" s="115"/>
      <c r="J49" s="128" t="s">
        <v>104</v>
      </c>
      <c r="K49" s="103"/>
      <c r="L49" s="104"/>
      <c r="M49" s="61" t="n">
        <v>0</v>
      </c>
      <c r="N49" s="38" t="n">
        <v>0</v>
      </c>
      <c r="O49" s="105" t="s">
        <v>10</v>
      </c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</row>
    <row r="50" customFormat="false" ht="11.1" hidden="false" customHeight="true" outlineLevel="0" collapsed="false">
      <c r="A50" s="131" t="s">
        <v>105</v>
      </c>
      <c r="B50" s="46" t="s">
        <v>106</v>
      </c>
      <c r="C50" s="46"/>
      <c r="D50" s="46"/>
      <c r="E50" s="47" t="n">
        <v>719439</v>
      </c>
      <c r="F50" s="48" t="n">
        <v>1009575</v>
      </c>
      <c r="G50" s="132" t="n">
        <v>1.80689834889143</v>
      </c>
      <c r="H50" s="133"/>
      <c r="I50" s="115"/>
      <c r="J50" s="128" t="s">
        <v>107</v>
      </c>
      <c r="K50" s="103"/>
      <c r="L50" s="104"/>
      <c r="M50" s="61" t="n">
        <v>0</v>
      </c>
      <c r="N50" s="134" t="n">
        <v>0</v>
      </c>
      <c r="O50" s="105" t="s">
        <v>10</v>
      </c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</row>
    <row r="51" customFormat="false" ht="11.1" hidden="false" customHeight="true" outlineLevel="0" collapsed="false">
      <c r="A51" s="131"/>
      <c r="B51" s="54" t="s">
        <v>108</v>
      </c>
      <c r="C51" s="54"/>
      <c r="D51" s="54"/>
      <c r="E51" s="55" t="n">
        <v>24674</v>
      </c>
      <c r="F51" s="56" t="n">
        <v>0</v>
      </c>
      <c r="G51" s="135" t="s">
        <v>10</v>
      </c>
      <c r="H51" s="133"/>
      <c r="I51" s="115"/>
      <c r="J51" s="128" t="s">
        <v>45</v>
      </c>
      <c r="K51" s="103"/>
      <c r="L51" s="104"/>
      <c r="M51" s="61" t="n">
        <v>15760</v>
      </c>
      <c r="N51" s="134" t="n">
        <v>10234</v>
      </c>
      <c r="O51" s="105" t="n">
        <v>0.0217068116479761</v>
      </c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</row>
    <row r="52" customFormat="false" ht="11.1" hidden="false" customHeight="true" outlineLevel="0" collapsed="false">
      <c r="A52" s="131"/>
      <c r="B52" s="54" t="s">
        <v>109</v>
      </c>
      <c r="C52" s="54"/>
      <c r="D52" s="54"/>
      <c r="E52" s="55" t="n">
        <v>72834</v>
      </c>
      <c r="F52" s="56" t="n">
        <v>1124</v>
      </c>
      <c r="G52" s="135" t="n">
        <v>0.00201169179521479</v>
      </c>
      <c r="H52" s="133"/>
      <c r="I52" s="115"/>
      <c r="J52" s="128" t="s">
        <v>110</v>
      </c>
      <c r="K52" s="103"/>
      <c r="L52" s="104"/>
      <c r="M52" s="61" t="n">
        <v>3234662</v>
      </c>
      <c r="N52" s="134" t="n">
        <v>2521216</v>
      </c>
      <c r="O52" s="105" t="n">
        <v>5.34762173498766</v>
      </c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</row>
    <row r="53" customFormat="false" ht="11.1" hidden="false" customHeight="true" outlineLevel="0" collapsed="false">
      <c r="A53" s="131"/>
      <c r="B53" s="54" t="s">
        <v>111</v>
      </c>
      <c r="C53" s="54"/>
      <c r="D53" s="54"/>
      <c r="E53" s="55"/>
      <c r="F53" s="56" t="n">
        <v>6327</v>
      </c>
      <c r="G53" s="135" t="n">
        <v>0.0113238202743096</v>
      </c>
      <c r="H53" s="133"/>
      <c r="I53" s="115"/>
      <c r="J53" s="128" t="s">
        <v>46</v>
      </c>
      <c r="K53" s="103"/>
      <c r="L53" s="104"/>
      <c r="M53" s="136"/>
      <c r="N53" s="134" t="n">
        <v>239286</v>
      </c>
      <c r="O53" s="105" t="n">
        <v>0.507537241742975</v>
      </c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</row>
    <row r="54" customFormat="false" ht="11.1" hidden="false" customHeight="true" outlineLevel="0" collapsed="false">
      <c r="A54" s="131"/>
      <c r="B54" s="54"/>
      <c r="C54" s="54"/>
      <c r="D54" s="54"/>
      <c r="E54" s="55"/>
      <c r="F54" s="56"/>
      <c r="G54" s="135"/>
      <c r="H54" s="133"/>
      <c r="I54" s="115"/>
      <c r="J54" s="128" t="s">
        <v>47</v>
      </c>
      <c r="K54" s="103"/>
      <c r="L54" s="104"/>
      <c r="M54" s="136"/>
      <c r="N54" s="134" t="n">
        <v>0</v>
      </c>
      <c r="O54" s="105" t="s">
        <v>10</v>
      </c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</row>
    <row r="55" customFormat="false" ht="11.1" hidden="false" customHeight="true" outlineLevel="0" collapsed="false">
      <c r="A55" s="131"/>
      <c r="B55" s="54"/>
      <c r="C55" s="54"/>
      <c r="D55" s="54"/>
      <c r="E55" s="55"/>
      <c r="F55" s="56"/>
      <c r="G55" s="135"/>
      <c r="H55" s="133"/>
      <c r="I55" s="115"/>
      <c r="J55" s="128" t="s">
        <v>48</v>
      </c>
      <c r="K55" s="103"/>
      <c r="L55" s="104"/>
      <c r="M55" s="136"/>
      <c r="N55" s="134" t="n">
        <v>0</v>
      </c>
      <c r="O55" s="105" t="s">
        <v>10</v>
      </c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</row>
    <row r="56" customFormat="false" ht="11.1" hidden="false" customHeight="true" outlineLevel="0" collapsed="false">
      <c r="A56" s="131"/>
      <c r="B56" s="54"/>
      <c r="C56" s="54"/>
      <c r="D56" s="54"/>
      <c r="E56" s="55"/>
      <c r="F56" s="56"/>
      <c r="G56" s="135"/>
      <c r="H56" s="133"/>
      <c r="I56" s="115"/>
      <c r="J56" s="128" t="s">
        <v>49</v>
      </c>
      <c r="K56" s="103"/>
      <c r="L56" s="104"/>
      <c r="M56" s="137" t="n">
        <v>479163</v>
      </c>
      <c r="N56" s="138" t="n">
        <v>180957</v>
      </c>
      <c r="O56" s="114" t="n">
        <v>0.383818596382921</v>
      </c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</row>
    <row r="57" customFormat="false" ht="11.1" hidden="false" customHeight="true" outlineLevel="0" collapsed="false">
      <c r="A57" s="131"/>
      <c r="B57" s="54"/>
      <c r="C57" s="54"/>
      <c r="D57" s="54"/>
      <c r="E57" s="55"/>
      <c r="F57" s="56"/>
      <c r="G57" s="135"/>
      <c r="H57" s="133"/>
      <c r="I57" s="139" t="s">
        <v>112</v>
      </c>
      <c r="J57" s="140" t="s">
        <v>71</v>
      </c>
      <c r="K57" s="99"/>
      <c r="L57" s="100"/>
      <c r="M57" s="59" t="n">
        <v>37721470</v>
      </c>
      <c r="N57" s="26" t="n">
        <v>36565425</v>
      </c>
      <c r="O57" s="27" t="n">
        <v>77.5570444892707</v>
      </c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</row>
    <row r="58" customFormat="false" ht="11.1" hidden="false" customHeight="true" outlineLevel="0" collapsed="false">
      <c r="A58" s="131"/>
      <c r="B58" s="54"/>
      <c r="C58" s="54"/>
      <c r="D58" s="54"/>
      <c r="E58" s="55"/>
      <c r="F58" s="56"/>
      <c r="G58" s="135"/>
      <c r="H58" s="133"/>
      <c r="I58" s="139"/>
      <c r="J58" s="128" t="s">
        <v>77</v>
      </c>
      <c r="K58" s="103"/>
      <c r="L58" s="104"/>
      <c r="M58" s="61" t="n">
        <v>3610317</v>
      </c>
      <c r="N58" s="38" t="n">
        <v>3540511</v>
      </c>
      <c r="O58" s="39" t="n">
        <v>7.50959599517173</v>
      </c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</row>
    <row r="59" customFormat="false" ht="11.1" hidden="false" customHeight="true" outlineLevel="0" collapsed="false">
      <c r="A59" s="131"/>
      <c r="B59" s="80"/>
      <c r="C59" s="80"/>
      <c r="D59" s="80"/>
      <c r="E59" s="81"/>
      <c r="F59" s="82"/>
      <c r="G59" s="141"/>
      <c r="H59" s="133"/>
      <c r="I59" s="139"/>
      <c r="J59" s="128" t="s">
        <v>74</v>
      </c>
      <c r="K59" s="103"/>
      <c r="L59" s="104"/>
      <c r="M59" s="61" t="n">
        <v>1863158</v>
      </c>
      <c r="N59" s="38" t="n">
        <v>2118217</v>
      </c>
      <c r="O59" s="39" t="n">
        <v>4.4928412593845</v>
      </c>
    </row>
    <row r="60" customFormat="false" ht="11.1" hidden="false" customHeight="true" outlineLevel="0" collapsed="false">
      <c r="A60" s="58" t="s">
        <v>113</v>
      </c>
      <c r="B60" s="58"/>
      <c r="C60" s="58"/>
      <c r="D60" s="58"/>
      <c r="E60" s="47" t="n">
        <v>7932233</v>
      </c>
      <c r="F60" s="48" t="n">
        <v>8708418</v>
      </c>
      <c r="G60" s="132" t="n">
        <v>15.585990249022</v>
      </c>
      <c r="H60" s="133"/>
      <c r="I60" s="139"/>
      <c r="J60" s="128" t="s">
        <v>68</v>
      </c>
      <c r="K60" s="103"/>
      <c r="L60" s="104"/>
      <c r="M60" s="61" t="n">
        <v>546477</v>
      </c>
      <c r="N60" s="38" t="n">
        <v>562449</v>
      </c>
      <c r="O60" s="39" t="n">
        <v>1.19298167916675</v>
      </c>
    </row>
    <row r="61" customFormat="false" ht="11.1" hidden="false" customHeight="true" outlineLevel="0" collapsed="false">
      <c r="A61" s="60" t="s">
        <v>114</v>
      </c>
      <c r="B61" s="60"/>
      <c r="C61" s="60"/>
      <c r="D61" s="60"/>
      <c r="E61" s="55" t="n">
        <v>0</v>
      </c>
      <c r="F61" s="56" t="n">
        <v>0</v>
      </c>
      <c r="G61" s="135" t="s">
        <v>10</v>
      </c>
      <c r="H61" s="133"/>
      <c r="I61" s="139"/>
      <c r="J61" s="128" t="s">
        <v>115</v>
      </c>
      <c r="K61" s="103"/>
      <c r="L61" s="104"/>
      <c r="M61" s="113" t="n">
        <v>1187994</v>
      </c>
      <c r="N61" s="52" t="n">
        <v>846037</v>
      </c>
      <c r="O61" s="114" t="n">
        <v>1.79448561717987</v>
      </c>
    </row>
    <row r="62" customFormat="false" ht="11.1" hidden="false" customHeight="true" outlineLevel="0" collapsed="false">
      <c r="A62" s="60" t="s">
        <v>116</v>
      </c>
      <c r="B62" s="60"/>
      <c r="C62" s="60"/>
      <c r="D62" s="60"/>
      <c r="E62" s="55" t="n">
        <v>7932233</v>
      </c>
      <c r="F62" s="56" t="n">
        <v>8708418</v>
      </c>
      <c r="G62" s="142" t="s">
        <v>51</v>
      </c>
      <c r="H62" s="133"/>
      <c r="I62" s="143" t="s">
        <v>117</v>
      </c>
      <c r="J62" s="140" t="s">
        <v>118</v>
      </c>
      <c r="K62" s="99"/>
      <c r="L62" s="100"/>
      <c r="M62" s="59" t="n">
        <v>0</v>
      </c>
      <c r="N62" s="26" t="n">
        <v>0</v>
      </c>
      <c r="O62" s="101" t="s">
        <v>10</v>
      </c>
    </row>
    <row r="63" customFormat="false" ht="11.1" hidden="false" customHeight="true" outlineLevel="0" collapsed="false">
      <c r="A63" s="60" t="s">
        <v>34</v>
      </c>
      <c r="B63" s="60"/>
      <c r="C63" s="60"/>
      <c r="D63" s="60"/>
      <c r="E63" s="55" t="n">
        <v>55805621</v>
      </c>
      <c r="F63" s="56" t="n">
        <v>55873370</v>
      </c>
      <c r="G63" s="142"/>
      <c r="H63" s="133"/>
      <c r="I63" s="143"/>
      <c r="J63" s="144" t="s">
        <v>119</v>
      </c>
      <c r="K63" s="103"/>
      <c r="L63" s="104"/>
      <c r="M63" s="61" t="n">
        <v>3980963</v>
      </c>
      <c r="N63" s="38" t="n">
        <v>3986132</v>
      </c>
      <c r="O63" s="105" t="n">
        <v>8.45477980535179</v>
      </c>
    </row>
    <row r="64" customFormat="false" ht="11.1" hidden="false" customHeight="true" outlineLevel="0" collapsed="false">
      <c r="A64" s="92" t="s">
        <v>120</v>
      </c>
      <c r="B64" s="92"/>
      <c r="C64" s="92"/>
      <c r="D64" s="92"/>
      <c r="E64" s="93" t="n">
        <v>-14.21</v>
      </c>
      <c r="F64" s="94" t="n">
        <v>-15.58</v>
      </c>
      <c r="G64" s="142"/>
      <c r="H64" s="133"/>
      <c r="I64" s="143"/>
      <c r="J64" s="145" t="s">
        <v>121</v>
      </c>
      <c r="K64" s="146"/>
      <c r="L64" s="147"/>
      <c r="M64" s="86" t="n">
        <v>0</v>
      </c>
      <c r="N64" s="148" t="n">
        <v>0</v>
      </c>
      <c r="O64" s="149" t="s">
        <v>10</v>
      </c>
    </row>
    <row r="65" customFormat="false" ht="11.1" hidden="false" customHeight="true" outlineLevel="0" collapsed="false">
      <c r="A65" s="150" t="s">
        <v>122</v>
      </c>
    </row>
  </sheetData>
  <mergeCells count="92">
    <mergeCell ref="A2:C4"/>
    <mergeCell ref="I2:O2"/>
    <mergeCell ref="I3:J3"/>
    <mergeCell ref="I5:I9"/>
    <mergeCell ref="A7:G7"/>
    <mergeCell ref="H7:H27"/>
    <mergeCell ref="A8:D8"/>
    <mergeCell ref="A9:A24"/>
    <mergeCell ref="B9:D9"/>
    <mergeCell ref="B10:D10"/>
    <mergeCell ref="I10:J10"/>
    <mergeCell ref="B11:D11"/>
    <mergeCell ref="I11:J11"/>
    <mergeCell ref="B12:D12"/>
    <mergeCell ref="I12:J12"/>
    <mergeCell ref="B13:D13"/>
    <mergeCell ref="I13:J13"/>
    <mergeCell ref="B14:D14"/>
    <mergeCell ref="I14:J14"/>
    <mergeCell ref="B15:D15"/>
    <mergeCell ref="I15:J15"/>
    <mergeCell ref="B16:D16"/>
    <mergeCell ref="I16:O16"/>
    <mergeCell ref="B17:D17"/>
    <mergeCell ref="I17:I25"/>
    <mergeCell ref="B18:D18"/>
    <mergeCell ref="B19:D19"/>
    <mergeCell ref="B20:D20"/>
    <mergeCell ref="B21:D21"/>
    <mergeCell ref="B22:D22"/>
    <mergeCell ref="B23:D23"/>
    <mergeCell ref="B24:D24"/>
    <mergeCell ref="A25:D25"/>
    <mergeCell ref="G25:G27"/>
    <mergeCell ref="A26:D26"/>
    <mergeCell ref="I26:O26"/>
    <mergeCell ref="A27:D27"/>
    <mergeCell ref="I27:L27"/>
    <mergeCell ref="A28:G28"/>
    <mergeCell ref="I28:I35"/>
    <mergeCell ref="A29:D29"/>
    <mergeCell ref="A30:A49"/>
    <mergeCell ref="B30:D30"/>
    <mergeCell ref="B31:D31"/>
    <mergeCell ref="B32:D32"/>
    <mergeCell ref="B33:D33"/>
    <mergeCell ref="B34:D34"/>
    <mergeCell ref="B35:D35"/>
    <mergeCell ref="B36:D36"/>
    <mergeCell ref="I36:I38"/>
    <mergeCell ref="B37:D37"/>
    <mergeCell ref="B38:D38"/>
    <mergeCell ref="B39:D39"/>
    <mergeCell ref="I39:L39"/>
    <mergeCell ref="B40:D40"/>
    <mergeCell ref="I40:L40"/>
    <mergeCell ref="B41:D41"/>
    <mergeCell ref="I41:L41"/>
    <mergeCell ref="B42:D42"/>
    <mergeCell ref="I42:L42"/>
    <mergeCell ref="B43:D43"/>
    <mergeCell ref="I43:L43"/>
    <mergeCell ref="B44:D44"/>
    <mergeCell ref="I44:L44"/>
    <mergeCell ref="B45:D45"/>
    <mergeCell ref="I45:L45"/>
    <mergeCell ref="B46:D46"/>
    <mergeCell ref="I46:O46"/>
    <mergeCell ref="B47:D47"/>
    <mergeCell ref="I47:I56"/>
    <mergeCell ref="B48:D48"/>
    <mergeCell ref="B49:D49"/>
    <mergeCell ref="A50:A59"/>
    <mergeCell ref="B50:D50"/>
    <mergeCell ref="H50:H64"/>
    <mergeCell ref="B51:D51"/>
    <mergeCell ref="B52:D52"/>
    <mergeCell ref="B53:D53"/>
    <mergeCell ref="B54:D54"/>
    <mergeCell ref="B55:D55"/>
    <mergeCell ref="B56:D56"/>
    <mergeCell ref="B57:D57"/>
    <mergeCell ref="I57:I61"/>
    <mergeCell ref="B58:D58"/>
    <mergeCell ref="B59:D59"/>
    <mergeCell ref="A60:D60"/>
    <mergeCell ref="A61:D61"/>
    <mergeCell ref="A62:D62"/>
    <mergeCell ref="G62:G64"/>
    <mergeCell ref="I62:I64"/>
    <mergeCell ref="A63:D63"/>
    <mergeCell ref="A64:D64"/>
  </mergeCells>
  <conditionalFormatting sqref="B30:D49">
    <cfRule type="cellIs" priority="2" operator="equal" aboveAverage="0" equalAverage="0" bottom="0" percent="0" rank="0" text="" dxfId="0">
      <formula>0</formula>
    </cfRule>
  </conditionalFormatting>
  <conditionalFormatting sqref="C5:C6">
    <cfRule type="cellIs" priority="3" operator="equal" aboveAverage="0" equalAverage="0" bottom="0" percent="0" rank="0" text="" dxfId="1">
      <formula>0</formula>
    </cfRule>
  </conditionalFormatting>
  <conditionalFormatting sqref="E64:F64">
    <cfRule type="cellIs" priority="4" operator="greaterThan" aboveAverage="0" equalAverage="0" bottom="0" percent="0" rank="0" text="" dxfId="2">
      <formula>0</formula>
    </cfRule>
  </conditionalFormatting>
  <printOptions headings="false" gridLines="false" gridLinesSet="true" horizontalCentered="true" verticalCentered="true"/>
  <pageMargins left="0.354166666666667" right="0.315277777777778" top="0.309722222222222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65"/>
  <sheetViews>
    <sheetView showFormulas="false" showGridLines="true" showRowColHeaders="true" showZeros="true" rightToLeft="false" tabSelected="false" showOutlineSymbols="true" defaultGridColor="true" view="pageBreakPreview" topLeftCell="A2" colorId="64" zoomScale="115" zoomScaleNormal="100" zoomScalePageLayoutView="115" workbookViewId="0">
      <selection pane="topLeft" activeCell="C6" activeCellId="0" sqref="C6"/>
    </sheetView>
  </sheetViews>
  <sheetFormatPr defaultColWidth="2.9765625" defaultRowHeight="11.4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10.2"/>
    <col collapsed="false" customWidth="true" hidden="false" outlineLevel="0" max="3" min="3" style="1" width="26.1"/>
    <col collapsed="false" customWidth="true" hidden="false" outlineLevel="0" max="4" min="4" style="1" width="12.05"/>
    <col collapsed="false" customWidth="true" hidden="false" outlineLevel="0" max="8" min="5" style="1" width="10.2"/>
    <col collapsed="false" customWidth="true" hidden="false" outlineLevel="0" max="9" min="9" style="1" width="3.68"/>
    <col collapsed="false" customWidth="true" hidden="false" outlineLevel="0" max="10" min="10" style="1" width="38.31"/>
    <col collapsed="false" customWidth="true" hidden="false" outlineLevel="0" max="15" min="11" style="1" width="10.2"/>
    <col collapsed="false" customWidth="false" hidden="false" outlineLevel="0" max="257" min="16" style="1" width="2.97"/>
  </cols>
  <sheetData>
    <row r="1" customFormat="false" ht="10.5" hidden="true" customHeight="true" outlineLevel="0" collapsed="false">
      <c r="B1" s="2" t="s">
        <v>235</v>
      </c>
      <c r="C1" s="3" t="s">
        <v>236</v>
      </c>
      <c r="D1" s="1" t="n">
        <v>3</v>
      </c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</row>
    <row r="2" customFormat="false" ht="11.1" hidden="false" customHeight="true" outlineLevel="0" collapsed="false">
      <c r="A2" s="5" t="s">
        <v>2</v>
      </c>
      <c r="B2" s="5"/>
      <c r="C2" s="5"/>
      <c r="D2" s="6" t="s">
        <v>3</v>
      </c>
      <c r="E2" s="7" t="s">
        <v>4</v>
      </c>
      <c r="F2" s="8" t="s">
        <v>5</v>
      </c>
      <c r="G2" s="9" t="s">
        <v>6</v>
      </c>
      <c r="H2" s="10" t="s">
        <v>7</v>
      </c>
      <c r="I2" s="11" t="s">
        <v>8</v>
      </c>
      <c r="J2" s="11"/>
      <c r="K2" s="11"/>
      <c r="L2" s="11"/>
      <c r="M2" s="11"/>
      <c r="N2" s="11"/>
      <c r="O2" s="11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</row>
    <row r="3" customFormat="false" ht="11.1" hidden="false" customHeight="true" outlineLevel="0" collapsed="false">
      <c r="A3" s="5"/>
      <c r="B3" s="5"/>
      <c r="C3" s="5"/>
      <c r="D3" s="12" t="s">
        <v>9</v>
      </c>
      <c r="E3" s="13" t="s">
        <v>10</v>
      </c>
      <c r="F3" s="14" t="s">
        <v>10</v>
      </c>
      <c r="G3" s="15" t="n">
        <v>12.8926259724677</v>
      </c>
      <c r="H3" s="16" t="n">
        <v>20</v>
      </c>
      <c r="I3" s="17" t="s">
        <v>11</v>
      </c>
      <c r="J3" s="17"/>
      <c r="K3" s="18" t="s">
        <v>12</v>
      </c>
      <c r="L3" s="18" t="s">
        <v>13</v>
      </c>
      <c r="M3" s="19" t="s">
        <v>4</v>
      </c>
      <c r="N3" s="8" t="s">
        <v>5</v>
      </c>
      <c r="O3" s="20" t="s">
        <v>14</v>
      </c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</row>
    <row r="4" customFormat="false" ht="11.1" hidden="false" customHeight="true" outlineLevel="0" collapsed="false">
      <c r="A4" s="5"/>
      <c r="B4" s="5"/>
      <c r="C4" s="5"/>
      <c r="D4" s="21" t="s">
        <v>15</v>
      </c>
      <c r="E4" s="15" t="s">
        <v>10</v>
      </c>
      <c r="F4" s="22" t="s">
        <v>10</v>
      </c>
      <c r="G4" s="15" t="n">
        <v>17.8926259724677</v>
      </c>
      <c r="H4" s="16" t="n">
        <v>40</v>
      </c>
      <c r="I4" s="23" t="s">
        <v>16</v>
      </c>
      <c r="J4" s="24"/>
      <c r="K4" s="25" t="n">
        <v>3137097</v>
      </c>
      <c r="L4" s="25" t="n">
        <v>3062452</v>
      </c>
      <c r="M4" s="25" t="n">
        <v>2982496</v>
      </c>
      <c r="N4" s="26" t="n">
        <v>3037208</v>
      </c>
      <c r="O4" s="27" t="n">
        <v>26.6510754951237</v>
      </c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</row>
    <row r="5" customFormat="false" ht="11.1" hidden="false" customHeight="true" outlineLevel="0" collapsed="false">
      <c r="A5" s="28"/>
      <c r="B5" s="29" t="s">
        <v>17</v>
      </c>
      <c r="C5" s="30" t="s">
        <v>18</v>
      </c>
      <c r="D5" s="31" t="s">
        <v>19</v>
      </c>
      <c r="E5" s="32" t="n">
        <v>13.4</v>
      </c>
      <c r="F5" s="33" t="n">
        <v>13.1</v>
      </c>
      <c r="G5" s="32" t="n">
        <v>25</v>
      </c>
      <c r="H5" s="34" t="n">
        <v>35</v>
      </c>
      <c r="I5" s="35" t="s">
        <v>20</v>
      </c>
      <c r="J5" s="36" t="s">
        <v>21</v>
      </c>
      <c r="K5" s="37" t="n">
        <v>0</v>
      </c>
      <c r="L5" s="37" t="n">
        <v>0</v>
      </c>
      <c r="M5" s="37" t="n">
        <v>0</v>
      </c>
      <c r="N5" s="38" t="n">
        <v>0</v>
      </c>
      <c r="O5" s="39" t="s">
        <v>10</v>
      </c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</row>
    <row r="6" customFormat="false" ht="11.1" hidden="false" customHeight="true" outlineLevel="0" collapsed="false">
      <c r="A6" s="28"/>
      <c r="B6" s="29" t="s">
        <v>22</v>
      </c>
      <c r="C6" s="30" t="s">
        <v>237</v>
      </c>
      <c r="D6" s="40" t="s">
        <v>24</v>
      </c>
      <c r="E6" s="32" t="n">
        <v>132.5</v>
      </c>
      <c r="F6" s="41" t="n">
        <v>125.3</v>
      </c>
      <c r="G6" s="32" t="n">
        <v>350</v>
      </c>
      <c r="H6" s="42"/>
      <c r="I6" s="35"/>
      <c r="J6" s="36" t="s">
        <v>25</v>
      </c>
      <c r="K6" s="37" t="n">
        <v>155887</v>
      </c>
      <c r="L6" s="37" t="n">
        <v>179897</v>
      </c>
      <c r="M6" s="37" t="n">
        <v>235508</v>
      </c>
      <c r="N6" s="38" t="n">
        <v>314083</v>
      </c>
      <c r="O6" s="39" t="n">
        <v>2.75603440552472</v>
      </c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</row>
    <row r="7" customFormat="false" ht="11.1" hidden="false" customHeight="true" outlineLevel="0" collapsed="false">
      <c r="A7" s="11" t="s">
        <v>26</v>
      </c>
      <c r="B7" s="11"/>
      <c r="C7" s="11"/>
      <c r="D7" s="11"/>
      <c r="E7" s="11"/>
      <c r="F7" s="11"/>
      <c r="G7" s="11"/>
      <c r="H7" s="43"/>
      <c r="I7" s="35"/>
      <c r="J7" s="36" t="s">
        <v>27</v>
      </c>
      <c r="K7" s="37" t="n">
        <v>15903</v>
      </c>
      <c r="L7" s="37" t="n">
        <v>28556</v>
      </c>
      <c r="M7" s="37" t="n">
        <v>17781</v>
      </c>
      <c r="N7" s="38" t="n">
        <v>14390</v>
      </c>
      <c r="O7" s="39" t="n">
        <v>0.126270237789058</v>
      </c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</row>
    <row r="8" customFormat="false" ht="11.1" hidden="false" customHeight="true" outlineLevel="0" collapsed="false">
      <c r="A8" s="17" t="s">
        <v>28</v>
      </c>
      <c r="B8" s="17"/>
      <c r="C8" s="17"/>
      <c r="D8" s="17"/>
      <c r="E8" s="44" t="s">
        <v>4</v>
      </c>
      <c r="F8" s="8" t="s">
        <v>5</v>
      </c>
      <c r="G8" s="20" t="s">
        <v>14</v>
      </c>
      <c r="H8" s="43"/>
      <c r="I8" s="35"/>
      <c r="J8" s="36" t="s">
        <v>29</v>
      </c>
      <c r="K8" s="37" t="n">
        <v>343803</v>
      </c>
      <c r="L8" s="37" t="n">
        <v>288690</v>
      </c>
      <c r="M8" s="37" t="n">
        <v>282261</v>
      </c>
      <c r="N8" s="38" t="n">
        <v>303738</v>
      </c>
      <c r="O8" s="39" t="n">
        <v>2.66525847710722</v>
      </c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</row>
    <row r="9" customFormat="false" ht="11.1" hidden="false" customHeight="true" outlineLevel="0" collapsed="false">
      <c r="A9" s="45" t="s">
        <v>30</v>
      </c>
      <c r="B9" s="46" t="s">
        <v>31</v>
      </c>
      <c r="C9" s="46"/>
      <c r="D9" s="46"/>
      <c r="E9" s="47" t="n">
        <v>536546</v>
      </c>
      <c r="F9" s="48" t="n">
        <v>513013</v>
      </c>
      <c r="G9" s="49" t="n">
        <v>3.77359836808143</v>
      </c>
      <c r="H9" s="43"/>
      <c r="I9" s="35"/>
      <c r="J9" s="50" t="s">
        <v>32</v>
      </c>
      <c r="K9" s="51" t="n">
        <v>28</v>
      </c>
      <c r="L9" s="51" t="n">
        <v>452</v>
      </c>
      <c r="M9" s="51" t="n">
        <v>482</v>
      </c>
      <c r="N9" s="52" t="n">
        <v>200</v>
      </c>
      <c r="O9" s="53" t="n">
        <v>0.00175497203320442</v>
      </c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</row>
    <row r="10" customFormat="false" ht="11.1" hidden="false" customHeight="true" outlineLevel="0" collapsed="false">
      <c r="A10" s="45"/>
      <c r="B10" s="54" t="s">
        <v>238</v>
      </c>
      <c r="C10" s="54"/>
      <c r="D10" s="54"/>
      <c r="E10" s="55" t="n">
        <v>878</v>
      </c>
      <c r="F10" s="56" t="n">
        <v>0</v>
      </c>
      <c r="G10" s="57" t="s">
        <v>10</v>
      </c>
      <c r="H10" s="43"/>
      <c r="I10" s="58" t="s">
        <v>34</v>
      </c>
      <c r="J10" s="58"/>
      <c r="K10" s="59" t="n">
        <v>13507252</v>
      </c>
      <c r="L10" s="25" t="n">
        <v>13388127</v>
      </c>
      <c r="M10" s="25" t="n">
        <v>13208684</v>
      </c>
      <c r="N10" s="26" t="n">
        <v>13594796</v>
      </c>
      <c r="O10" s="27" t="n">
        <v>119.292433885597</v>
      </c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</row>
    <row r="11" customFormat="false" ht="11.1" hidden="false" customHeight="true" outlineLevel="0" collapsed="false">
      <c r="A11" s="45"/>
      <c r="B11" s="54" t="s">
        <v>239</v>
      </c>
      <c r="C11" s="54"/>
      <c r="D11" s="54"/>
      <c r="E11" s="55" t="n">
        <v>0</v>
      </c>
      <c r="F11" s="56" t="n">
        <v>0</v>
      </c>
      <c r="G11" s="57" t="s">
        <v>10</v>
      </c>
      <c r="H11" s="43"/>
      <c r="I11" s="60" t="s">
        <v>35</v>
      </c>
      <c r="J11" s="60"/>
      <c r="K11" s="61" t="n">
        <v>2085940</v>
      </c>
      <c r="L11" s="37" t="n">
        <v>2025173</v>
      </c>
      <c r="M11" s="37" t="n">
        <v>2062757</v>
      </c>
      <c r="N11" s="38" t="n">
        <v>2198603</v>
      </c>
      <c r="O11" s="39" t="n">
        <v>19.2924338855967</v>
      </c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</row>
    <row r="12" customFormat="false" ht="11.1" hidden="false" customHeight="true" outlineLevel="0" collapsed="false">
      <c r="A12" s="45"/>
      <c r="B12" s="54"/>
      <c r="C12" s="54"/>
      <c r="D12" s="54"/>
      <c r="E12" s="55"/>
      <c r="F12" s="56"/>
      <c r="G12" s="57"/>
      <c r="H12" s="43"/>
      <c r="I12" s="62" t="s">
        <v>36</v>
      </c>
      <c r="J12" s="62"/>
      <c r="K12" s="63" t="n">
        <v>1566778</v>
      </c>
      <c r="L12" s="37" t="n">
        <v>1534874</v>
      </c>
      <c r="M12" s="37" t="n">
        <v>1455771</v>
      </c>
      <c r="N12" s="38" t="n">
        <v>1471016</v>
      </c>
      <c r="O12" s="39" t="n">
        <v>12.9079597019812</v>
      </c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</row>
    <row r="13" customFormat="false" ht="11.1" hidden="false" customHeight="true" outlineLevel="0" collapsed="false">
      <c r="A13" s="45"/>
      <c r="B13" s="54"/>
      <c r="C13" s="54"/>
      <c r="D13" s="54"/>
      <c r="E13" s="55"/>
      <c r="F13" s="56"/>
      <c r="G13" s="57"/>
      <c r="H13" s="43"/>
      <c r="I13" s="60" t="s">
        <v>37</v>
      </c>
      <c r="J13" s="60"/>
      <c r="K13" s="61" t="n">
        <v>11421312</v>
      </c>
      <c r="L13" s="37" t="n">
        <v>11362954</v>
      </c>
      <c r="M13" s="37" t="n">
        <v>11145927</v>
      </c>
      <c r="N13" s="38" t="n">
        <v>11396193</v>
      </c>
      <c r="O13" s="39" t="n">
        <v>100</v>
      </c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</row>
    <row r="14" customFormat="false" ht="11.1" hidden="false" customHeight="true" outlineLevel="0" collapsed="false">
      <c r="A14" s="45"/>
      <c r="B14" s="54"/>
      <c r="C14" s="54"/>
      <c r="D14" s="54"/>
      <c r="E14" s="55"/>
      <c r="F14" s="56"/>
      <c r="G14" s="57"/>
      <c r="H14" s="43"/>
      <c r="I14" s="60" t="s">
        <v>38</v>
      </c>
      <c r="J14" s="60"/>
      <c r="K14" s="64" t="n">
        <v>13.718021187058</v>
      </c>
      <c r="L14" s="64" t="n">
        <v>13.5077023105083</v>
      </c>
      <c r="M14" s="64" t="n">
        <v>13.0610132293169</v>
      </c>
      <c r="N14" s="65" t="n">
        <v>12.9079597019812</v>
      </c>
      <c r="O14" s="66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</row>
    <row r="15" customFormat="false" ht="11.1" hidden="false" customHeight="true" outlineLevel="0" collapsed="false">
      <c r="A15" s="45"/>
      <c r="B15" s="54"/>
      <c r="C15" s="54"/>
      <c r="D15" s="54"/>
      <c r="E15" s="55"/>
      <c r="F15" s="56"/>
      <c r="G15" s="57"/>
      <c r="H15" s="43"/>
      <c r="I15" s="67" t="s">
        <v>39</v>
      </c>
      <c r="J15" s="67"/>
      <c r="K15" s="68"/>
      <c r="L15" s="69"/>
      <c r="M15" s="70" t="n">
        <v>13.4</v>
      </c>
      <c r="N15" s="71" t="n">
        <v>13.1</v>
      </c>
      <c r="O15" s="72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</row>
    <row r="16" customFormat="false" ht="11.1" hidden="false" customHeight="true" outlineLevel="0" collapsed="false">
      <c r="A16" s="45"/>
      <c r="B16" s="54"/>
      <c r="C16" s="54"/>
      <c r="D16" s="54"/>
      <c r="E16" s="55"/>
      <c r="F16" s="56"/>
      <c r="G16" s="57"/>
      <c r="H16" s="43"/>
      <c r="I16" s="73" t="s">
        <v>40</v>
      </c>
      <c r="J16" s="73"/>
      <c r="K16" s="73"/>
      <c r="L16" s="73"/>
      <c r="M16" s="73"/>
      <c r="N16" s="73"/>
      <c r="O16" s="73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</row>
    <row r="17" customFormat="false" ht="11.1" hidden="false" customHeight="true" outlineLevel="0" collapsed="false">
      <c r="A17" s="45"/>
      <c r="B17" s="54"/>
      <c r="C17" s="54"/>
      <c r="D17" s="54"/>
      <c r="E17" s="55"/>
      <c r="F17" s="56"/>
      <c r="G17" s="57"/>
      <c r="H17" s="43"/>
      <c r="I17" s="74" t="s">
        <v>41</v>
      </c>
      <c r="J17" s="75" t="s">
        <v>42</v>
      </c>
      <c r="K17" s="59" t="n">
        <v>0</v>
      </c>
      <c r="L17" s="25" t="n">
        <v>0</v>
      </c>
      <c r="M17" s="76" t="n">
        <v>0</v>
      </c>
      <c r="N17" s="26" t="n">
        <v>0</v>
      </c>
      <c r="O17" s="27" t="s">
        <v>10</v>
      </c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</row>
    <row r="18" customFormat="false" ht="11.1" hidden="false" customHeight="true" outlineLevel="0" collapsed="false">
      <c r="A18" s="45"/>
      <c r="B18" s="54"/>
      <c r="C18" s="54"/>
      <c r="D18" s="54"/>
      <c r="E18" s="55"/>
      <c r="F18" s="56"/>
      <c r="G18" s="57"/>
      <c r="H18" s="43"/>
      <c r="I18" s="74"/>
      <c r="J18" s="77" t="s">
        <v>43</v>
      </c>
      <c r="K18" s="61" t="n">
        <v>0</v>
      </c>
      <c r="L18" s="37" t="n">
        <v>0</v>
      </c>
      <c r="M18" s="78" t="n">
        <v>0</v>
      </c>
      <c r="N18" s="38" t="n">
        <v>0</v>
      </c>
      <c r="O18" s="39" t="s">
        <v>10</v>
      </c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</row>
    <row r="19" customFormat="false" ht="11.1" hidden="false" customHeight="true" outlineLevel="0" collapsed="false">
      <c r="A19" s="45"/>
      <c r="B19" s="54"/>
      <c r="C19" s="54"/>
      <c r="D19" s="54"/>
      <c r="E19" s="55"/>
      <c r="F19" s="56"/>
      <c r="G19" s="57"/>
      <c r="H19" s="43"/>
      <c r="I19" s="74"/>
      <c r="J19" s="36" t="s">
        <v>44</v>
      </c>
      <c r="K19" s="61" t="n">
        <v>0</v>
      </c>
      <c r="L19" s="37" t="n">
        <v>0</v>
      </c>
      <c r="M19" s="78" t="n">
        <v>0</v>
      </c>
      <c r="N19" s="38" t="n">
        <v>0</v>
      </c>
      <c r="O19" s="39" t="s">
        <v>10</v>
      </c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</row>
    <row r="20" customFormat="false" ht="11.1" hidden="false" customHeight="true" outlineLevel="0" collapsed="false">
      <c r="A20" s="45"/>
      <c r="B20" s="54"/>
      <c r="C20" s="54"/>
      <c r="D20" s="54"/>
      <c r="E20" s="55"/>
      <c r="F20" s="56"/>
      <c r="G20" s="57"/>
      <c r="H20" s="43"/>
      <c r="I20" s="74"/>
      <c r="J20" s="77" t="s">
        <v>45</v>
      </c>
      <c r="K20" s="61" t="n">
        <v>2603</v>
      </c>
      <c r="L20" s="37" t="n">
        <v>2846</v>
      </c>
      <c r="M20" s="78" t="n">
        <v>1429</v>
      </c>
      <c r="N20" s="38" t="n">
        <v>0</v>
      </c>
      <c r="O20" s="39" t="s">
        <v>10</v>
      </c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</row>
    <row r="21" customFormat="false" ht="11.1" hidden="false" customHeight="true" outlineLevel="0" collapsed="false">
      <c r="A21" s="45"/>
      <c r="B21" s="54"/>
      <c r="C21" s="54"/>
      <c r="D21" s="54"/>
      <c r="E21" s="55"/>
      <c r="F21" s="56"/>
      <c r="G21" s="57"/>
      <c r="H21" s="43"/>
      <c r="I21" s="74"/>
      <c r="J21" s="77" t="s">
        <v>46</v>
      </c>
      <c r="K21" s="61" t="n">
        <v>0</v>
      </c>
      <c r="L21" s="37" t="n">
        <v>0</v>
      </c>
      <c r="M21" s="78" t="n">
        <v>0</v>
      </c>
      <c r="N21" s="38" t="n">
        <v>0</v>
      </c>
      <c r="O21" s="39" t="s">
        <v>10</v>
      </c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</row>
    <row r="22" customFormat="false" ht="11.1" hidden="false" customHeight="true" outlineLevel="0" collapsed="false">
      <c r="A22" s="45"/>
      <c r="B22" s="54"/>
      <c r="C22" s="54"/>
      <c r="D22" s="54"/>
      <c r="E22" s="55"/>
      <c r="F22" s="56"/>
      <c r="G22" s="57"/>
      <c r="H22" s="43"/>
      <c r="I22" s="74"/>
      <c r="J22" s="77" t="s">
        <v>47</v>
      </c>
      <c r="K22" s="79"/>
      <c r="L22" s="37" t="n">
        <v>0</v>
      </c>
      <c r="M22" s="78" t="n">
        <v>0</v>
      </c>
      <c r="N22" s="38" t="n">
        <v>0</v>
      </c>
      <c r="O22" s="39" t="s">
        <v>10</v>
      </c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</row>
    <row r="23" customFormat="false" ht="11.1" hidden="false" customHeight="true" outlineLevel="0" collapsed="false">
      <c r="A23" s="45"/>
      <c r="B23" s="54"/>
      <c r="C23" s="54"/>
      <c r="D23" s="54"/>
      <c r="E23" s="55"/>
      <c r="F23" s="56"/>
      <c r="G23" s="57"/>
      <c r="H23" s="43"/>
      <c r="I23" s="74"/>
      <c r="J23" s="77" t="s">
        <v>48</v>
      </c>
      <c r="K23" s="79"/>
      <c r="L23" s="37" t="n">
        <v>0</v>
      </c>
      <c r="M23" s="78" t="n">
        <v>0</v>
      </c>
      <c r="N23" s="38" t="n">
        <v>0</v>
      </c>
      <c r="O23" s="39" t="s">
        <v>10</v>
      </c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</row>
    <row r="24" customFormat="false" ht="11.1" hidden="false" customHeight="true" outlineLevel="0" collapsed="false">
      <c r="A24" s="45"/>
      <c r="B24" s="80"/>
      <c r="C24" s="80"/>
      <c r="D24" s="80"/>
      <c r="E24" s="81"/>
      <c r="F24" s="82"/>
      <c r="G24" s="83"/>
      <c r="H24" s="43"/>
      <c r="I24" s="74"/>
      <c r="J24" s="77" t="s">
        <v>49</v>
      </c>
      <c r="K24" s="61" t="n">
        <v>341200</v>
      </c>
      <c r="L24" s="37" t="n">
        <v>285844</v>
      </c>
      <c r="M24" s="78" t="n">
        <v>280832</v>
      </c>
      <c r="N24" s="38" t="n">
        <v>303738</v>
      </c>
      <c r="O24" s="39" t="n">
        <v>2.66525847710722</v>
      </c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</row>
    <row r="25" customFormat="false" ht="11.1" hidden="false" customHeight="true" outlineLevel="0" collapsed="false">
      <c r="A25" s="58" t="s">
        <v>50</v>
      </c>
      <c r="B25" s="58"/>
      <c r="C25" s="58"/>
      <c r="D25" s="58"/>
      <c r="E25" s="47" t="n">
        <v>537424</v>
      </c>
      <c r="F25" s="48" t="n">
        <v>513013</v>
      </c>
      <c r="G25" s="84" t="s">
        <v>51</v>
      </c>
      <c r="H25" s="43"/>
      <c r="I25" s="74"/>
      <c r="J25" s="85" t="s">
        <v>52</v>
      </c>
      <c r="K25" s="86" t="n">
        <v>0</v>
      </c>
      <c r="L25" s="87" t="n">
        <v>0</v>
      </c>
      <c r="M25" s="88" t="n">
        <v>0</v>
      </c>
      <c r="N25" s="89" t="n">
        <v>0</v>
      </c>
      <c r="O25" s="90" t="s">
        <v>10</v>
      </c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</row>
    <row r="26" customFormat="false" ht="11.1" hidden="false" customHeight="true" outlineLevel="0" collapsed="false">
      <c r="A26" s="60" t="s">
        <v>53</v>
      </c>
      <c r="B26" s="60"/>
      <c r="C26" s="60"/>
      <c r="D26" s="60"/>
      <c r="E26" s="55" t="n">
        <v>13208684</v>
      </c>
      <c r="F26" s="56" t="n">
        <v>13594796</v>
      </c>
      <c r="G26" s="84"/>
      <c r="H26" s="43"/>
      <c r="I26" s="91" t="s">
        <v>54</v>
      </c>
      <c r="J26" s="91"/>
      <c r="K26" s="91"/>
      <c r="L26" s="91"/>
      <c r="M26" s="91"/>
      <c r="N26" s="91"/>
      <c r="O26" s="91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</row>
    <row r="27" customFormat="false" ht="11.1" hidden="false" customHeight="true" outlineLevel="0" collapsed="false">
      <c r="A27" s="92" t="s">
        <v>55</v>
      </c>
      <c r="B27" s="92"/>
      <c r="C27" s="92"/>
      <c r="D27" s="92"/>
      <c r="E27" s="93" t="n">
        <v>-4.06</v>
      </c>
      <c r="F27" s="94" t="n">
        <v>-3.77</v>
      </c>
      <c r="G27" s="84"/>
      <c r="H27" s="43"/>
      <c r="I27" s="95" t="s">
        <v>11</v>
      </c>
      <c r="J27" s="95"/>
      <c r="K27" s="95"/>
      <c r="L27" s="95"/>
      <c r="M27" s="19" t="s">
        <v>4</v>
      </c>
      <c r="N27" s="8" t="s">
        <v>5</v>
      </c>
      <c r="O27" s="20" t="s">
        <v>14</v>
      </c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</row>
    <row r="28" customFormat="false" ht="11.1" hidden="false" customHeight="true" outlineLevel="0" collapsed="false">
      <c r="A28" s="11" t="s">
        <v>56</v>
      </c>
      <c r="B28" s="11"/>
      <c r="C28" s="11"/>
      <c r="D28" s="11"/>
      <c r="E28" s="11"/>
      <c r="F28" s="11"/>
      <c r="G28" s="11"/>
      <c r="H28" s="96" t="s">
        <v>57</v>
      </c>
      <c r="I28" s="97" t="s">
        <v>58</v>
      </c>
      <c r="J28" s="98" t="s">
        <v>59</v>
      </c>
      <c r="K28" s="99"/>
      <c r="L28" s="100"/>
      <c r="M28" s="59" t="n">
        <v>25188913</v>
      </c>
      <c r="N28" s="26" t="n">
        <v>24734552</v>
      </c>
      <c r="O28" s="101" t="n">
        <v>217.042235069203</v>
      </c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</row>
    <row r="29" customFormat="false" ht="11.1" hidden="false" customHeight="true" outlineLevel="0" collapsed="false">
      <c r="A29" s="17" t="s">
        <v>28</v>
      </c>
      <c r="B29" s="17"/>
      <c r="C29" s="17"/>
      <c r="D29" s="17"/>
      <c r="E29" s="44" t="s">
        <v>4</v>
      </c>
      <c r="F29" s="8" t="s">
        <v>5</v>
      </c>
      <c r="G29" s="44" t="s">
        <v>14</v>
      </c>
      <c r="H29" s="8" t="s">
        <v>5</v>
      </c>
      <c r="I29" s="97"/>
      <c r="J29" s="102" t="s">
        <v>60</v>
      </c>
      <c r="K29" s="103"/>
      <c r="L29" s="104"/>
      <c r="M29" s="61" t="n">
        <v>3074024</v>
      </c>
      <c r="N29" s="38" t="n">
        <v>2760793</v>
      </c>
      <c r="O29" s="105" t="n">
        <v>24.2255725223327</v>
      </c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</row>
    <row r="30" customFormat="false" ht="11.1" hidden="false" customHeight="true" outlineLevel="0" collapsed="false">
      <c r="A30" s="45" t="s">
        <v>61</v>
      </c>
      <c r="B30" s="46" t="s">
        <v>127</v>
      </c>
      <c r="C30" s="46" t="s">
        <v>63</v>
      </c>
      <c r="D30" s="46" t="s">
        <v>63</v>
      </c>
      <c r="E30" s="47" t="n">
        <v>333891</v>
      </c>
      <c r="F30" s="48" t="n">
        <v>308131</v>
      </c>
      <c r="G30" s="106" t="n">
        <v>2.26653640113467</v>
      </c>
      <c r="H30" s="107" t="s">
        <v>10</v>
      </c>
      <c r="I30" s="97"/>
      <c r="J30" s="102" t="s">
        <v>64</v>
      </c>
      <c r="K30" s="103"/>
      <c r="L30" s="104"/>
      <c r="M30" s="61" t="n">
        <v>4722471</v>
      </c>
      <c r="N30" s="38" t="n">
        <v>5838490</v>
      </c>
      <c r="O30" s="105" t="n">
        <v>51.2319333307184</v>
      </c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</row>
    <row r="31" customFormat="false" ht="11.1" hidden="false" customHeight="true" outlineLevel="0" collapsed="false">
      <c r="A31" s="45"/>
      <c r="B31" s="54" t="s">
        <v>181</v>
      </c>
      <c r="C31" s="54" t="s">
        <v>66</v>
      </c>
      <c r="D31" s="54" t="s">
        <v>66</v>
      </c>
      <c r="E31" s="55" t="n">
        <v>0</v>
      </c>
      <c r="F31" s="56" t="n">
        <v>0</v>
      </c>
      <c r="G31" s="108" t="s">
        <v>10</v>
      </c>
      <c r="H31" s="109" t="s">
        <v>10</v>
      </c>
      <c r="I31" s="97"/>
      <c r="J31" s="102" t="s">
        <v>67</v>
      </c>
      <c r="K31" s="103"/>
      <c r="L31" s="104"/>
      <c r="M31" s="61" t="n">
        <v>2703887</v>
      </c>
      <c r="N31" s="38" t="n">
        <v>2456433</v>
      </c>
      <c r="O31" s="105" t="n">
        <v>21.5548560822022</v>
      </c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</row>
    <row r="32" customFormat="false" ht="11.1" hidden="false" customHeight="true" outlineLevel="0" collapsed="false">
      <c r="A32" s="45"/>
      <c r="B32" s="54" t="s">
        <v>240</v>
      </c>
      <c r="C32" s="54" t="s">
        <v>69</v>
      </c>
      <c r="D32" s="54" t="s">
        <v>69</v>
      </c>
      <c r="E32" s="55" t="n">
        <v>167867</v>
      </c>
      <c r="F32" s="56" t="n">
        <v>81051</v>
      </c>
      <c r="G32" s="108" t="n">
        <v>0.596191366166877</v>
      </c>
      <c r="H32" s="109" t="s">
        <v>10</v>
      </c>
      <c r="I32" s="97"/>
      <c r="J32" s="102" t="s">
        <v>70</v>
      </c>
      <c r="K32" s="103"/>
      <c r="L32" s="104"/>
      <c r="M32" s="61" t="n">
        <v>5039849</v>
      </c>
      <c r="N32" s="38" t="n">
        <v>4886154</v>
      </c>
      <c r="O32" s="105" t="n">
        <v>42.8753180996496</v>
      </c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</row>
    <row r="33" customFormat="false" ht="11.1" hidden="false" customHeight="true" outlineLevel="0" collapsed="false">
      <c r="A33" s="45"/>
      <c r="B33" s="54" t="s">
        <v>133</v>
      </c>
      <c r="C33" s="54" t="s">
        <v>72</v>
      </c>
      <c r="D33" s="54" t="s">
        <v>72</v>
      </c>
      <c r="E33" s="55" t="n">
        <v>0</v>
      </c>
      <c r="F33" s="56" t="n">
        <v>0</v>
      </c>
      <c r="G33" s="108" t="s">
        <v>10</v>
      </c>
      <c r="H33" s="109" t="s">
        <v>10</v>
      </c>
      <c r="I33" s="97"/>
      <c r="J33" s="102" t="s">
        <v>73</v>
      </c>
      <c r="K33" s="103"/>
      <c r="L33" s="104"/>
      <c r="M33" s="61" t="n">
        <v>0</v>
      </c>
      <c r="N33" s="38" t="n">
        <v>0</v>
      </c>
      <c r="O33" s="105" t="s">
        <v>10</v>
      </c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</row>
    <row r="34" customFormat="false" ht="11.1" hidden="false" customHeight="true" outlineLevel="0" collapsed="false">
      <c r="A34" s="45"/>
      <c r="B34" s="54" t="s">
        <v>183</v>
      </c>
      <c r="C34" s="54" t="s">
        <v>75</v>
      </c>
      <c r="D34" s="54" t="s">
        <v>75</v>
      </c>
      <c r="E34" s="55" t="n">
        <v>0</v>
      </c>
      <c r="F34" s="56" t="n">
        <v>0</v>
      </c>
      <c r="G34" s="108" t="s">
        <v>10</v>
      </c>
      <c r="H34" s="109" t="s">
        <v>10</v>
      </c>
      <c r="I34" s="97"/>
      <c r="J34" s="102" t="s">
        <v>76</v>
      </c>
      <c r="K34" s="103"/>
      <c r="L34" s="104"/>
      <c r="M34" s="61" t="n">
        <v>0</v>
      </c>
      <c r="N34" s="38" t="n">
        <v>0</v>
      </c>
      <c r="O34" s="105" t="s">
        <v>10</v>
      </c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</row>
    <row r="35" customFormat="false" ht="11.1" hidden="false" customHeight="true" outlineLevel="0" collapsed="false">
      <c r="A35" s="45"/>
      <c r="B35" s="54" t="s">
        <v>241</v>
      </c>
      <c r="C35" s="54" t="s">
        <v>78</v>
      </c>
      <c r="D35" s="54" t="s">
        <v>78</v>
      </c>
      <c r="E35" s="55" t="n">
        <v>34406</v>
      </c>
      <c r="F35" s="56" t="n">
        <v>30876</v>
      </c>
      <c r="G35" s="108" t="n">
        <v>0.227116317155476</v>
      </c>
      <c r="H35" s="109" t="s">
        <v>10</v>
      </c>
      <c r="I35" s="97"/>
      <c r="J35" s="110" t="s">
        <v>79</v>
      </c>
      <c r="K35" s="111"/>
      <c r="L35" s="112"/>
      <c r="M35" s="113" t="n">
        <v>0</v>
      </c>
      <c r="N35" s="52" t="n">
        <v>0</v>
      </c>
      <c r="O35" s="114" t="s">
        <v>10</v>
      </c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</row>
    <row r="36" customFormat="false" ht="11.1" hidden="false" customHeight="true" outlineLevel="0" collapsed="false">
      <c r="A36" s="45"/>
      <c r="B36" s="54" t="n">
        <v>0</v>
      </c>
      <c r="C36" s="54" t="s">
        <v>80</v>
      </c>
      <c r="D36" s="54" t="s">
        <v>80</v>
      </c>
      <c r="E36" s="55"/>
      <c r="F36" s="56"/>
      <c r="G36" s="108"/>
      <c r="H36" s="109"/>
      <c r="I36" s="115" t="s">
        <v>81</v>
      </c>
      <c r="J36" s="98" t="s">
        <v>82</v>
      </c>
      <c r="K36" s="99"/>
      <c r="L36" s="100"/>
      <c r="M36" s="59" t="n">
        <v>4077743</v>
      </c>
      <c r="N36" s="26" t="n">
        <v>4083970</v>
      </c>
      <c r="O36" s="101" t="n">
        <v>35.8362656722293</v>
      </c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</row>
    <row r="37" customFormat="false" ht="11.1" hidden="false" customHeight="true" outlineLevel="0" collapsed="false">
      <c r="A37" s="45"/>
      <c r="B37" s="54" t="n">
        <v>0</v>
      </c>
      <c r="C37" s="54" t="s">
        <v>83</v>
      </c>
      <c r="D37" s="54" t="s">
        <v>83</v>
      </c>
      <c r="E37" s="55"/>
      <c r="F37" s="56"/>
      <c r="G37" s="108"/>
      <c r="H37" s="109"/>
      <c r="I37" s="115"/>
      <c r="J37" s="102" t="s">
        <v>84</v>
      </c>
      <c r="K37" s="103"/>
      <c r="L37" s="104"/>
      <c r="M37" s="61" t="n">
        <v>627804</v>
      </c>
      <c r="N37" s="38" t="n">
        <v>539042</v>
      </c>
      <c r="O37" s="105" t="n">
        <v>4.73001817361289</v>
      </c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</row>
    <row r="38" customFormat="false" ht="11.1" hidden="false" customHeight="true" outlineLevel="0" collapsed="false">
      <c r="A38" s="45"/>
      <c r="B38" s="54" t="n">
        <v>0</v>
      </c>
      <c r="C38" s="54" t="s">
        <v>85</v>
      </c>
      <c r="D38" s="54" t="s">
        <v>85</v>
      </c>
      <c r="E38" s="55"/>
      <c r="F38" s="56"/>
      <c r="G38" s="108"/>
      <c r="H38" s="109"/>
      <c r="I38" s="115"/>
      <c r="J38" s="110" t="s">
        <v>86</v>
      </c>
      <c r="K38" s="111"/>
      <c r="L38" s="112"/>
      <c r="M38" s="113" t="n">
        <v>21245397</v>
      </c>
      <c r="N38" s="52" t="n">
        <v>21770408</v>
      </c>
      <c r="O38" s="114" t="n">
        <v>191.032285957249</v>
      </c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</row>
    <row r="39" customFormat="false" ht="11.1" hidden="false" customHeight="true" outlineLevel="0" collapsed="false">
      <c r="A39" s="45"/>
      <c r="B39" s="54" t="n">
        <v>0</v>
      </c>
      <c r="C39" s="54" t="s">
        <v>87</v>
      </c>
      <c r="D39" s="54" t="s">
        <v>87</v>
      </c>
      <c r="E39" s="55"/>
      <c r="F39" s="56"/>
      <c r="G39" s="108"/>
      <c r="H39" s="109"/>
      <c r="I39" s="116" t="s">
        <v>88</v>
      </c>
      <c r="J39" s="116"/>
      <c r="K39" s="116"/>
      <c r="L39" s="116"/>
      <c r="M39" s="59" t="n">
        <v>40729144</v>
      </c>
      <c r="N39" s="26" t="n">
        <v>40676422</v>
      </c>
      <c r="O39" s="101" t="n">
        <v>356.929915104105</v>
      </c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</row>
    <row r="40" customFormat="false" ht="11.1" hidden="false" customHeight="true" outlineLevel="0" collapsed="false">
      <c r="A40" s="45"/>
      <c r="B40" s="54" t="n">
        <v>0</v>
      </c>
      <c r="C40" s="54" t="s">
        <v>89</v>
      </c>
      <c r="D40" s="54" t="s">
        <v>89</v>
      </c>
      <c r="E40" s="55"/>
      <c r="F40" s="56"/>
      <c r="G40" s="108"/>
      <c r="H40" s="109"/>
      <c r="I40" s="117" t="s">
        <v>90</v>
      </c>
      <c r="J40" s="117"/>
      <c r="K40" s="117"/>
      <c r="L40" s="117"/>
      <c r="M40" s="61" t="n">
        <v>25950944</v>
      </c>
      <c r="N40" s="38" t="n">
        <v>26393420</v>
      </c>
      <c r="O40" s="105" t="n">
        <v>231.598569803091</v>
      </c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</row>
    <row r="41" customFormat="false" ht="11.1" hidden="false" customHeight="true" outlineLevel="0" collapsed="false">
      <c r="A41" s="45"/>
      <c r="B41" s="54" t="n">
        <v>0</v>
      </c>
      <c r="C41" s="54" t="s">
        <v>91</v>
      </c>
      <c r="D41" s="54" t="s">
        <v>91</v>
      </c>
      <c r="E41" s="55"/>
      <c r="F41" s="56"/>
      <c r="G41" s="108"/>
      <c r="H41" s="109"/>
      <c r="I41" s="117" t="s">
        <v>34</v>
      </c>
      <c r="J41" s="117"/>
      <c r="K41" s="117"/>
      <c r="L41" s="117"/>
      <c r="M41" s="61" t="n">
        <v>13208684</v>
      </c>
      <c r="N41" s="118" t="n">
        <v>13594796</v>
      </c>
      <c r="O41" s="105" t="n">
        <v>119.292433885597</v>
      </c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</row>
    <row r="42" customFormat="false" ht="11.1" hidden="false" customHeight="true" outlineLevel="0" collapsed="false">
      <c r="A42" s="45"/>
      <c r="B42" s="54" t="n">
        <v>0</v>
      </c>
      <c r="C42" s="54" t="s">
        <v>92</v>
      </c>
      <c r="D42" s="54" t="s">
        <v>92</v>
      </c>
      <c r="E42" s="55"/>
      <c r="F42" s="56"/>
      <c r="G42" s="108"/>
      <c r="H42" s="109"/>
      <c r="I42" s="117" t="s">
        <v>35</v>
      </c>
      <c r="J42" s="117"/>
      <c r="K42" s="117"/>
      <c r="L42" s="117"/>
      <c r="M42" s="61" t="n">
        <v>2062757</v>
      </c>
      <c r="N42" s="38" t="n">
        <v>2198603</v>
      </c>
      <c r="O42" s="105" t="n">
        <v>19.2924338855967</v>
      </c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</row>
    <row r="43" customFormat="false" ht="11.1" hidden="false" customHeight="true" outlineLevel="0" collapsed="false">
      <c r="A43" s="45"/>
      <c r="B43" s="54" t="n">
        <v>0</v>
      </c>
      <c r="C43" s="54" t="s">
        <v>93</v>
      </c>
      <c r="D43" s="54" t="s">
        <v>93</v>
      </c>
      <c r="E43" s="55"/>
      <c r="F43" s="56"/>
      <c r="G43" s="108"/>
      <c r="H43" s="109"/>
      <c r="I43" s="119" t="s">
        <v>94</v>
      </c>
      <c r="J43" s="119"/>
      <c r="K43" s="119"/>
      <c r="L43" s="119"/>
      <c r="M43" s="120" t="n">
        <v>14778200</v>
      </c>
      <c r="N43" s="121" t="n">
        <v>14283002</v>
      </c>
      <c r="O43" s="105" t="n">
        <v>125.331345301014</v>
      </c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</row>
    <row r="44" customFormat="false" ht="11.1" hidden="false" customHeight="true" outlineLevel="0" collapsed="false">
      <c r="A44" s="45"/>
      <c r="B44" s="54" t="n">
        <v>0</v>
      </c>
      <c r="C44" s="54" t="s">
        <v>95</v>
      </c>
      <c r="D44" s="54" t="s">
        <v>95</v>
      </c>
      <c r="E44" s="55"/>
      <c r="F44" s="56"/>
      <c r="G44" s="108"/>
      <c r="H44" s="109"/>
      <c r="I44" s="117" t="s">
        <v>96</v>
      </c>
      <c r="J44" s="117"/>
      <c r="K44" s="117"/>
      <c r="L44" s="117"/>
      <c r="M44" s="61" t="n">
        <v>11145927</v>
      </c>
      <c r="N44" s="38" t="n">
        <v>11396193</v>
      </c>
      <c r="O44" s="105" t="n">
        <v>100</v>
      </c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</row>
    <row r="45" customFormat="false" ht="11.1" hidden="false" customHeight="true" outlineLevel="0" collapsed="false">
      <c r="A45" s="45"/>
      <c r="B45" s="54" t="n">
        <v>0</v>
      </c>
      <c r="C45" s="54" t="s">
        <v>97</v>
      </c>
      <c r="D45" s="54" t="s">
        <v>97</v>
      </c>
      <c r="E45" s="55"/>
      <c r="F45" s="56"/>
      <c r="G45" s="108"/>
      <c r="H45" s="109"/>
      <c r="I45" s="122" t="s">
        <v>98</v>
      </c>
      <c r="J45" s="122"/>
      <c r="K45" s="122"/>
      <c r="L45" s="122"/>
      <c r="M45" s="123" t="n">
        <v>132.5</v>
      </c>
      <c r="N45" s="124" t="n">
        <v>125.3</v>
      </c>
      <c r="O45" s="125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</row>
    <row r="46" customFormat="false" ht="11.1" hidden="false" customHeight="true" outlineLevel="0" collapsed="false">
      <c r="A46" s="45"/>
      <c r="B46" s="54" t="n">
        <v>0</v>
      </c>
      <c r="C46" s="54" t="s">
        <v>99</v>
      </c>
      <c r="D46" s="54" t="s">
        <v>99</v>
      </c>
      <c r="E46" s="55"/>
      <c r="F46" s="56"/>
      <c r="G46" s="108"/>
      <c r="H46" s="109"/>
      <c r="I46" s="126" t="s">
        <v>40</v>
      </c>
      <c r="J46" s="126"/>
      <c r="K46" s="126"/>
      <c r="L46" s="126"/>
      <c r="M46" s="126"/>
      <c r="N46" s="126"/>
      <c r="O46" s="126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</row>
    <row r="47" customFormat="false" ht="11.1" hidden="false" customHeight="true" outlineLevel="0" collapsed="false">
      <c r="A47" s="45"/>
      <c r="B47" s="54" t="n">
        <v>0</v>
      </c>
      <c r="C47" s="54" t="s">
        <v>100</v>
      </c>
      <c r="D47" s="54" t="s">
        <v>100</v>
      </c>
      <c r="E47" s="55"/>
      <c r="F47" s="56"/>
      <c r="G47" s="108"/>
      <c r="H47" s="109"/>
      <c r="I47" s="115" t="s">
        <v>101</v>
      </c>
      <c r="J47" s="127" t="s">
        <v>42</v>
      </c>
      <c r="K47" s="99"/>
      <c r="L47" s="100"/>
      <c r="M47" s="59" t="n">
        <v>0</v>
      </c>
      <c r="N47" s="26" t="n">
        <v>0</v>
      </c>
      <c r="O47" s="101" t="s">
        <v>10</v>
      </c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</row>
    <row r="48" customFormat="false" ht="11.1" hidden="false" customHeight="true" outlineLevel="0" collapsed="false">
      <c r="A48" s="45"/>
      <c r="B48" s="54" t="n">
        <v>0</v>
      </c>
      <c r="C48" s="54" t="s">
        <v>102</v>
      </c>
      <c r="D48" s="54" t="s">
        <v>102</v>
      </c>
      <c r="E48" s="55"/>
      <c r="F48" s="56"/>
      <c r="G48" s="108"/>
      <c r="H48" s="109"/>
      <c r="I48" s="115"/>
      <c r="J48" s="128" t="s">
        <v>43</v>
      </c>
      <c r="K48" s="103"/>
      <c r="L48" s="104"/>
      <c r="M48" s="61" t="n">
        <v>0</v>
      </c>
      <c r="N48" s="38" t="n">
        <v>0</v>
      </c>
      <c r="O48" s="105" t="s">
        <v>10</v>
      </c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</row>
    <row r="49" customFormat="false" ht="11.1" hidden="false" customHeight="true" outlineLevel="0" collapsed="false">
      <c r="A49" s="45"/>
      <c r="B49" s="80" t="n">
        <v>0</v>
      </c>
      <c r="C49" s="80" t="s">
        <v>103</v>
      </c>
      <c r="D49" s="80" t="s">
        <v>103</v>
      </c>
      <c r="E49" s="81"/>
      <c r="F49" s="82"/>
      <c r="G49" s="129"/>
      <c r="H49" s="130"/>
      <c r="I49" s="115"/>
      <c r="J49" s="128" t="s">
        <v>104</v>
      </c>
      <c r="K49" s="103"/>
      <c r="L49" s="104"/>
      <c r="M49" s="61" t="n">
        <v>0</v>
      </c>
      <c r="N49" s="38" t="n">
        <v>0</v>
      </c>
      <c r="O49" s="105" t="s">
        <v>10</v>
      </c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</row>
    <row r="50" customFormat="false" ht="11.1" hidden="false" customHeight="true" outlineLevel="0" collapsed="false">
      <c r="A50" s="131" t="s">
        <v>105</v>
      </c>
      <c r="B50" s="46" t="s">
        <v>163</v>
      </c>
      <c r="C50" s="46"/>
      <c r="D50" s="46"/>
      <c r="E50" s="47" t="n">
        <v>171981</v>
      </c>
      <c r="F50" s="48" t="n">
        <v>400710</v>
      </c>
      <c r="G50" s="132" t="n">
        <v>2.94752492056519</v>
      </c>
      <c r="H50" s="133"/>
      <c r="I50" s="115"/>
      <c r="J50" s="128" t="s">
        <v>107</v>
      </c>
      <c r="K50" s="103"/>
      <c r="L50" s="104"/>
      <c r="M50" s="61" t="n">
        <v>0</v>
      </c>
      <c r="N50" s="134" t="n">
        <v>0</v>
      </c>
      <c r="O50" s="105" t="s">
        <v>10</v>
      </c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</row>
    <row r="51" customFormat="false" ht="11.1" hidden="false" customHeight="true" outlineLevel="0" collapsed="false">
      <c r="A51" s="131"/>
      <c r="B51" s="54" t="s">
        <v>137</v>
      </c>
      <c r="C51" s="54"/>
      <c r="D51" s="54"/>
      <c r="E51" s="55" t="n">
        <v>6654</v>
      </c>
      <c r="F51" s="56" t="n">
        <v>0</v>
      </c>
      <c r="G51" s="135" t="s">
        <v>10</v>
      </c>
      <c r="H51" s="133"/>
      <c r="I51" s="115"/>
      <c r="J51" s="128" t="s">
        <v>45</v>
      </c>
      <c r="K51" s="103"/>
      <c r="L51" s="104"/>
      <c r="M51" s="61" t="n">
        <v>0</v>
      </c>
      <c r="N51" s="134" t="n">
        <v>0</v>
      </c>
      <c r="O51" s="105" t="s">
        <v>10</v>
      </c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</row>
    <row r="52" customFormat="false" ht="11.1" hidden="false" customHeight="true" outlineLevel="0" collapsed="false">
      <c r="A52" s="131"/>
      <c r="B52" s="54" t="s">
        <v>139</v>
      </c>
      <c r="C52" s="54"/>
      <c r="D52" s="54"/>
      <c r="E52" s="55" t="n">
        <v>107868</v>
      </c>
      <c r="F52" s="56" t="n">
        <v>66514</v>
      </c>
      <c r="G52" s="135" t="n">
        <v>0.4892607435963</v>
      </c>
      <c r="H52" s="133"/>
      <c r="I52" s="115"/>
      <c r="J52" s="128" t="s">
        <v>110</v>
      </c>
      <c r="K52" s="103"/>
      <c r="L52" s="104"/>
      <c r="M52" s="61" t="n">
        <v>0</v>
      </c>
      <c r="N52" s="134" t="n">
        <v>0</v>
      </c>
      <c r="O52" s="105" t="s">
        <v>10</v>
      </c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</row>
    <row r="53" customFormat="false" ht="11.1" hidden="false" customHeight="true" outlineLevel="0" collapsed="false">
      <c r="A53" s="131"/>
      <c r="B53" s="54" t="s">
        <v>138</v>
      </c>
      <c r="C53" s="54"/>
      <c r="D53" s="54"/>
      <c r="E53" s="55"/>
      <c r="F53" s="56" t="n">
        <v>1545</v>
      </c>
      <c r="G53" s="135" t="n">
        <v>0.0113646427647756</v>
      </c>
      <c r="H53" s="133"/>
      <c r="I53" s="115"/>
      <c r="J53" s="128" t="s">
        <v>46</v>
      </c>
      <c r="K53" s="103"/>
      <c r="L53" s="104"/>
      <c r="M53" s="136"/>
      <c r="N53" s="134" t="n">
        <v>332523</v>
      </c>
      <c r="O53" s="105" t="n">
        <v>2.91784282698617</v>
      </c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</row>
    <row r="54" customFormat="false" ht="11.1" hidden="false" customHeight="true" outlineLevel="0" collapsed="false">
      <c r="A54" s="131"/>
      <c r="B54" s="54" t="s">
        <v>242</v>
      </c>
      <c r="C54" s="54"/>
      <c r="D54" s="54"/>
      <c r="E54" s="55" t="n">
        <v>0</v>
      </c>
      <c r="F54" s="56" t="n">
        <v>0</v>
      </c>
      <c r="G54" s="135" t="s">
        <v>10</v>
      </c>
      <c r="H54" s="133"/>
      <c r="I54" s="115"/>
      <c r="J54" s="128" t="s">
        <v>47</v>
      </c>
      <c r="K54" s="103"/>
      <c r="L54" s="104"/>
      <c r="M54" s="136"/>
      <c r="N54" s="134" t="n">
        <v>0</v>
      </c>
      <c r="O54" s="105" t="s">
        <v>10</v>
      </c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</row>
    <row r="55" customFormat="false" ht="11.1" hidden="false" customHeight="true" outlineLevel="0" collapsed="false">
      <c r="A55" s="131"/>
      <c r="B55" s="54"/>
      <c r="C55" s="54"/>
      <c r="D55" s="54"/>
      <c r="E55" s="55"/>
      <c r="F55" s="56"/>
      <c r="G55" s="135"/>
      <c r="H55" s="133"/>
      <c r="I55" s="115"/>
      <c r="J55" s="128" t="s">
        <v>48</v>
      </c>
      <c r="K55" s="103"/>
      <c r="L55" s="104"/>
      <c r="M55" s="136"/>
      <c r="N55" s="134" t="n">
        <v>0</v>
      </c>
      <c r="O55" s="105" t="s">
        <v>10</v>
      </c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</row>
    <row r="56" customFormat="false" ht="11.1" hidden="false" customHeight="true" outlineLevel="0" collapsed="false">
      <c r="A56" s="131"/>
      <c r="B56" s="54"/>
      <c r="C56" s="54"/>
      <c r="D56" s="54"/>
      <c r="E56" s="55"/>
      <c r="F56" s="56"/>
      <c r="G56" s="135"/>
      <c r="H56" s="133"/>
      <c r="I56" s="115"/>
      <c r="J56" s="128" t="s">
        <v>49</v>
      </c>
      <c r="K56" s="103"/>
      <c r="L56" s="104"/>
      <c r="M56" s="137" t="n">
        <v>3074024</v>
      </c>
      <c r="N56" s="138" t="n">
        <v>2428270</v>
      </c>
      <c r="O56" s="114" t="n">
        <v>21.3077296953465</v>
      </c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</row>
    <row r="57" customFormat="false" ht="11.1" hidden="false" customHeight="true" outlineLevel="0" collapsed="false">
      <c r="A57" s="131"/>
      <c r="B57" s="54"/>
      <c r="C57" s="54"/>
      <c r="D57" s="54"/>
      <c r="E57" s="55"/>
      <c r="F57" s="56"/>
      <c r="G57" s="135"/>
      <c r="H57" s="133"/>
      <c r="I57" s="139" t="s">
        <v>112</v>
      </c>
      <c r="J57" s="140" t="s">
        <v>183</v>
      </c>
      <c r="K57" s="99"/>
      <c r="L57" s="100"/>
      <c r="M57" s="59" t="n">
        <v>3717179</v>
      </c>
      <c r="N57" s="26" t="n">
        <v>4539061</v>
      </c>
      <c r="O57" s="27" t="n">
        <v>39.8296255600445</v>
      </c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</row>
    <row r="58" customFormat="false" ht="11.1" hidden="false" customHeight="true" outlineLevel="0" collapsed="false">
      <c r="A58" s="131"/>
      <c r="B58" s="54"/>
      <c r="C58" s="54"/>
      <c r="D58" s="54"/>
      <c r="E58" s="55"/>
      <c r="F58" s="56"/>
      <c r="G58" s="135"/>
      <c r="H58" s="133"/>
      <c r="I58" s="139"/>
      <c r="J58" s="128" t="s">
        <v>127</v>
      </c>
      <c r="K58" s="103"/>
      <c r="L58" s="104"/>
      <c r="M58" s="61" t="n">
        <v>739215</v>
      </c>
      <c r="N58" s="38" t="n">
        <v>731949</v>
      </c>
      <c r="O58" s="39" t="n">
        <v>6.42275012365972</v>
      </c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</row>
    <row r="59" customFormat="false" ht="11.1" hidden="false" customHeight="true" outlineLevel="0" collapsed="false">
      <c r="A59" s="131"/>
      <c r="B59" s="80"/>
      <c r="C59" s="80"/>
      <c r="D59" s="80"/>
      <c r="E59" s="81"/>
      <c r="F59" s="82"/>
      <c r="G59" s="141"/>
      <c r="H59" s="133"/>
      <c r="I59" s="139"/>
      <c r="J59" s="128" t="s">
        <v>181</v>
      </c>
      <c r="K59" s="103"/>
      <c r="L59" s="104"/>
      <c r="M59" s="61" t="n">
        <v>54624</v>
      </c>
      <c r="N59" s="38" t="n">
        <v>359170</v>
      </c>
      <c r="O59" s="39" t="n">
        <v>3.15166652583016</v>
      </c>
    </row>
    <row r="60" customFormat="false" ht="11.1" hidden="false" customHeight="true" outlineLevel="0" collapsed="false">
      <c r="A60" s="58" t="s">
        <v>113</v>
      </c>
      <c r="B60" s="58"/>
      <c r="C60" s="58"/>
      <c r="D60" s="58"/>
      <c r="E60" s="47" t="n">
        <v>1360091</v>
      </c>
      <c r="F60" s="48" t="n">
        <v>1401840</v>
      </c>
      <c r="G60" s="132" t="n">
        <v>10.3115927594647</v>
      </c>
      <c r="H60" s="133"/>
      <c r="I60" s="139"/>
      <c r="J60" s="128" t="s">
        <v>133</v>
      </c>
      <c r="K60" s="103"/>
      <c r="L60" s="104"/>
      <c r="M60" s="61" t="n">
        <v>208085</v>
      </c>
      <c r="N60" s="38" t="n">
        <v>205119</v>
      </c>
      <c r="O60" s="39" t="n">
        <v>1.79989054239429</v>
      </c>
    </row>
    <row r="61" customFormat="false" ht="11.1" hidden="false" customHeight="true" outlineLevel="0" collapsed="false">
      <c r="A61" s="60" t="s">
        <v>114</v>
      </c>
      <c r="B61" s="60"/>
      <c r="C61" s="60"/>
      <c r="D61" s="60"/>
      <c r="E61" s="55" t="n">
        <v>0</v>
      </c>
      <c r="F61" s="56" t="n">
        <v>0</v>
      </c>
      <c r="G61" s="135" t="s">
        <v>10</v>
      </c>
      <c r="H61" s="133"/>
      <c r="I61" s="139"/>
      <c r="J61" s="128" t="s">
        <v>115</v>
      </c>
      <c r="K61" s="103"/>
      <c r="L61" s="104"/>
      <c r="M61" s="113" t="n">
        <v>3368</v>
      </c>
      <c r="N61" s="52" t="n">
        <v>3191</v>
      </c>
      <c r="O61" s="114" t="n">
        <v>0.0280005787897766</v>
      </c>
    </row>
    <row r="62" customFormat="false" ht="11.1" hidden="false" customHeight="true" outlineLevel="0" collapsed="false">
      <c r="A62" s="60" t="s">
        <v>116</v>
      </c>
      <c r="B62" s="60"/>
      <c r="C62" s="60"/>
      <c r="D62" s="60"/>
      <c r="E62" s="55" t="n">
        <v>1360091</v>
      </c>
      <c r="F62" s="56" t="n">
        <v>1401840</v>
      </c>
      <c r="G62" s="142" t="s">
        <v>51</v>
      </c>
      <c r="H62" s="133"/>
      <c r="I62" s="143" t="s">
        <v>117</v>
      </c>
      <c r="J62" s="140" t="s">
        <v>118</v>
      </c>
      <c r="K62" s="99"/>
      <c r="L62" s="100"/>
      <c r="M62" s="59" t="n">
        <v>0</v>
      </c>
      <c r="N62" s="26" t="n">
        <v>0</v>
      </c>
      <c r="O62" s="101" t="s">
        <v>10</v>
      </c>
    </row>
    <row r="63" customFormat="false" ht="11.1" hidden="false" customHeight="true" outlineLevel="0" collapsed="false">
      <c r="A63" s="60" t="s">
        <v>34</v>
      </c>
      <c r="B63" s="60"/>
      <c r="C63" s="60"/>
      <c r="D63" s="60"/>
      <c r="E63" s="55" t="n">
        <v>13208684</v>
      </c>
      <c r="F63" s="56" t="n">
        <v>13594796</v>
      </c>
      <c r="G63" s="142"/>
      <c r="H63" s="133"/>
      <c r="I63" s="143"/>
      <c r="J63" s="144" t="s">
        <v>119</v>
      </c>
      <c r="K63" s="103"/>
      <c r="L63" s="104"/>
      <c r="M63" s="61" t="n">
        <v>0</v>
      </c>
      <c r="N63" s="38" t="n">
        <v>0</v>
      </c>
      <c r="O63" s="105" t="s">
        <v>10</v>
      </c>
    </row>
    <row r="64" customFormat="false" ht="11.1" hidden="false" customHeight="true" outlineLevel="0" collapsed="false">
      <c r="A64" s="92" t="s">
        <v>120</v>
      </c>
      <c r="B64" s="92"/>
      <c r="C64" s="92"/>
      <c r="D64" s="92"/>
      <c r="E64" s="93" t="n">
        <v>-10.29</v>
      </c>
      <c r="F64" s="94" t="n">
        <v>-10.31</v>
      </c>
      <c r="G64" s="142"/>
      <c r="H64" s="133"/>
      <c r="I64" s="143"/>
      <c r="J64" s="145" t="s">
        <v>121</v>
      </c>
      <c r="K64" s="146"/>
      <c r="L64" s="147"/>
      <c r="M64" s="86" t="n">
        <v>0</v>
      </c>
      <c r="N64" s="148" t="n">
        <v>0</v>
      </c>
      <c r="O64" s="149" t="s">
        <v>10</v>
      </c>
    </row>
    <row r="65" customFormat="false" ht="11.1" hidden="false" customHeight="true" outlineLevel="0" collapsed="false">
      <c r="A65" s="150" t="s">
        <v>122</v>
      </c>
    </row>
  </sheetData>
  <mergeCells count="92">
    <mergeCell ref="A2:C4"/>
    <mergeCell ref="I2:O2"/>
    <mergeCell ref="I3:J3"/>
    <mergeCell ref="I5:I9"/>
    <mergeCell ref="A7:G7"/>
    <mergeCell ref="H7:H27"/>
    <mergeCell ref="A8:D8"/>
    <mergeCell ref="A9:A24"/>
    <mergeCell ref="B9:D9"/>
    <mergeCell ref="B10:D10"/>
    <mergeCell ref="I10:J10"/>
    <mergeCell ref="B11:D11"/>
    <mergeCell ref="I11:J11"/>
    <mergeCell ref="B12:D12"/>
    <mergeCell ref="I12:J12"/>
    <mergeCell ref="B13:D13"/>
    <mergeCell ref="I13:J13"/>
    <mergeCell ref="B14:D14"/>
    <mergeCell ref="I14:J14"/>
    <mergeCell ref="B15:D15"/>
    <mergeCell ref="I15:J15"/>
    <mergeCell ref="B16:D16"/>
    <mergeCell ref="I16:O16"/>
    <mergeCell ref="B17:D17"/>
    <mergeCell ref="I17:I25"/>
    <mergeCell ref="B18:D18"/>
    <mergeCell ref="B19:D19"/>
    <mergeCell ref="B20:D20"/>
    <mergeCell ref="B21:D21"/>
    <mergeCell ref="B22:D22"/>
    <mergeCell ref="B23:D23"/>
    <mergeCell ref="B24:D24"/>
    <mergeCell ref="A25:D25"/>
    <mergeCell ref="G25:G27"/>
    <mergeCell ref="A26:D26"/>
    <mergeCell ref="I26:O26"/>
    <mergeCell ref="A27:D27"/>
    <mergeCell ref="I27:L27"/>
    <mergeCell ref="A28:G28"/>
    <mergeCell ref="I28:I35"/>
    <mergeCell ref="A29:D29"/>
    <mergeCell ref="A30:A49"/>
    <mergeCell ref="B30:D30"/>
    <mergeCell ref="B31:D31"/>
    <mergeCell ref="B32:D32"/>
    <mergeCell ref="B33:D33"/>
    <mergeCell ref="B34:D34"/>
    <mergeCell ref="B35:D35"/>
    <mergeCell ref="B36:D36"/>
    <mergeCell ref="I36:I38"/>
    <mergeCell ref="B37:D37"/>
    <mergeCell ref="B38:D38"/>
    <mergeCell ref="B39:D39"/>
    <mergeCell ref="I39:L39"/>
    <mergeCell ref="B40:D40"/>
    <mergeCell ref="I40:L40"/>
    <mergeCell ref="B41:D41"/>
    <mergeCell ref="I41:L41"/>
    <mergeCell ref="B42:D42"/>
    <mergeCell ref="I42:L42"/>
    <mergeCell ref="B43:D43"/>
    <mergeCell ref="I43:L43"/>
    <mergeCell ref="B44:D44"/>
    <mergeCell ref="I44:L44"/>
    <mergeCell ref="B45:D45"/>
    <mergeCell ref="I45:L45"/>
    <mergeCell ref="B46:D46"/>
    <mergeCell ref="I46:O46"/>
    <mergeCell ref="B47:D47"/>
    <mergeCell ref="I47:I56"/>
    <mergeCell ref="B48:D48"/>
    <mergeCell ref="B49:D49"/>
    <mergeCell ref="A50:A59"/>
    <mergeCell ref="B50:D50"/>
    <mergeCell ref="H50:H64"/>
    <mergeCell ref="B51:D51"/>
    <mergeCell ref="B52:D52"/>
    <mergeCell ref="B53:D53"/>
    <mergeCell ref="B54:D54"/>
    <mergeCell ref="B55:D55"/>
    <mergeCell ref="B56:D56"/>
    <mergeCell ref="B57:D57"/>
    <mergeCell ref="I57:I61"/>
    <mergeCell ref="B58:D58"/>
    <mergeCell ref="B59:D59"/>
    <mergeCell ref="A60:D60"/>
    <mergeCell ref="A61:D61"/>
    <mergeCell ref="A62:D62"/>
    <mergeCell ref="G62:G64"/>
    <mergeCell ref="I62:I64"/>
    <mergeCell ref="A63:D63"/>
    <mergeCell ref="A64:D64"/>
  </mergeCells>
  <conditionalFormatting sqref="B30:D49">
    <cfRule type="cellIs" priority="2" operator="equal" aboveAverage="0" equalAverage="0" bottom="0" percent="0" rank="0" text="" dxfId="27">
      <formula>0</formula>
    </cfRule>
  </conditionalFormatting>
  <conditionalFormatting sqref="C5:C6">
    <cfRule type="cellIs" priority="3" operator="equal" aboveAverage="0" equalAverage="0" bottom="0" percent="0" rank="0" text="" dxfId="28">
      <formula>0</formula>
    </cfRule>
  </conditionalFormatting>
  <conditionalFormatting sqref="E64:F64">
    <cfRule type="cellIs" priority="4" operator="greaterThan" aboveAverage="0" equalAverage="0" bottom="0" percent="0" rank="0" text="" dxfId="29">
      <formula>0</formula>
    </cfRule>
  </conditionalFormatting>
  <printOptions headings="false" gridLines="false" gridLinesSet="true" horizontalCentered="true" verticalCentered="true"/>
  <pageMargins left="0.354166666666667" right="0.315277777777778" top="0.309722222222222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65"/>
  <sheetViews>
    <sheetView showFormulas="false" showGridLines="true" showRowColHeaders="true" showZeros="true" rightToLeft="false" tabSelected="false" showOutlineSymbols="true" defaultGridColor="true" view="pageBreakPreview" topLeftCell="A2" colorId="64" zoomScale="115" zoomScaleNormal="100" zoomScalePageLayoutView="115" workbookViewId="0">
      <selection pane="topLeft" activeCell="C6" activeCellId="0" sqref="C6"/>
    </sheetView>
  </sheetViews>
  <sheetFormatPr defaultColWidth="2.9765625" defaultRowHeight="11.4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10.2"/>
    <col collapsed="false" customWidth="true" hidden="false" outlineLevel="0" max="3" min="3" style="1" width="26.1"/>
    <col collapsed="false" customWidth="true" hidden="false" outlineLevel="0" max="4" min="4" style="1" width="12.05"/>
    <col collapsed="false" customWidth="true" hidden="false" outlineLevel="0" max="8" min="5" style="1" width="10.2"/>
    <col collapsed="false" customWidth="true" hidden="false" outlineLevel="0" max="9" min="9" style="1" width="3.68"/>
    <col collapsed="false" customWidth="true" hidden="false" outlineLevel="0" max="10" min="10" style="1" width="38.31"/>
    <col collapsed="false" customWidth="true" hidden="false" outlineLevel="0" max="15" min="11" style="1" width="10.2"/>
    <col collapsed="false" customWidth="false" hidden="false" outlineLevel="0" max="257" min="16" style="1" width="2.97"/>
  </cols>
  <sheetData>
    <row r="1" customFormat="false" ht="10.5" hidden="true" customHeight="true" outlineLevel="0" collapsed="false">
      <c r="B1" s="2" t="s">
        <v>243</v>
      </c>
      <c r="C1" s="3" t="s">
        <v>244</v>
      </c>
      <c r="D1" s="1" t="n">
        <v>3</v>
      </c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</row>
    <row r="2" customFormat="false" ht="11.1" hidden="false" customHeight="true" outlineLevel="0" collapsed="false">
      <c r="A2" s="5" t="s">
        <v>2</v>
      </c>
      <c r="B2" s="5"/>
      <c r="C2" s="5"/>
      <c r="D2" s="6" t="s">
        <v>3</v>
      </c>
      <c r="E2" s="7" t="s">
        <v>4</v>
      </c>
      <c r="F2" s="8" t="s">
        <v>5</v>
      </c>
      <c r="G2" s="9" t="s">
        <v>6</v>
      </c>
      <c r="H2" s="10" t="s">
        <v>7</v>
      </c>
      <c r="I2" s="11" t="s">
        <v>8</v>
      </c>
      <c r="J2" s="11"/>
      <c r="K2" s="11"/>
      <c r="L2" s="11"/>
      <c r="M2" s="11"/>
      <c r="N2" s="11"/>
      <c r="O2" s="11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</row>
    <row r="3" customFormat="false" ht="11.1" hidden="false" customHeight="true" outlineLevel="0" collapsed="false">
      <c r="A3" s="5"/>
      <c r="B3" s="5"/>
      <c r="C3" s="5"/>
      <c r="D3" s="12" t="s">
        <v>9</v>
      </c>
      <c r="E3" s="13" t="s">
        <v>10</v>
      </c>
      <c r="F3" s="14" t="s">
        <v>10</v>
      </c>
      <c r="G3" s="15" t="n">
        <v>12.5996583981394</v>
      </c>
      <c r="H3" s="16" t="n">
        <v>20</v>
      </c>
      <c r="I3" s="17" t="s">
        <v>11</v>
      </c>
      <c r="J3" s="17"/>
      <c r="K3" s="18" t="s">
        <v>12</v>
      </c>
      <c r="L3" s="18" t="s">
        <v>13</v>
      </c>
      <c r="M3" s="19" t="s">
        <v>4</v>
      </c>
      <c r="N3" s="8" t="s">
        <v>5</v>
      </c>
      <c r="O3" s="20" t="s">
        <v>14</v>
      </c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</row>
    <row r="4" customFormat="false" ht="11.1" hidden="false" customHeight="true" outlineLevel="0" collapsed="false">
      <c r="A4" s="5"/>
      <c r="B4" s="5"/>
      <c r="C4" s="5"/>
      <c r="D4" s="21" t="s">
        <v>15</v>
      </c>
      <c r="E4" s="15" t="s">
        <v>10</v>
      </c>
      <c r="F4" s="22" t="s">
        <v>10</v>
      </c>
      <c r="G4" s="15" t="n">
        <v>17.5996583981394</v>
      </c>
      <c r="H4" s="16" t="n">
        <v>40</v>
      </c>
      <c r="I4" s="23" t="s">
        <v>16</v>
      </c>
      <c r="J4" s="24"/>
      <c r="K4" s="25" t="n">
        <v>2827279</v>
      </c>
      <c r="L4" s="25" t="n">
        <v>2940663</v>
      </c>
      <c r="M4" s="25" t="n">
        <v>3338784</v>
      </c>
      <c r="N4" s="26" t="n">
        <v>3422813</v>
      </c>
      <c r="O4" s="27" t="n">
        <v>22.4049195329468</v>
      </c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</row>
    <row r="5" customFormat="false" ht="11.1" hidden="false" customHeight="true" outlineLevel="0" collapsed="false">
      <c r="A5" s="28"/>
      <c r="B5" s="29" t="s">
        <v>17</v>
      </c>
      <c r="C5" s="30" t="s">
        <v>18</v>
      </c>
      <c r="D5" s="31" t="s">
        <v>19</v>
      </c>
      <c r="E5" s="32" t="n">
        <v>16</v>
      </c>
      <c r="F5" s="33" t="n">
        <v>16.7</v>
      </c>
      <c r="G5" s="32" t="n">
        <v>25</v>
      </c>
      <c r="H5" s="34" t="n">
        <v>35</v>
      </c>
      <c r="I5" s="35" t="s">
        <v>20</v>
      </c>
      <c r="J5" s="36" t="s">
        <v>21</v>
      </c>
      <c r="K5" s="37" t="n">
        <v>6667</v>
      </c>
      <c r="L5" s="37" t="n">
        <v>6667</v>
      </c>
      <c r="M5" s="37" t="n">
        <v>6667</v>
      </c>
      <c r="N5" s="38" t="n">
        <v>6666.7</v>
      </c>
      <c r="O5" s="39" t="n">
        <v>0.043638632040458</v>
      </c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</row>
    <row r="6" customFormat="false" ht="11.1" hidden="false" customHeight="true" outlineLevel="0" collapsed="false">
      <c r="A6" s="28"/>
      <c r="B6" s="29" t="s">
        <v>22</v>
      </c>
      <c r="C6" s="30" t="s">
        <v>245</v>
      </c>
      <c r="D6" s="40" t="s">
        <v>24</v>
      </c>
      <c r="E6" s="32" t="n">
        <v>146.8</v>
      </c>
      <c r="F6" s="41" t="n">
        <v>129.3</v>
      </c>
      <c r="G6" s="32" t="n">
        <v>350</v>
      </c>
      <c r="H6" s="42"/>
      <c r="I6" s="35"/>
      <c r="J6" s="36" t="s">
        <v>25</v>
      </c>
      <c r="K6" s="37" t="n">
        <v>962917</v>
      </c>
      <c r="L6" s="37" t="n">
        <v>1143718</v>
      </c>
      <c r="M6" s="37" t="n">
        <v>1179340</v>
      </c>
      <c r="N6" s="38" t="n">
        <v>1177908</v>
      </c>
      <c r="O6" s="39" t="n">
        <v>7.71030551689919</v>
      </c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</row>
    <row r="7" customFormat="false" ht="11.1" hidden="false" customHeight="true" outlineLevel="0" collapsed="false">
      <c r="A7" s="11" t="s">
        <v>26</v>
      </c>
      <c r="B7" s="11"/>
      <c r="C7" s="11"/>
      <c r="D7" s="11"/>
      <c r="E7" s="11"/>
      <c r="F7" s="11"/>
      <c r="G7" s="11"/>
      <c r="H7" s="43"/>
      <c r="I7" s="35"/>
      <c r="J7" s="36" t="s">
        <v>27</v>
      </c>
      <c r="K7" s="37" t="n">
        <v>27461</v>
      </c>
      <c r="L7" s="37" t="n">
        <v>29910</v>
      </c>
      <c r="M7" s="37" t="n">
        <v>31152</v>
      </c>
      <c r="N7" s="38" t="n">
        <v>29475</v>
      </c>
      <c r="O7" s="39" t="n">
        <v>0.192936337227189</v>
      </c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</row>
    <row r="8" customFormat="false" ht="11.1" hidden="false" customHeight="true" outlineLevel="0" collapsed="false">
      <c r="A8" s="17" t="s">
        <v>28</v>
      </c>
      <c r="B8" s="17"/>
      <c r="C8" s="17"/>
      <c r="D8" s="17"/>
      <c r="E8" s="44" t="s">
        <v>4</v>
      </c>
      <c r="F8" s="8" t="s">
        <v>5</v>
      </c>
      <c r="G8" s="20" t="s">
        <v>14</v>
      </c>
      <c r="H8" s="43"/>
      <c r="I8" s="35"/>
      <c r="J8" s="36" t="s">
        <v>29</v>
      </c>
      <c r="K8" s="37" t="n">
        <v>778240</v>
      </c>
      <c r="L8" s="37" t="n">
        <v>686637</v>
      </c>
      <c r="M8" s="37" t="n">
        <v>569892</v>
      </c>
      <c r="N8" s="38" t="n">
        <v>503761</v>
      </c>
      <c r="O8" s="39" t="n">
        <v>3.29749964980173</v>
      </c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</row>
    <row r="9" customFormat="false" ht="11.1" hidden="false" customHeight="true" outlineLevel="0" collapsed="false">
      <c r="A9" s="45" t="s">
        <v>30</v>
      </c>
      <c r="B9" s="46" t="s">
        <v>31</v>
      </c>
      <c r="C9" s="46"/>
      <c r="D9" s="46"/>
      <c r="E9" s="47" t="n">
        <v>777902</v>
      </c>
      <c r="F9" s="48" t="n">
        <v>583760</v>
      </c>
      <c r="G9" s="49" t="n">
        <v>3.26785951898716</v>
      </c>
      <c r="H9" s="43"/>
      <c r="I9" s="35"/>
      <c r="J9" s="50" t="s">
        <v>32</v>
      </c>
      <c r="K9" s="51" t="n">
        <v>6</v>
      </c>
      <c r="L9" s="51" t="n">
        <v>0</v>
      </c>
      <c r="M9" s="51" t="n">
        <v>0</v>
      </c>
      <c r="N9" s="52" t="n">
        <v>0</v>
      </c>
      <c r="O9" s="53" t="s">
        <v>10</v>
      </c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</row>
    <row r="10" customFormat="false" ht="11.1" hidden="false" customHeight="true" outlineLevel="0" collapsed="false">
      <c r="A10" s="45"/>
      <c r="B10" s="54" t="s">
        <v>246</v>
      </c>
      <c r="C10" s="54"/>
      <c r="D10" s="54"/>
      <c r="E10" s="55" t="n">
        <v>1611</v>
      </c>
      <c r="F10" s="56" t="n">
        <v>3550</v>
      </c>
      <c r="G10" s="57" t="n">
        <v>0.0198727238803693</v>
      </c>
      <c r="H10" s="43"/>
      <c r="I10" s="58" t="s">
        <v>34</v>
      </c>
      <c r="J10" s="58"/>
      <c r="K10" s="59" t="n">
        <v>17539117</v>
      </c>
      <c r="L10" s="25" t="n">
        <v>17736300</v>
      </c>
      <c r="M10" s="25" t="n">
        <v>17677153</v>
      </c>
      <c r="N10" s="26" t="n">
        <v>17863681</v>
      </c>
      <c r="O10" s="27" t="n">
        <v>116.93140565004</v>
      </c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</row>
    <row r="11" customFormat="false" ht="11.1" hidden="false" customHeight="true" outlineLevel="0" collapsed="false">
      <c r="A11" s="45"/>
      <c r="B11" s="54" t="s">
        <v>247</v>
      </c>
      <c r="C11" s="54"/>
      <c r="D11" s="54"/>
      <c r="E11" s="55" t="n">
        <v>449</v>
      </c>
      <c r="F11" s="56" t="n">
        <v>2189</v>
      </c>
      <c r="G11" s="57" t="n">
        <v>0.012253913401163</v>
      </c>
      <c r="H11" s="43"/>
      <c r="I11" s="60" t="s">
        <v>35</v>
      </c>
      <c r="J11" s="60"/>
      <c r="K11" s="61" t="n">
        <v>2395010</v>
      </c>
      <c r="L11" s="37" t="n">
        <v>2294907</v>
      </c>
      <c r="M11" s="37" t="n">
        <v>2520485</v>
      </c>
      <c r="N11" s="38" t="n">
        <v>2586621</v>
      </c>
      <c r="O11" s="39" t="n">
        <v>16.93140565004</v>
      </c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</row>
    <row r="12" customFormat="false" ht="11.1" hidden="false" customHeight="true" outlineLevel="0" collapsed="false">
      <c r="A12" s="45"/>
      <c r="B12" s="54" t="s">
        <v>248</v>
      </c>
      <c r="C12" s="54"/>
      <c r="D12" s="54"/>
      <c r="E12" s="55" t="n">
        <v>627</v>
      </c>
      <c r="F12" s="56" t="n">
        <v>665</v>
      </c>
      <c r="G12" s="57" t="n">
        <v>0.00372263700857623</v>
      </c>
      <c r="H12" s="43"/>
      <c r="I12" s="62" t="s">
        <v>36</v>
      </c>
      <c r="J12" s="62"/>
      <c r="K12" s="63" t="n">
        <v>2207560</v>
      </c>
      <c r="L12" s="37" t="n">
        <v>2512688</v>
      </c>
      <c r="M12" s="37" t="n">
        <v>2605350</v>
      </c>
      <c r="N12" s="38" t="n">
        <v>2554002.7</v>
      </c>
      <c r="O12" s="39" t="n">
        <v>16.7178940188754</v>
      </c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</row>
    <row r="13" customFormat="false" ht="11.1" hidden="false" customHeight="true" outlineLevel="0" collapsed="false">
      <c r="A13" s="45"/>
      <c r="B13" s="54" t="s">
        <v>143</v>
      </c>
      <c r="C13" s="54"/>
      <c r="D13" s="54"/>
      <c r="E13" s="55" t="n">
        <v>1</v>
      </c>
      <c r="F13" s="56" t="n">
        <v>0</v>
      </c>
      <c r="G13" s="57" t="s">
        <v>10</v>
      </c>
      <c r="H13" s="43"/>
      <c r="I13" s="60" t="s">
        <v>37</v>
      </c>
      <c r="J13" s="60"/>
      <c r="K13" s="61" t="n">
        <v>15144107</v>
      </c>
      <c r="L13" s="37" t="n">
        <v>15441393</v>
      </c>
      <c r="M13" s="37" t="n">
        <v>15156668</v>
      </c>
      <c r="N13" s="38" t="n">
        <v>15277060</v>
      </c>
      <c r="O13" s="39" t="n">
        <v>100</v>
      </c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</row>
    <row r="14" customFormat="false" ht="11.1" hidden="false" customHeight="true" outlineLevel="0" collapsed="false">
      <c r="A14" s="45"/>
      <c r="B14" s="54"/>
      <c r="C14" s="54"/>
      <c r="D14" s="54"/>
      <c r="E14" s="55"/>
      <c r="F14" s="56"/>
      <c r="G14" s="57"/>
      <c r="H14" s="43"/>
      <c r="I14" s="60" t="s">
        <v>38</v>
      </c>
      <c r="J14" s="60"/>
      <c r="K14" s="64" t="n">
        <v>14.577023260599</v>
      </c>
      <c r="L14" s="64" t="n">
        <v>16.2724179094464</v>
      </c>
      <c r="M14" s="64" t="n">
        <v>17.1894640695435</v>
      </c>
      <c r="N14" s="65" t="n">
        <v>16.7178940188754</v>
      </c>
      <c r="O14" s="66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</row>
    <row r="15" customFormat="false" ht="11.1" hidden="false" customHeight="true" outlineLevel="0" collapsed="false">
      <c r="A15" s="45"/>
      <c r="B15" s="54"/>
      <c r="C15" s="54"/>
      <c r="D15" s="54"/>
      <c r="E15" s="55"/>
      <c r="F15" s="56"/>
      <c r="G15" s="57"/>
      <c r="H15" s="43"/>
      <c r="I15" s="67" t="s">
        <v>39</v>
      </c>
      <c r="J15" s="67"/>
      <c r="K15" s="68"/>
      <c r="L15" s="69"/>
      <c r="M15" s="70" t="n">
        <v>16</v>
      </c>
      <c r="N15" s="71" t="n">
        <v>16.7</v>
      </c>
      <c r="O15" s="72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</row>
    <row r="16" customFormat="false" ht="11.1" hidden="false" customHeight="true" outlineLevel="0" collapsed="false">
      <c r="A16" s="45"/>
      <c r="B16" s="54"/>
      <c r="C16" s="54"/>
      <c r="D16" s="54"/>
      <c r="E16" s="55"/>
      <c r="F16" s="56"/>
      <c r="G16" s="57"/>
      <c r="H16" s="43"/>
      <c r="I16" s="73" t="s">
        <v>40</v>
      </c>
      <c r="J16" s="73"/>
      <c r="K16" s="73"/>
      <c r="L16" s="73"/>
      <c r="M16" s="73"/>
      <c r="N16" s="73"/>
      <c r="O16" s="73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</row>
    <row r="17" customFormat="false" ht="11.1" hidden="false" customHeight="true" outlineLevel="0" collapsed="false">
      <c r="A17" s="45"/>
      <c r="B17" s="54"/>
      <c r="C17" s="54"/>
      <c r="D17" s="54"/>
      <c r="E17" s="55"/>
      <c r="F17" s="56"/>
      <c r="G17" s="57"/>
      <c r="H17" s="43"/>
      <c r="I17" s="74" t="s">
        <v>41</v>
      </c>
      <c r="J17" s="75" t="s">
        <v>42</v>
      </c>
      <c r="K17" s="59" t="n">
        <v>0</v>
      </c>
      <c r="L17" s="25" t="n">
        <v>0</v>
      </c>
      <c r="M17" s="76" t="n">
        <v>0</v>
      </c>
      <c r="N17" s="26" t="n">
        <v>0</v>
      </c>
      <c r="O17" s="27" t="s">
        <v>10</v>
      </c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</row>
    <row r="18" customFormat="false" ht="11.1" hidden="false" customHeight="true" outlineLevel="0" collapsed="false">
      <c r="A18" s="45"/>
      <c r="B18" s="54"/>
      <c r="C18" s="54"/>
      <c r="D18" s="54"/>
      <c r="E18" s="55"/>
      <c r="F18" s="56"/>
      <c r="G18" s="57"/>
      <c r="H18" s="43"/>
      <c r="I18" s="74"/>
      <c r="J18" s="77" t="s">
        <v>43</v>
      </c>
      <c r="K18" s="61" t="n">
        <v>0</v>
      </c>
      <c r="L18" s="37" t="n">
        <v>0</v>
      </c>
      <c r="M18" s="78" t="n">
        <v>0</v>
      </c>
      <c r="N18" s="38" t="n">
        <v>0</v>
      </c>
      <c r="O18" s="39" t="s">
        <v>10</v>
      </c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</row>
    <row r="19" customFormat="false" ht="11.1" hidden="false" customHeight="true" outlineLevel="0" collapsed="false">
      <c r="A19" s="45"/>
      <c r="B19" s="54"/>
      <c r="C19" s="54"/>
      <c r="D19" s="54"/>
      <c r="E19" s="55"/>
      <c r="F19" s="56"/>
      <c r="G19" s="57"/>
      <c r="H19" s="43"/>
      <c r="I19" s="74"/>
      <c r="J19" s="36" t="s">
        <v>44</v>
      </c>
      <c r="K19" s="61" t="n">
        <v>282607</v>
      </c>
      <c r="L19" s="37" t="n">
        <v>270428</v>
      </c>
      <c r="M19" s="78" t="n">
        <v>255049</v>
      </c>
      <c r="N19" s="38" t="n">
        <v>203911</v>
      </c>
      <c r="O19" s="39" t="n">
        <v>1.33475289093582</v>
      </c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</row>
    <row r="20" customFormat="false" ht="11.1" hidden="false" customHeight="true" outlineLevel="0" collapsed="false">
      <c r="A20" s="45"/>
      <c r="B20" s="54"/>
      <c r="C20" s="54"/>
      <c r="D20" s="54"/>
      <c r="E20" s="55"/>
      <c r="F20" s="56"/>
      <c r="G20" s="57"/>
      <c r="H20" s="43"/>
      <c r="I20" s="74"/>
      <c r="J20" s="77" t="s">
        <v>45</v>
      </c>
      <c r="K20" s="61" t="n">
        <v>0</v>
      </c>
      <c r="L20" s="37" t="n">
        <v>0</v>
      </c>
      <c r="M20" s="78" t="n">
        <v>0</v>
      </c>
      <c r="N20" s="38" t="n">
        <v>0</v>
      </c>
      <c r="O20" s="39" t="s">
        <v>10</v>
      </c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</row>
    <row r="21" customFormat="false" ht="11.1" hidden="false" customHeight="true" outlineLevel="0" collapsed="false">
      <c r="A21" s="45"/>
      <c r="B21" s="54"/>
      <c r="C21" s="54"/>
      <c r="D21" s="54"/>
      <c r="E21" s="55"/>
      <c r="F21" s="56"/>
      <c r="G21" s="57"/>
      <c r="H21" s="43"/>
      <c r="I21" s="74"/>
      <c r="J21" s="77" t="s">
        <v>46</v>
      </c>
      <c r="K21" s="61" t="n">
        <v>209535</v>
      </c>
      <c r="L21" s="37" t="n">
        <v>206409</v>
      </c>
      <c r="M21" s="78" t="n">
        <v>205378</v>
      </c>
      <c r="N21" s="38" t="n">
        <v>169428</v>
      </c>
      <c r="O21" s="39" t="n">
        <v>1.10903537722572</v>
      </c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</row>
    <row r="22" customFormat="false" ht="11.1" hidden="false" customHeight="true" outlineLevel="0" collapsed="false">
      <c r="A22" s="45"/>
      <c r="B22" s="54"/>
      <c r="C22" s="54"/>
      <c r="D22" s="54"/>
      <c r="E22" s="55"/>
      <c r="F22" s="56"/>
      <c r="G22" s="57"/>
      <c r="H22" s="43"/>
      <c r="I22" s="74"/>
      <c r="J22" s="77" t="s">
        <v>47</v>
      </c>
      <c r="K22" s="79"/>
      <c r="L22" s="37" t="n">
        <v>0</v>
      </c>
      <c r="M22" s="78" t="n">
        <v>0</v>
      </c>
      <c r="N22" s="38" t="n">
        <v>0</v>
      </c>
      <c r="O22" s="39" t="s">
        <v>10</v>
      </c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</row>
    <row r="23" customFormat="false" ht="11.1" hidden="false" customHeight="true" outlineLevel="0" collapsed="false">
      <c r="A23" s="45"/>
      <c r="B23" s="54"/>
      <c r="C23" s="54"/>
      <c r="D23" s="54"/>
      <c r="E23" s="55"/>
      <c r="F23" s="56"/>
      <c r="G23" s="57"/>
      <c r="H23" s="43"/>
      <c r="I23" s="74"/>
      <c r="J23" s="77" t="s">
        <v>48</v>
      </c>
      <c r="K23" s="79"/>
      <c r="L23" s="37" t="n">
        <v>0</v>
      </c>
      <c r="M23" s="78" t="n">
        <v>0</v>
      </c>
      <c r="N23" s="38" t="n">
        <v>0</v>
      </c>
      <c r="O23" s="39" t="s">
        <v>10</v>
      </c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</row>
    <row r="24" customFormat="false" ht="11.1" hidden="false" customHeight="true" outlineLevel="0" collapsed="false">
      <c r="A24" s="45"/>
      <c r="B24" s="80"/>
      <c r="C24" s="80"/>
      <c r="D24" s="80"/>
      <c r="E24" s="81"/>
      <c r="F24" s="82"/>
      <c r="G24" s="83"/>
      <c r="H24" s="43"/>
      <c r="I24" s="74"/>
      <c r="J24" s="77" t="s">
        <v>49</v>
      </c>
      <c r="K24" s="61" t="n">
        <v>273951</v>
      </c>
      <c r="L24" s="37" t="n">
        <v>201806</v>
      </c>
      <c r="M24" s="78" t="n">
        <v>104499</v>
      </c>
      <c r="N24" s="38" t="n">
        <v>126499</v>
      </c>
      <c r="O24" s="39" t="n">
        <v>0.8280323570111</v>
      </c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</row>
    <row r="25" customFormat="false" ht="11.1" hidden="false" customHeight="true" outlineLevel="0" collapsed="false">
      <c r="A25" s="58" t="s">
        <v>50</v>
      </c>
      <c r="B25" s="58"/>
      <c r="C25" s="58"/>
      <c r="D25" s="58"/>
      <c r="E25" s="47" t="n">
        <v>780590</v>
      </c>
      <c r="F25" s="48" t="n">
        <v>590164</v>
      </c>
      <c r="G25" s="84" t="s">
        <v>51</v>
      </c>
      <c r="H25" s="43"/>
      <c r="I25" s="74"/>
      <c r="J25" s="85" t="s">
        <v>52</v>
      </c>
      <c r="K25" s="86" t="n">
        <v>12147</v>
      </c>
      <c r="L25" s="87" t="n">
        <v>7994</v>
      </c>
      <c r="M25" s="88" t="n">
        <v>4966</v>
      </c>
      <c r="N25" s="89" t="n">
        <v>3923</v>
      </c>
      <c r="O25" s="90" t="n">
        <v>0.0256790246290844</v>
      </c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</row>
    <row r="26" customFormat="false" ht="11.1" hidden="false" customHeight="true" outlineLevel="0" collapsed="false">
      <c r="A26" s="60" t="s">
        <v>53</v>
      </c>
      <c r="B26" s="60"/>
      <c r="C26" s="60"/>
      <c r="D26" s="60"/>
      <c r="E26" s="55" t="n">
        <v>17677153</v>
      </c>
      <c r="F26" s="56" t="n">
        <v>17863681</v>
      </c>
      <c r="G26" s="84"/>
      <c r="H26" s="43"/>
      <c r="I26" s="91" t="s">
        <v>54</v>
      </c>
      <c r="J26" s="91"/>
      <c r="K26" s="91"/>
      <c r="L26" s="91"/>
      <c r="M26" s="91"/>
      <c r="N26" s="91"/>
      <c r="O26" s="91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</row>
    <row r="27" customFormat="false" ht="11.1" hidden="false" customHeight="true" outlineLevel="0" collapsed="false">
      <c r="A27" s="92" t="s">
        <v>55</v>
      </c>
      <c r="B27" s="92"/>
      <c r="C27" s="92"/>
      <c r="D27" s="92"/>
      <c r="E27" s="93" t="n">
        <v>-4.41</v>
      </c>
      <c r="F27" s="94" t="n">
        <v>-3.3</v>
      </c>
      <c r="G27" s="84"/>
      <c r="H27" s="43"/>
      <c r="I27" s="95" t="s">
        <v>11</v>
      </c>
      <c r="J27" s="95"/>
      <c r="K27" s="95"/>
      <c r="L27" s="95"/>
      <c r="M27" s="19" t="s">
        <v>4</v>
      </c>
      <c r="N27" s="8" t="s">
        <v>5</v>
      </c>
      <c r="O27" s="20" t="s">
        <v>14</v>
      </c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</row>
    <row r="28" customFormat="false" ht="11.1" hidden="false" customHeight="true" outlineLevel="0" collapsed="false">
      <c r="A28" s="11" t="s">
        <v>56</v>
      </c>
      <c r="B28" s="11"/>
      <c r="C28" s="11"/>
      <c r="D28" s="11"/>
      <c r="E28" s="11"/>
      <c r="F28" s="11"/>
      <c r="G28" s="11"/>
      <c r="H28" s="96" t="s">
        <v>57</v>
      </c>
      <c r="I28" s="97" t="s">
        <v>58</v>
      </c>
      <c r="J28" s="98" t="s">
        <v>59</v>
      </c>
      <c r="K28" s="99"/>
      <c r="L28" s="100"/>
      <c r="M28" s="59" t="n">
        <v>33566974</v>
      </c>
      <c r="N28" s="26" t="n">
        <v>34864510</v>
      </c>
      <c r="O28" s="101" t="n">
        <v>228.214787400194</v>
      </c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</row>
    <row r="29" customFormat="false" ht="11.1" hidden="false" customHeight="true" outlineLevel="0" collapsed="false">
      <c r="A29" s="17" t="s">
        <v>28</v>
      </c>
      <c r="B29" s="17"/>
      <c r="C29" s="17"/>
      <c r="D29" s="17"/>
      <c r="E29" s="44" t="s">
        <v>4</v>
      </c>
      <c r="F29" s="8" t="s">
        <v>5</v>
      </c>
      <c r="G29" s="44" t="s">
        <v>14</v>
      </c>
      <c r="H29" s="8" t="s">
        <v>5</v>
      </c>
      <c r="I29" s="97"/>
      <c r="J29" s="102" t="s">
        <v>60</v>
      </c>
      <c r="K29" s="103"/>
      <c r="L29" s="104"/>
      <c r="M29" s="61" t="n">
        <v>3709329</v>
      </c>
      <c r="N29" s="38" t="n">
        <v>3312205</v>
      </c>
      <c r="O29" s="105" t="n">
        <v>21.6809058811054</v>
      </c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</row>
    <row r="30" customFormat="false" ht="11.1" hidden="false" customHeight="true" outlineLevel="0" collapsed="false">
      <c r="A30" s="45" t="s">
        <v>61</v>
      </c>
      <c r="B30" s="46" t="s">
        <v>127</v>
      </c>
      <c r="C30" s="46" t="s">
        <v>63</v>
      </c>
      <c r="D30" s="46" t="s">
        <v>63</v>
      </c>
      <c r="E30" s="47" t="n">
        <v>1107131</v>
      </c>
      <c r="F30" s="48" t="n">
        <v>1297407</v>
      </c>
      <c r="G30" s="106" t="n">
        <v>7.26282002012911</v>
      </c>
      <c r="H30" s="107" t="s">
        <v>10</v>
      </c>
      <c r="I30" s="97"/>
      <c r="J30" s="102" t="s">
        <v>64</v>
      </c>
      <c r="K30" s="103"/>
      <c r="L30" s="104"/>
      <c r="M30" s="61" t="n">
        <v>13560723</v>
      </c>
      <c r="N30" s="38" t="n">
        <v>13540752</v>
      </c>
      <c r="O30" s="105" t="n">
        <v>88.6345409391598</v>
      </c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</row>
    <row r="31" customFormat="false" ht="11.1" hidden="false" customHeight="true" outlineLevel="0" collapsed="false">
      <c r="A31" s="45"/>
      <c r="B31" s="54" t="s">
        <v>153</v>
      </c>
      <c r="C31" s="54" t="s">
        <v>66</v>
      </c>
      <c r="D31" s="54" t="s">
        <v>66</v>
      </c>
      <c r="E31" s="55" t="n">
        <v>113705</v>
      </c>
      <c r="F31" s="56" t="n">
        <v>166345</v>
      </c>
      <c r="G31" s="108" t="n">
        <v>0.931191057430996</v>
      </c>
      <c r="H31" s="109" t="s">
        <v>10</v>
      </c>
      <c r="I31" s="97"/>
      <c r="J31" s="102" t="s">
        <v>67</v>
      </c>
      <c r="K31" s="103"/>
      <c r="L31" s="104"/>
      <c r="M31" s="61" t="n">
        <v>269894</v>
      </c>
      <c r="N31" s="38" t="n">
        <v>256925</v>
      </c>
      <c r="O31" s="105" t="n">
        <v>1.68176992169959</v>
      </c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</row>
    <row r="32" customFormat="false" ht="11.1" hidden="false" customHeight="true" outlineLevel="0" collapsed="false">
      <c r="A32" s="45"/>
      <c r="B32" s="54" t="s">
        <v>171</v>
      </c>
      <c r="C32" s="54" t="s">
        <v>69</v>
      </c>
      <c r="D32" s="54" t="s">
        <v>69</v>
      </c>
      <c r="E32" s="55" t="n">
        <v>1361434</v>
      </c>
      <c r="F32" s="56" t="n">
        <v>966405</v>
      </c>
      <c r="G32" s="108" t="n">
        <v>5.40988724552347</v>
      </c>
      <c r="H32" s="109" t="s">
        <v>10</v>
      </c>
      <c r="I32" s="97"/>
      <c r="J32" s="102" t="s">
        <v>70</v>
      </c>
      <c r="K32" s="103"/>
      <c r="L32" s="104"/>
      <c r="M32" s="61" t="n">
        <v>6398033</v>
      </c>
      <c r="N32" s="38" t="n">
        <v>6565197</v>
      </c>
      <c r="O32" s="105" t="n">
        <v>42.9742175523301</v>
      </c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</row>
    <row r="33" customFormat="false" ht="11.1" hidden="false" customHeight="true" outlineLevel="0" collapsed="false">
      <c r="A33" s="45"/>
      <c r="B33" s="54" t="s">
        <v>154</v>
      </c>
      <c r="C33" s="54" t="s">
        <v>72</v>
      </c>
      <c r="D33" s="54" t="s">
        <v>72</v>
      </c>
      <c r="E33" s="55" t="n">
        <v>231485</v>
      </c>
      <c r="F33" s="56" t="n">
        <v>211279</v>
      </c>
      <c r="G33" s="108" t="n">
        <v>1.18272936020297</v>
      </c>
      <c r="H33" s="109" t="s">
        <v>10</v>
      </c>
      <c r="I33" s="97"/>
      <c r="J33" s="102" t="s">
        <v>73</v>
      </c>
      <c r="K33" s="103"/>
      <c r="L33" s="104"/>
      <c r="M33" s="61" t="n">
        <v>652</v>
      </c>
      <c r="N33" s="38" t="n">
        <v>444</v>
      </c>
      <c r="O33" s="105" t="n">
        <v>0.00290631836230269</v>
      </c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</row>
    <row r="34" customFormat="false" ht="11.1" hidden="false" customHeight="true" outlineLevel="0" collapsed="false">
      <c r="A34" s="45"/>
      <c r="B34" s="54" t="s">
        <v>249</v>
      </c>
      <c r="C34" s="54" t="s">
        <v>75</v>
      </c>
      <c r="D34" s="54" t="s">
        <v>75</v>
      </c>
      <c r="E34" s="55" t="n">
        <v>8476</v>
      </c>
      <c r="F34" s="56" t="n">
        <v>0</v>
      </c>
      <c r="G34" s="108" t="s">
        <v>10</v>
      </c>
      <c r="H34" s="109" t="s">
        <v>10</v>
      </c>
      <c r="I34" s="97"/>
      <c r="J34" s="102" t="s">
        <v>76</v>
      </c>
      <c r="K34" s="103"/>
      <c r="L34" s="104"/>
      <c r="M34" s="61" t="n">
        <v>0</v>
      </c>
      <c r="N34" s="38" t="n">
        <v>0</v>
      </c>
      <c r="O34" s="105" t="s">
        <v>10</v>
      </c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</row>
    <row r="35" customFormat="false" ht="11.1" hidden="false" customHeight="true" outlineLevel="0" collapsed="false">
      <c r="A35" s="45"/>
      <c r="B35" s="54" t="s">
        <v>181</v>
      </c>
      <c r="C35" s="54" t="s">
        <v>78</v>
      </c>
      <c r="D35" s="54" t="s">
        <v>78</v>
      </c>
      <c r="E35" s="55" t="n">
        <v>6000</v>
      </c>
      <c r="F35" s="56" t="n">
        <v>6725</v>
      </c>
      <c r="G35" s="108" t="n">
        <v>0.037646216364925</v>
      </c>
      <c r="H35" s="109" t="s">
        <v>10</v>
      </c>
      <c r="I35" s="97"/>
      <c r="J35" s="110" t="s">
        <v>79</v>
      </c>
      <c r="K35" s="111"/>
      <c r="L35" s="112"/>
      <c r="M35" s="113" t="n">
        <v>0</v>
      </c>
      <c r="N35" s="52" t="n">
        <v>0</v>
      </c>
      <c r="O35" s="114" t="s">
        <v>10</v>
      </c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</row>
    <row r="36" customFormat="false" ht="11.1" hidden="false" customHeight="true" outlineLevel="0" collapsed="false">
      <c r="A36" s="45"/>
      <c r="B36" s="54" t="s">
        <v>133</v>
      </c>
      <c r="C36" s="54" t="s">
        <v>80</v>
      </c>
      <c r="D36" s="54" t="s">
        <v>80</v>
      </c>
      <c r="E36" s="55" t="n">
        <v>2678</v>
      </c>
      <c r="F36" s="56" t="n">
        <v>2418</v>
      </c>
      <c r="G36" s="108" t="n">
        <v>0.0135358440402065</v>
      </c>
      <c r="H36" s="109" t="s">
        <v>10</v>
      </c>
      <c r="I36" s="115" t="s">
        <v>81</v>
      </c>
      <c r="J36" s="98" t="s">
        <v>82</v>
      </c>
      <c r="K36" s="99"/>
      <c r="L36" s="100"/>
      <c r="M36" s="59" t="n">
        <v>1955365</v>
      </c>
      <c r="N36" s="26" t="n">
        <v>5307141</v>
      </c>
      <c r="O36" s="101" t="n">
        <v>34.7392822964628</v>
      </c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</row>
    <row r="37" customFormat="false" ht="11.1" hidden="false" customHeight="true" outlineLevel="0" collapsed="false">
      <c r="A37" s="45"/>
      <c r="B37" s="54" t="n">
        <v>0</v>
      </c>
      <c r="C37" s="54" t="s">
        <v>83</v>
      </c>
      <c r="D37" s="54" t="s">
        <v>83</v>
      </c>
      <c r="E37" s="55"/>
      <c r="F37" s="56"/>
      <c r="G37" s="108"/>
      <c r="H37" s="109"/>
      <c r="I37" s="115"/>
      <c r="J37" s="102" t="s">
        <v>84</v>
      </c>
      <c r="K37" s="103"/>
      <c r="L37" s="104"/>
      <c r="M37" s="61" t="n">
        <v>3166769</v>
      </c>
      <c r="N37" s="38" t="n">
        <v>2597976</v>
      </c>
      <c r="O37" s="105" t="n">
        <v>17.0057327784273</v>
      </c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</row>
    <row r="38" customFormat="false" ht="11.1" hidden="false" customHeight="true" outlineLevel="0" collapsed="false">
      <c r="A38" s="45"/>
      <c r="B38" s="54" t="n">
        <v>0</v>
      </c>
      <c r="C38" s="54" t="s">
        <v>85</v>
      </c>
      <c r="D38" s="54" t="s">
        <v>85</v>
      </c>
      <c r="E38" s="55"/>
      <c r="F38" s="56"/>
      <c r="G38" s="108"/>
      <c r="H38" s="109"/>
      <c r="I38" s="115"/>
      <c r="J38" s="110" t="s">
        <v>86</v>
      </c>
      <c r="K38" s="111"/>
      <c r="L38" s="112"/>
      <c r="M38" s="113" t="n">
        <v>30124789</v>
      </c>
      <c r="N38" s="52" t="n">
        <v>30876249</v>
      </c>
      <c r="O38" s="114" t="n">
        <v>202.108579792185</v>
      </c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</row>
    <row r="39" customFormat="false" ht="11.1" hidden="false" customHeight="true" outlineLevel="0" collapsed="false">
      <c r="A39" s="45"/>
      <c r="B39" s="54" t="n">
        <v>0</v>
      </c>
      <c r="C39" s="54" t="s">
        <v>87</v>
      </c>
      <c r="D39" s="54" t="s">
        <v>87</v>
      </c>
      <c r="E39" s="55"/>
      <c r="F39" s="56"/>
      <c r="G39" s="108"/>
      <c r="H39" s="109"/>
      <c r="I39" s="116" t="s">
        <v>88</v>
      </c>
      <c r="J39" s="116"/>
      <c r="K39" s="116"/>
      <c r="L39" s="116"/>
      <c r="M39" s="59" t="n">
        <v>57505605</v>
      </c>
      <c r="N39" s="26" t="n">
        <v>58540033</v>
      </c>
      <c r="O39" s="101" t="n">
        <v>383.189128012851</v>
      </c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</row>
    <row r="40" customFormat="false" ht="11.1" hidden="false" customHeight="true" outlineLevel="0" collapsed="false">
      <c r="A40" s="45"/>
      <c r="B40" s="54" t="n">
        <v>0</v>
      </c>
      <c r="C40" s="54" t="s">
        <v>89</v>
      </c>
      <c r="D40" s="54" t="s">
        <v>89</v>
      </c>
      <c r="E40" s="55"/>
      <c r="F40" s="56"/>
      <c r="G40" s="108"/>
      <c r="H40" s="109"/>
      <c r="I40" s="117" t="s">
        <v>90</v>
      </c>
      <c r="J40" s="117"/>
      <c r="K40" s="117"/>
      <c r="L40" s="117"/>
      <c r="M40" s="61" t="n">
        <v>35246923</v>
      </c>
      <c r="N40" s="38" t="n">
        <v>38781366</v>
      </c>
      <c r="O40" s="105" t="n">
        <v>253.853594867075</v>
      </c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</row>
    <row r="41" customFormat="false" ht="11.1" hidden="false" customHeight="true" outlineLevel="0" collapsed="false">
      <c r="A41" s="45"/>
      <c r="B41" s="54" t="n">
        <v>0</v>
      </c>
      <c r="C41" s="54" t="s">
        <v>91</v>
      </c>
      <c r="D41" s="54" t="s">
        <v>91</v>
      </c>
      <c r="E41" s="55"/>
      <c r="F41" s="56"/>
      <c r="G41" s="108"/>
      <c r="H41" s="109"/>
      <c r="I41" s="117" t="s">
        <v>34</v>
      </c>
      <c r="J41" s="117"/>
      <c r="K41" s="117"/>
      <c r="L41" s="117"/>
      <c r="M41" s="61" t="n">
        <v>17677153</v>
      </c>
      <c r="N41" s="118" t="n">
        <v>17863681</v>
      </c>
      <c r="O41" s="105" t="n">
        <v>116.93140565004</v>
      </c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</row>
    <row r="42" customFormat="false" ht="11.1" hidden="false" customHeight="true" outlineLevel="0" collapsed="false">
      <c r="A42" s="45"/>
      <c r="B42" s="54" t="n">
        <v>0</v>
      </c>
      <c r="C42" s="54" t="s">
        <v>92</v>
      </c>
      <c r="D42" s="54" t="s">
        <v>92</v>
      </c>
      <c r="E42" s="55"/>
      <c r="F42" s="56"/>
      <c r="G42" s="108"/>
      <c r="H42" s="109"/>
      <c r="I42" s="117" t="s">
        <v>35</v>
      </c>
      <c r="J42" s="117"/>
      <c r="K42" s="117"/>
      <c r="L42" s="117"/>
      <c r="M42" s="61" t="n">
        <v>2520485</v>
      </c>
      <c r="N42" s="38" t="n">
        <v>2586621</v>
      </c>
      <c r="O42" s="105" t="n">
        <v>16.93140565004</v>
      </c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</row>
    <row r="43" customFormat="false" ht="11.1" hidden="false" customHeight="true" outlineLevel="0" collapsed="false">
      <c r="A43" s="45"/>
      <c r="B43" s="54" t="n">
        <v>0</v>
      </c>
      <c r="C43" s="54" t="s">
        <v>93</v>
      </c>
      <c r="D43" s="54" t="s">
        <v>93</v>
      </c>
      <c r="E43" s="55"/>
      <c r="F43" s="56"/>
      <c r="G43" s="108"/>
      <c r="H43" s="109"/>
      <c r="I43" s="119" t="s">
        <v>94</v>
      </c>
      <c r="J43" s="119"/>
      <c r="K43" s="119"/>
      <c r="L43" s="119"/>
      <c r="M43" s="120" t="n">
        <v>22258682</v>
      </c>
      <c r="N43" s="121" t="n">
        <v>19758667</v>
      </c>
      <c r="O43" s="105" t="n">
        <v>129.335533145775</v>
      </c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</row>
    <row r="44" customFormat="false" ht="11.1" hidden="false" customHeight="true" outlineLevel="0" collapsed="false">
      <c r="A44" s="45"/>
      <c r="B44" s="54" t="n">
        <v>0</v>
      </c>
      <c r="C44" s="54" t="s">
        <v>95</v>
      </c>
      <c r="D44" s="54" t="s">
        <v>95</v>
      </c>
      <c r="E44" s="55"/>
      <c r="F44" s="56"/>
      <c r="G44" s="108"/>
      <c r="H44" s="109"/>
      <c r="I44" s="117" t="s">
        <v>96</v>
      </c>
      <c r="J44" s="117"/>
      <c r="K44" s="117"/>
      <c r="L44" s="117"/>
      <c r="M44" s="61" t="n">
        <v>15156668</v>
      </c>
      <c r="N44" s="38" t="n">
        <v>15277060</v>
      </c>
      <c r="O44" s="105" t="n">
        <v>100</v>
      </c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</row>
    <row r="45" customFormat="false" ht="11.1" hidden="false" customHeight="true" outlineLevel="0" collapsed="false">
      <c r="A45" s="45"/>
      <c r="B45" s="54" t="n">
        <v>0</v>
      </c>
      <c r="C45" s="54" t="s">
        <v>97</v>
      </c>
      <c r="D45" s="54" t="s">
        <v>97</v>
      </c>
      <c r="E45" s="55"/>
      <c r="F45" s="56"/>
      <c r="G45" s="108"/>
      <c r="H45" s="109"/>
      <c r="I45" s="122" t="s">
        <v>98</v>
      </c>
      <c r="J45" s="122"/>
      <c r="K45" s="122"/>
      <c r="L45" s="122"/>
      <c r="M45" s="123" t="n">
        <v>146.8</v>
      </c>
      <c r="N45" s="124" t="n">
        <v>129.3</v>
      </c>
      <c r="O45" s="125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</row>
    <row r="46" customFormat="false" ht="11.1" hidden="false" customHeight="true" outlineLevel="0" collapsed="false">
      <c r="A46" s="45"/>
      <c r="B46" s="54" t="n">
        <v>0</v>
      </c>
      <c r="C46" s="54" t="s">
        <v>99</v>
      </c>
      <c r="D46" s="54" t="s">
        <v>99</v>
      </c>
      <c r="E46" s="55"/>
      <c r="F46" s="56"/>
      <c r="G46" s="108"/>
      <c r="H46" s="109"/>
      <c r="I46" s="126" t="s">
        <v>40</v>
      </c>
      <c r="J46" s="126"/>
      <c r="K46" s="126"/>
      <c r="L46" s="126"/>
      <c r="M46" s="126"/>
      <c r="N46" s="126"/>
      <c r="O46" s="126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</row>
    <row r="47" customFormat="false" ht="11.1" hidden="false" customHeight="true" outlineLevel="0" collapsed="false">
      <c r="A47" s="45"/>
      <c r="B47" s="54" t="n">
        <v>0</v>
      </c>
      <c r="C47" s="54" t="s">
        <v>100</v>
      </c>
      <c r="D47" s="54" t="s">
        <v>100</v>
      </c>
      <c r="E47" s="55"/>
      <c r="F47" s="56"/>
      <c r="G47" s="108"/>
      <c r="H47" s="109"/>
      <c r="I47" s="115" t="s">
        <v>101</v>
      </c>
      <c r="J47" s="127" t="s">
        <v>42</v>
      </c>
      <c r="K47" s="99"/>
      <c r="L47" s="100"/>
      <c r="M47" s="59" t="n">
        <v>0</v>
      </c>
      <c r="N47" s="26" t="n">
        <v>0</v>
      </c>
      <c r="O47" s="101" t="s">
        <v>10</v>
      </c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</row>
    <row r="48" customFormat="false" ht="11.1" hidden="false" customHeight="true" outlineLevel="0" collapsed="false">
      <c r="A48" s="45"/>
      <c r="B48" s="54" t="n">
        <v>0</v>
      </c>
      <c r="C48" s="54" t="s">
        <v>102</v>
      </c>
      <c r="D48" s="54" t="s">
        <v>102</v>
      </c>
      <c r="E48" s="55"/>
      <c r="F48" s="56"/>
      <c r="G48" s="108"/>
      <c r="H48" s="109"/>
      <c r="I48" s="115"/>
      <c r="J48" s="128" t="s">
        <v>43</v>
      </c>
      <c r="K48" s="103"/>
      <c r="L48" s="104"/>
      <c r="M48" s="61" t="n">
        <v>0</v>
      </c>
      <c r="N48" s="38" t="n">
        <v>0</v>
      </c>
      <c r="O48" s="105" t="s">
        <v>10</v>
      </c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</row>
    <row r="49" customFormat="false" ht="11.1" hidden="false" customHeight="true" outlineLevel="0" collapsed="false">
      <c r="A49" s="45"/>
      <c r="B49" s="80" t="n">
        <v>0</v>
      </c>
      <c r="C49" s="80" t="s">
        <v>103</v>
      </c>
      <c r="D49" s="80" t="s">
        <v>103</v>
      </c>
      <c r="E49" s="81"/>
      <c r="F49" s="82"/>
      <c r="G49" s="129"/>
      <c r="H49" s="130"/>
      <c r="I49" s="115"/>
      <c r="J49" s="128" t="s">
        <v>104</v>
      </c>
      <c r="K49" s="103"/>
      <c r="L49" s="104"/>
      <c r="M49" s="61" t="n">
        <v>893686</v>
      </c>
      <c r="N49" s="38" t="n">
        <v>712382</v>
      </c>
      <c r="O49" s="105" t="n">
        <v>4.66308308012144</v>
      </c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</row>
    <row r="50" customFormat="false" ht="11.1" hidden="false" customHeight="true" outlineLevel="0" collapsed="false">
      <c r="A50" s="131" t="s">
        <v>105</v>
      </c>
      <c r="B50" s="46" t="s">
        <v>163</v>
      </c>
      <c r="C50" s="46"/>
      <c r="D50" s="46"/>
      <c r="E50" s="47" t="n">
        <v>176675</v>
      </c>
      <c r="F50" s="48" t="n">
        <v>163445</v>
      </c>
      <c r="G50" s="132" t="n">
        <v>0.914957001303371</v>
      </c>
      <c r="H50" s="133"/>
      <c r="I50" s="115"/>
      <c r="J50" s="128" t="s">
        <v>107</v>
      </c>
      <c r="K50" s="103"/>
      <c r="L50" s="104"/>
      <c r="M50" s="61" t="n">
        <v>0</v>
      </c>
      <c r="N50" s="134" t="n">
        <v>0</v>
      </c>
      <c r="O50" s="105" t="s">
        <v>10</v>
      </c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</row>
    <row r="51" customFormat="false" ht="11.1" hidden="false" customHeight="true" outlineLevel="0" collapsed="false">
      <c r="A51" s="131"/>
      <c r="B51" s="54" t="s">
        <v>139</v>
      </c>
      <c r="C51" s="54"/>
      <c r="D51" s="54"/>
      <c r="E51" s="55" t="n">
        <v>99255</v>
      </c>
      <c r="F51" s="56" t="n">
        <v>62620</v>
      </c>
      <c r="G51" s="135" t="n">
        <v>0.350543653348937</v>
      </c>
      <c r="H51" s="133"/>
      <c r="I51" s="115"/>
      <c r="J51" s="128" t="s">
        <v>45</v>
      </c>
      <c r="K51" s="103"/>
      <c r="L51" s="104"/>
      <c r="M51" s="61" t="n">
        <v>0</v>
      </c>
      <c r="N51" s="134" t="n">
        <v>0</v>
      </c>
      <c r="O51" s="105" t="s">
        <v>10</v>
      </c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</row>
    <row r="52" customFormat="false" ht="11.1" hidden="false" customHeight="true" outlineLevel="0" collapsed="false">
      <c r="A52" s="131"/>
      <c r="B52" s="54" t="s">
        <v>138</v>
      </c>
      <c r="C52" s="54"/>
      <c r="D52" s="54"/>
      <c r="E52" s="55"/>
      <c r="F52" s="56" t="n">
        <v>889</v>
      </c>
      <c r="G52" s="135" t="n">
        <v>0.00497657789567559</v>
      </c>
      <c r="H52" s="133"/>
      <c r="I52" s="115"/>
      <c r="J52" s="128" t="s">
        <v>110</v>
      </c>
      <c r="K52" s="103"/>
      <c r="L52" s="104"/>
      <c r="M52" s="61" t="n">
        <v>563236</v>
      </c>
      <c r="N52" s="134" t="n">
        <v>584958</v>
      </c>
      <c r="O52" s="105" t="n">
        <v>3.82899589318887</v>
      </c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</row>
    <row r="53" customFormat="false" ht="11.1" hidden="false" customHeight="true" outlineLevel="0" collapsed="false">
      <c r="A53" s="131"/>
      <c r="B53" s="54" t="s">
        <v>137</v>
      </c>
      <c r="C53" s="54"/>
      <c r="D53" s="54"/>
      <c r="E53" s="55" t="n">
        <v>-44095</v>
      </c>
      <c r="F53" s="56" t="n">
        <v>-14763</v>
      </c>
      <c r="G53" s="135" t="n">
        <v>-0.0826425415903923</v>
      </c>
      <c r="H53" s="133"/>
      <c r="I53" s="115"/>
      <c r="J53" s="128" t="s">
        <v>46</v>
      </c>
      <c r="K53" s="103"/>
      <c r="L53" s="104"/>
      <c r="M53" s="136"/>
      <c r="N53" s="134" t="n">
        <v>1481826</v>
      </c>
      <c r="O53" s="105" t="n">
        <v>9.69968043589539</v>
      </c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</row>
    <row r="54" customFormat="false" ht="11.1" hidden="false" customHeight="true" outlineLevel="0" collapsed="false">
      <c r="A54" s="131"/>
      <c r="B54" s="54" t="s">
        <v>250</v>
      </c>
      <c r="C54" s="54"/>
      <c r="D54" s="54"/>
      <c r="E54" s="55" t="n">
        <v>0</v>
      </c>
      <c r="F54" s="56" t="n">
        <v>0</v>
      </c>
      <c r="G54" s="135" t="s">
        <v>10</v>
      </c>
      <c r="H54" s="133"/>
      <c r="I54" s="115"/>
      <c r="J54" s="128" t="s">
        <v>47</v>
      </c>
      <c r="K54" s="103"/>
      <c r="L54" s="104"/>
      <c r="M54" s="136"/>
      <c r="N54" s="134" t="n">
        <v>0</v>
      </c>
      <c r="O54" s="105" t="s">
        <v>10</v>
      </c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</row>
    <row r="55" customFormat="false" ht="11.1" hidden="false" customHeight="true" outlineLevel="0" collapsed="false">
      <c r="A55" s="131"/>
      <c r="B55" s="54"/>
      <c r="C55" s="54"/>
      <c r="D55" s="54"/>
      <c r="E55" s="55"/>
      <c r="F55" s="56"/>
      <c r="G55" s="135"/>
      <c r="H55" s="133"/>
      <c r="I55" s="115"/>
      <c r="J55" s="128" t="s">
        <v>48</v>
      </c>
      <c r="K55" s="103"/>
      <c r="L55" s="104"/>
      <c r="M55" s="136"/>
      <c r="N55" s="134" t="n">
        <v>0</v>
      </c>
      <c r="O55" s="105" t="s">
        <v>10</v>
      </c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</row>
    <row r="56" customFormat="false" ht="11.1" hidden="false" customHeight="true" outlineLevel="0" collapsed="false">
      <c r="A56" s="131"/>
      <c r="B56" s="54"/>
      <c r="C56" s="54"/>
      <c r="D56" s="54"/>
      <c r="E56" s="55"/>
      <c r="F56" s="56"/>
      <c r="G56" s="135"/>
      <c r="H56" s="133"/>
      <c r="I56" s="115"/>
      <c r="J56" s="128" t="s">
        <v>49</v>
      </c>
      <c r="K56" s="103"/>
      <c r="L56" s="104"/>
      <c r="M56" s="137" t="n">
        <v>2252407</v>
      </c>
      <c r="N56" s="138" t="n">
        <v>533039</v>
      </c>
      <c r="O56" s="114" t="n">
        <v>3.4891464718997</v>
      </c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</row>
    <row r="57" customFormat="false" ht="11.1" hidden="false" customHeight="true" outlineLevel="0" collapsed="false">
      <c r="A57" s="131"/>
      <c r="B57" s="54"/>
      <c r="C57" s="54"/>
      <c r="D57" s="54"/>
      <c r="E57" s="55"/>
      <c r="F57" s="56"/>
      <c r="G57" s="135"/>
      <c r="H57" s="133"/>
      <c r="I57" s="139" t="s">
        <v>112</v>
      </c>
      <c r="J57" s="140" t="s">
        <v>154</v>
      </c>
      <c r="K57" s="99"/>
      <c r="L57" s="100"/>
      <c r="M57" s="59" t="n">
        <v>8993566</v>
      </c>
      <c r="N57" s="26" t="n">
        <v>9442325</v>
      </c>
      <c r="O57" s="27" t="n">
        <v>61.8072129061482</v>
      </c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</row>
    <row r="58" customFormat="false" ht="11.1" hidden="false" customHeight="true" outlineLevel="0" collapsed="false">
      <c r="A58" s="131"/>
      <c r="B58" s="54"/>
      <c r="C58" s="54"/>
      <c r="D58" s="54"/>
      <c r="E58" s="55"/>
      <c r="F58" s="56"/>
      <c r="G58" s="135"/>
      <c r="H58" s="133"/>
      <c r="I58" s="139"/>
      <c r="J58" s="128" t="s">
        <v>171</v>
      </c>
      <c r="K58" s="103"/>
      <c r="L58" s="104"/>
      <c r="M58" s="61" t="n">
        <v>2410240</v>
      </c>
      <c r="N58" s="38" t="n">
        <v>1992955</v>
      </c>
      <c r="O58" s="39" t="n">
        <v>13.0454092606824</v>
      </c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</row>
    <row r="59" customFormat="false" ht="11.1" hidden="false" customHeight="true" outlineLevel="0" collapsed="false">
      <c r="A59" s="131"/>
      <c r="B59" s="80"/>
      <c r="C59" s="80"/>
      <c r="D59" s="80"/>
      <c r="E59" s="81"/>
      <c r="F59" s="82"/>
      <c r="G59" s="141"/>
      <c r="H59" s="133"/>
      <c r="I59" s="139"/>
      <c r="J59" s="128" t="s">
        <v>133</v>
      </c>
      <c r="K59" s="103"/>
      <c r="L59" s="104"/>
      <c r="M59" s="61" t="n">
        <v>1292962</v>
      </c>
      <c r="N59" s="38" t="n">
        <v>1213627</v>
      </c>
      <c r="O59" s="39" t="n">
        <v>7.94411359253678</v>
      </c>
    </row>
    <row r="60" customFormat="false" ht="11.1" hidden="false" customHeight="true" outlineLevel="0" collapsed="false">
      <c r="A60" s="58" t="s">
        <v>113</v>
      </c>
      <c r="B60" s="58"/>
      <c r="C60" s="58"/>
      <c r="D60" s="58"/>
      <c r="E60" s="47" t="n">
        <v>3887429</v>
      </c>
      <c r="F60" s="48" t="n">
        <v>3467697</v>
      </c>
      <c r="G60" s="132" t="n">
        <v>19.4119957695169</v>
      </c>
      <c r="H60" s="133"/>
      <c r="I60" s="139"/>
      <c r="J60" s="128" t="s">
        <v>181</v>
      </c>
      <c r="K60" s="103"/>
      <c r="L60" s="104"/>
      <c r="M60" s="61" t="n">
        <v>510663</v>
      </c>
      <c r="N60" s="38" t="n">
        <v>521725</v>
      </c>
      <c r="O60" s="39" t="n">
        <v>3.4150877197576</v>
      </c>
    </row>
    <row r="61" customFormat="false" ht="11.1" hidden="false" customHeight="true" outlineLevel="0" collapsed="false">
      <c r="A61" s="60" t="s">
        <v>114</v>
      </c>
      <c r="B61" s="60"/>
      <c r="C61" s="60"/>
      <c r="D61" s="60"/>
      <c r="E61" s="55" t="n">
        <v>-44095</v>
      </c>
      <c r="F61" s="56" t="n">
        <v>-14763</v>
      </c>
      <c r="G61" s="135" t="n">
        <v>-0.0826425415903923</v>
      </c>
      <c r="H61" s="133"/>
      <c r="I61" s="139"/>
      <c r="J61" s="128" t="s">
        <v>115</v>
      </c>
      <c r="K61" s="103"/>
      <c r="L61" s="104"/>
      <c r="M61" s="113" t="n">
        <v>353292</v>
      </c>
      <c r="N61" s="52" t="n">
        <v>370120</v>
      </c>
      <c r="O61" s="114" t="n">
        <v>2.42271746003485</v>
      </c>
    </row>
    <row r="62" customFormat="false" ht="11.1" hidden="false" customHeight="true" outlineLevel="0" collapsed="false">
      <c r="A62" s="60" t="s">
        <v>116</v>
      </c>
      <c r="B62" s="60"/>
      <c r="C62" s="60"/>
      <c r="D62" s="60"/>
      <c r="E62" s="55" t="n">
        <v>3843334</v>
      </c>
      <c r="F62" s="56" t="n">
        <v>3452934</v>
      </c>
      <c r="G62" s="142" t="s">
        <v>51</v>
      </c>
      <c r="H62" s="133"/>
      <c r="I62" s="143" t="s">
        <v>117</v>
      </c>
      <c r="J62" s="140" t="s">
        <v>118</v>
      </c>
      <c r="K62" s="99"/>
      <c r="L62" s="100"/>
      <c r="M62" s="59" t="n">
        <v>0</v>
      </c>
      <c r="N62" s="26" t="n">
        <v>0</v>
      </c>
      <c r="O62" s="101" t="s">
        <v>10</v>
      </c>
    </row>
    <row r="63" customFormat="false" ht="11.1" hidden="false" customHeight="true" outlineLevel="0" collapsed="false">
      <c r="A63" s="60" t="s">
        <v>34</v>
      </c>
      <c r="B63" s="60"/>
      <c r="C63" s="60"/>
      <c r="D63" s="60"/>
      <c r="E63" s="55" t="n">
        <v>17677153</v>
      </c>
      <c r="F63" s="56" t="n">
        <v>17863681</v>
      </c>
      <c r="G63" s="142"/>
      <c r="H63" s="133"/>
      <c r="I63" s="143"/>
      <c r="J63" s="144" t="s">
        <v>119</v>
      </c>
      <c r="K63" s="103"/>
      <c r="L63" s="104"/>
      <c r="M63" s="61" t="n">
        <v>0</v>
      </c>
      <c r="N63" s="38" t="n">
        <v>0</v>
      </c>
      <c r="O63" s="105" t="s">
        <v>10</v>
      </c>
    </row>
    <row r="64" customFormat="false" ht="11.1" hidden="false" customHeight="true" outlineLevel="0" collapsed="false">
      <c r="A64" s="92" t="s">
        <v>120</v>
      </c>
      <c r="B64" s="92"/>
      <c r="C64" s="92"/>
      <c r="D64" s="92"/>
      <c r="E64" s="93" t="n">
        <v>-21.74</v>
      </c>
      <c r="F64" s="94" t="n">
        <v>-19.32</v>
      </c>
      <c r="G64" s="142"/>
      <c r="H64" s="133"/>
      <c r="I64" s="143"/>
      <c r="J64" s="145" t="s">
        <v>121</v>
      </c>
      <c r="K64" s="146"/>
      <c r="L64" s="147"/>
      <c r="M64" s="86" t="n">
        <v>652</v>
      </c>
      <c r="N64" s="148" t="n">
        <v>444</v>
      </c>
      <c r="O64" s="149" t="n">
        <v>0.00290631836230269</v>
      </c>
    </row>
    <row r="65" customFormat="false" ht="11.1" hidden="false" customHeight="true" outlineLevel="0" collapsed="false">
      <c r="A65" s="150" t="s">
        <v>122</v>
      </c>
    </row>
  </sheetData>
  <mergeCells count="92">
    <mergeCell ref="A2:C4"/>
    <mergeCell ref="I2:O2"/>
    <mergeCell ref="I3:J3"/>
    <mergeCell ref="I5:I9"/>
    <mergeCell ref="A7:G7"/>
    <mergeCell ref="H7:H27"/>
    <mergeCell ref="A8:D8"/>
    <mergeCell ref="A9:A24"/>
    <mergeCell ref="B9:D9"/>
    <mergeCell ref="B10:D10"/>
    <mergeCell ref="I10:J10"/>
    <mergeCell ref="B11:D11"/>
    <mergeCell ref="I11:J11"/>
    <mergeCell ref="B12:D12"/>
    <mergeCell ref="I12:J12"/>
    <mergeCell ref="B13:D13"/>
    <mergeCell ref="I13:J13"/>
    <mergeCell ref="B14:D14"/>
    <mergeCell ref="I14:J14"/>
    <mergeCell ref="B15:D15"/>
    <mergeCell ref="I15:J15"/>
    <mergeCell ref="B16:D16"/>
    <mergeCell ref="I16:O16"/>
    <mergeCell ref="B17:D17"/>
    <mergeCell ref="I17:I25"/>
    <mergeCell ref="B18:D18"/>
    <mergeCell ref="B19:D19"/>
    <mergeCell ref="B20:D20"/>
    <mergeCell ref="B21:D21"/>
    <mergeCell ref="B22:D22"/>
    <mergeCell ref="B23:D23"/>
    <mergeCell ref="B24:D24"/>
    <mergeCell ref="A25:D25"/>
    <mergeCell ref="G25:G27"/>
    <mergeCell ref="A26:D26"/>
    <mergeCell ref="I26:O26"/>
    <mergeCell ref="A27:D27"/>
    <mergeCell ref="I27:L27"/>
    <mergeCell ref="A28:G28"/>
    <mergeCell ref="I28:I35"/>
    <mergeCell ref="A29:D29"/>
    <mergeCell ref="A30:A49"/>
    <mergeCell ref="B30:D30"/>
    <mergeCell ref="B31:D31"/>
    <mergeCell ref="B32:D32"/>
    <mergeCell ref="B33:D33"/>
    <mergeCell ref="B34:D34"/>
    <mergeCell ref="B35:D35"/>
    <mergeCell ref="B36:D36"/>
    <mergeCell ref="I36:I38"/>
    <mergeCell ref="B37:D37"/>
    <mergeCell ref="B38:D38"/>
    <mergeCell ref="B39:D39"/>
    <mergeCell ref="I39:L39"/>
    <mergeCell ref="B40:D40"/>
    <mergeCell ref="I40:L40"/>
    <mergeCell ref="B41:D41"/>
    <mergeCell ref="I41:L41"/>
    <mergeCell ref="B42:D42"/>
    <mergeCell ref="I42:L42"/>
    <mergeCell ref="B43:D43"/>
    <mergeCell ref="I43:L43"/>
    <mergeCell ref="B44:D44"/>
    <mergeCell ref="I44:L44"/>
    <mergeCell ref="B45:D45"/>
    <mergeCell ref="I45:L45"/>
    <mergeCell ref="B46:D46"/>
    <mergeCell ref="I46:O46"/>
    <mergeCell ref="B47:D47"/>
    <mergeCell ref="I47:I56"/>
    <mergeCell ref="B48:D48"/>
    <mergeCell ref="B49:D49"/>
    <mergeCell ref="A50:A59"/>
    <mergeCell ref="B50:D50"/>
    <mergeCell ref="H50:H64"/>
    <mergeCell ref="B51:D51"/>
    <mergeCell ref="B52:D52"/>
    <mergeCell ref="B53:D53"/>
    <mergeCell ref="B54:D54"/>
    <mergeCell ref="B55:D55"/>
    <mergeCell ref="B56:D56"/>
    <mergeCell ref="B57:D57"/>
    <mergeCell ref="I57:I61"/>
    <mergeCell ref="B58:D58"/>
    <mergeCell ref="B59:D59"/>
    <mergeCell ref="A60:D60"/>
    <mergeCell ref="A61:D61"/>
    <mergeCell ref="A62:D62"/>
    <mergeCell ref="G62:G64"/>
    <mergeCell ref="I62:I64"/>
    <mergeCell ref="A63:D63"/>
    <mergeCell ref="A64:D64"/>
  </mergeCells>
  <conditionalFormatting sqref="B30:D49">
    <cfRule type="cellIs" priority="2" operator="equal" aboveAverage="0" equalAverage="0" bottom="0" percent="0" rank="0" text="" dxfId="30">
      <formula>0</formula>
    </cfRule>
  </conditionalFormatting>
  <conditionalFormatting sqref="C5:C6">
    <cfRule type="cellIs" priority="3" operator="equal" aboveAverage="0" equalAverage="0" bottom="0" percent="0" rank="0" text="" dxfId="31">
      <formula>0</formula>
    </cfRule>
  </conditionalFormatting>
  <conditionalFormatting sqref="E64:F64">
    <cfRule type="cellIs" priority="4" operator="greaterThan" aboveAverage="0" equalAverage="0" bottom="0" percent="0" rank="0" text="" dxfId="32">
      <formula>0</formula>
    </cfRule>
  </conditionalFormatting>
  <printOptions headings="false" gridLines="false" gridLinesSet="true" horizontalCentered="true" verticalCentered="true"/>
  <pageMargins left="0.354166666666667" right="0.315277777777778" top="0.309722222222222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65"/>
  <sheetViews>
    <sheetView showFormulas="false" showGridLines="true" showRowColHeaders="true" showZeros="true" rightToLeft="false" tabSelected="false" showOutlineSymbols="true" defaultGridColor="true" view="pageBreakPreview" topLeftCell="A2" colorId="64" zoomScale="115" zoomScaleNormal="100" zoomScalePageLayoutView="115" workbookViewId="0">
      <selection pane="topLeft" activeCell="C6" activeCellId="0" sqref="C6"/>
    </sheetView>
  </sheetViews>
  <sheetFormatPr defaultColWidth="2.9765625" defaultRowHeight="11.4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10.2"/>
    <col collapsed="false" customWidth="true" hidden="false" outlineLevel="0" max="3" min="3" style="1" width="26.1"/>
    <col collapsed="false" customWidth="true" hidden="false" outlineLevel="0" max="4" min="4" style="1" width="12.05"/>
    <col collapsed="false" customWidth="true" hidden="false" outlineLevel="0" max="8" min="5" style="1" width="10.2"/>
    <col collapsed="false" customWidth="true" hidden="false" outlineLevel="0" max="9" min="9" style="1" width="3.68"/>
    <col collapsed="false" customWidth="true" hidden="false" outlineLevel="0" max="10" min="10" style="1" width="38.31"/>
    <col collapsed="false" customWidth="true" hidden="false" outlineLevel="0" max="15" min="11" style="1" width="10.2"/>
    <col collapsed="false" customWidth="false" hidden="false" outlineLevel="0" max="257" min="16" style="1" width="2.97"/>
  </cols>
  <sheetData>
    <row r="1" customFormat="false" ht="10.5" hidden="true" customHeight="true" outlineLevel="0" collapsed="false">
      <c r="B1" s="2" t="s">
        <v>251</v>
      </c>
      <c r="C1" s="3" t="s">
        <v>252</v>
      </c>
      <c r="D1" s="1" t="n">
        <v>3</v>
      </c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</row>
    <row r="2" customFormat="false" ht="11.1" hidden="false" customHeight="true" outlineLevel="0" collapsed="false">
      <c r="A2" s="5" t="s">
        <v>2</v>
      </c>
      <c r="B2" s="5"/>
      <c r="C2" s="5"/>
      <c r="D2" s="6" t="s">
        <v>3</v>
      </c>
      <c r="E2" s="7" t="s">
        <v>4</v>
      </c>
      <c r="F2" s="8" t="s">
        <v>5</v>
      </c>
      <c r="G2" s="9" t="s">
        <v>6</v>
      </c>
      <c r="H2" s="10" t="s">
        <v>7</v>
      </c>
      <c r="I2" s="11" t="s">
        <v>8</v>
      </c>
      <c r="J2" s="11"/>
      <c r="K2" s="11"/>
      <c r="L2" s="11"/>
      <c r="M2" s="11"/>
      <c r="N2" s="11"/>
      <c r="O2" s="11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</row>
    <row r="3" customFormat="false" ht="11.1" hidden="false" customHeight="true" outlineLevel="0" collapsed="false">
      <c r="A3" s="5"/>
      <c r="B3" s="5"/>
      <c r="C3" s="5"/>
      <c r="D3" s="12" t="s">
        <v>9</v>
      </c>
      <c r="E3" s="13" t="s">
        <v>10</v>
      </c>
      <c r="F3" s="14" t="s">
        <v>10</v>
      </c>
      <c r="G3" s="15" t="n">
        <v>12.6385906216258</v>
      </c>
      <c r="H3" s="16" t="n">
        <v>20</v>
      </c>
      <c r="I3" s="17" t="s">
        <v>11</v>
      </c>
      <c r="J3" s="17"/>
      <c r="K3" s="18" t="s">
        <v>12</v>
      </c>
      <c r="L3" s="18" t="s">
        <v>13</v>
      </c>
      <c r="M3" s="19" t="s">
        <v>4</v>
      </c>
      <c r="N3" s="8" t="s">
        <v>5</v>
      </c>
      <c r="O3" s="20" t="s">
        <v>14</v>
      </c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</row>
    <row r="4" customFormat="false" ht="11.1" hidden="false" customHeight="true" outlineLevel="0" collapsed="false">
      <c r="A4" s="5"/>
      <c r="B4" s="5"/>
      <c r="C4" s="5"/>
      <c r="D4" s="21" t="s">
        <v>15</v>
      </c>
      <c r="E4" s="15" t="s">
        <v>10</v>
      </c>
      <c r="F4" s="22" t="s">
        <v>10</v>
      </c>
      <c r="G4" s="15" t="n">
        <v>17.6385906216258</v>
      </c>
      <c r="H4" s="16" t="n">
        <v>40</v>
      </c>
      <c r="I4" s="23" t="s">
        <v>16</v>
      </c>
      <c r="J4" s="24"/>
      <c r="K4" s="25" t="n">
        <v>3116098</v>
      </c>
      <c r="L4" s="25" t="n">
        <v>3313725</v>
      </c>
      <c r="M4" s="25" t="n">
        <v>3497287</v>
      </c>
      <c r="N4" s="26" t="n">
        <v>3606127</v>
      </c>
      <c r="O4" s="27" t="n">
        <v>24.5295855768396</v>
      </c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</row>
    <row r="5" customFormat="false" ht="11.1" hidden="false" customHeight="true" outlineLevel="0" collapsed="false">
      <c r="A5" s="28"/>
      <c r="B5" s="29" t="s">
        <v>17</v>
      </c>
      <c r="C5" s="30" t="s">
        <v>18</v>
      </c>
      <c r="D5" s="31" t="s">
        <v>19</v>
      </c>
      <c r="E5" s="32" t="n">
        <v>15.9</v>
      </c>
      <c r="F5" s="33" t="n">
        <v>15.5</v>
      </c>
      <c r="G5" s="32" t="n">
        <v>25</v>
      </c>
      <c r="H5" s="34" t="n">
        <v>35</v>
      </c>
      <c r="I5" s="35" t="s">
        <v>20</v>
      </c>
      <c r="J5" s="36" t="s">
        <v>21</v>
      </c>
      <c r="K5" s="37" t="n">
        <v>0</v>
      </c>
      <c r="L5" s="37" t="n">
        <v>0</v>
      </c>
      <c r="M5" s="37" t="n">
        <v>0</v>
      </c>
      <c r="N5" s="38" t="n">
        <v>0</v>
      </c>
      <c r="O5" s="39" t="s">
        <v>10</v>
      </c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</row>
    <row r="6" customFormat="false" ht="11.1" hidden="false" customHeight="true" outlineLevel="0" collapsed="false">
      <c r="A6" s="28"/>
      <c r="B6" s="29" t="s">
        <v>22</v>
      </c>
      <c r="C6" s="30" t="s">
        <v>253</v>
      </c>
      <c r="D6" s="40" t="s">
        <v>24</v>
      </c>
      <c r="E6" s="32" t="n">
        <v>162.5</v>
      </c>
      <c r="F6" s="41" t="n">
        <v>148.1</v>
      </c>
      <c r="G6" s="32" t="n">
        <v>350</v>
      </c>
      <c r="H6" s="42"/>
      <c r="I6" s="35"/>
      <c r="J6" s="36" t="s">
        <v>25</v>
      </c>
      <c r="K6" s="37" t="n">
        <v>414665</v>
      </c>
      <c r="L6" s="37" t="n">
        <v>341998</v>
      </c>
      <c r="M6" s="37" t="n">
        <v>331474</v>
      </c>
      <c r="N6" s="38" t="n">
        <v>390933</v>
      </c>
      <c r="O6" s="39" t="n">
        <v>2.65920320563048</v>
      </c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</row>
    <row r="7" customFormat="false" ht="11.1" hidden="false" customHeight="true" outlineLevel="0" collapsed="false">
      <c r="A7" s="11" t="s">
        <v>26</v>
      </c>
      <c r="B7" s="11"/>
      <c r="C7" s="11"/>
      <c r="D7" s="11"/>
      <c r="E7" s="11"/>
      <c r="F7" s="11"/>
      <c r="G7" s="11"/>
      <c r="H7" s="43"/>
      <c r="I7" s="35"/>
      <c r="J7" s="36" t="s">
        <v>27</v>
      </c>
      <c r="K7" s="37" t="n">
        <v>537367</v>
      </c>
      <c r="L7" s="37" t="n">
        <v>534215</v>
      </c>
      <c r="M7" s="37" t="n">
        <v>537263</v>
      </c>
      <c r="N7" s="38" t="n">
        <v>463841</v>
      </c>
      <c r="O7" s="39" t="n">
        <v>3.15513777067387</v>
      </c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</row>
    <row r="8" customFormat="false" ht="11.1" hidden="false" customHeight="true" outlineLevel="0" collapsed="false">
      <c r="A8" s="17" t="s">
        <v>28</v>
      </c>
      <c r="B8" s="17"/>
      <c r="C8" s="17"/>
      <c r="D8" s="17"/>
      <c r="E8" s="44" t="s">
        <v>4</v>
      </c>
      <c r="F8" s="8" t="s">
        <v>5</v>
      </c>
      <c r="G8" s="20" t="s">
        <v>14</v>
      </c>
      <c r="H8" s="43"/>
      <c r="I8" s="35"/>
      <c r="J8" s="36" t="s">
        <v>29</v>
      </c>
      <c r="K8" s="37" t="n">
        <v>406742</v>
      </c>
      <c r="L8" s="37" t="n">
        <v>353405</v>
      </c>
      <c r="M8" s="37" t="n">
        <v>165040</v>
      </c>
      <c r="N8" s="38" t="n">
        <v>147511</v>
      </c>
      <c r="O8" s="39" t="n">
        <v>1.00339885368019</v>
      </c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</row>
    <row r="9" customFormat="false" ht="11.1" hidden="false" customHeight="true" outlineLevel="0" collapsed="false">
      <c r="A9" s="45" t="s">
        <v>30</v>
      </c>
      <c r="B9" s="46" t="s">
        <v>31</v>
      </c>
      <c r="C9" s="46"/>
      <c r="D9" s="46"/>
      <c r="E9" s="47" t="n">
        <v>776181</v>
      </c>
      <c r="F9" s="48" t="n">
        <v>726230</v>
      </c>
      <c r="G9" s="49" t="n">
        <v>4.23504200286002</v>
      </c>
      <c r="H9" s="43"/>
      <c r="I9" s="35"/>
      <c r="J9" s="50" t="s">
        <v>32</v>
      </c>
      <c r="K9" s="51" t="n">
        <v>0</v>
      </c>
      <c r="L9" s="51" t="n">
        <v>65</v>
      </c>
      <c r="M9" s="51" t="n">
        <v>374</v>
      </c>
      <c r="N9" s="52" t="n">
        <v>424</v>
      </c>
      <c r="O9" s="53" t="n">
        <v>0.00288413144755578</v>
      </c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</row>
    <row r="10" customFormat="false" ht="11.1" hidden="false" customHeight="true" outlineLevel="0" collapsed="false">
      <c r="A10" s="45"/>
      <c r="B10" s="54"/>
      <c r="C10" s="54"/>
      <c r="D10" s="54"/>
      <c r="E10" s="55"/>
      <c r="F10" s="56"/>
      <c r="G10" s="57"/>
      <c r="H10" s="43"/>
      <c r="I10" s="58" t="s">
        <v>34</v>
      </c>
      <c r="J10" s="58"/>
      <c r="K10" s="59" t="n">
        <v>16277662</v>
      </c>
      <c r="L10" s="25" t="n">
        <v>16771908</v>
      </c>
      <c r="M10" s="25" t="n">
        <v>16748691</v>
      </c>
      <c r="N10" s="26" t="n">
        <v>17148118</v>
      </c>
      <c r="O10" s="27" t="n">
        <v>116.644873561786</v>
      </c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</row>
    <row r="11" customFormat="false" ht="11.1" hidden="false" customHeight="true" outlineLevel="0" collapsed="false">
      <c r="A11" s="45"/>
      <c r="B11" s="54"/>
      <c r="C11" s="54"/>
      <c r="D11" s="54"/>
      <c r="E11" s="55"/>
      <c r="F11" s="56"/>
      <c r="G11" s="57"/>
      <c r="H11" s="43"/>
      <c r="I11" s="60" t="s">
        <v>35</v>
      </c>
      <c r="J11" s="60"/>
      <c r="K11" s="61" t="n">
        <v>2208397</v>
      </c>
      <c r="L11" s="37" t="n">
        <v>2121126</v>
      </c>
      <c r="M11" s="37" t="n">
        <v>2322100</v>
      </c>
      <c r="N11" s="38" t="n">
        <v>2446985</v>
      </c>
      <c r="O11" s="39" t="n">
        <v>16.644873561786</v>
      </c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</row>
    <row r="12" customFormat="false" ht="11.1" hidden="false" customHeight="true" outlineLevel="0" collapsed="false">
      <c r="A12" s="45"/>
      <c r="B12" s="54"/>
      <c r="C12" s="54"/>
      <c r="D12" s="54"/>
      <c r="E12" s="55"/>
      <c r="F12" s="56"/>
      <c r="G12" s="57"/>
      <c r="H12" s="43"/>
      <c r="I12" s="62" t="s">
        <v>36</v>
      </c>
      <c r="J12" s="62"/>
      <c r="K12" s="63" t="n">
        <v>2266475</v>
      </c>
      <c r="L12" s="37" t="n">
        <v>2422282</v>
      </c>
      <c r="M12" s="37" t="n">
        <v>2209338</v>
      </c>
      <c r="N12" s="38" t="n">
        <v>2161851</v>
      </c>
      <c r="O12" s="39" t="n">
        <v>14.7053359764856</v>
      </c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</row>
    <row r="13" customFormat="false" ht="11.1" hidden="false" customHeight="true" outlineLevel="0" collapsed="false">
      <c r="A13" s="45"/>
      <c r="B13" s="54"/>
      <c r="C13" s="54"/>
      <c r="D13" s="54"/>
      <c r="E13" s="55"/>
      <c r="F13" s="56"/>
      <c r="G13" s="57"/>
      <c r="H13" s="43"/>
      <c r="I13" s="60" t="s">
        <v>37</v>
      </c>
      <c r="J13" s="60"/>
      <c r="K13" s="61" t="n">
        <v>14069265</v>
      </c>
      <c r="L13" s="37" t="n">
        <v>14650782</v>
      </c>
      <c r="M13" s="37" t="n">
        <v>14426591</v>
      </c>
      <c r="N13" s="38" t="n">
        <v>14701133</v>
      </c>
      <c r="O13" s="39" t="n">
        <v>100</v>
      </c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</row>
    <row r="14" customFormat="false" ht="11.1" hidden="false" customHeight="true" outlineLevel="0" collapsed="false">
      <c r="A14" s="45"/>
      <c r="B14" s="54"/>
      <c r="C14" s="54"/>
      <c r="D14" s="54"/>
      <c r="E14" s="55"/>
      <c r="F14" s="56"/>
      <c r="G14" s="57"/>
      <c r="H14" s="43"/>
      <c r="I14" s="60" t="s">
        <v>38</v>
      </c>
      <c r="J14" s="60"/>
      <c r="K14" s="64" t="n">
        <v>16.1094058573778</v>
      </c>
      <c r="L14" s="64" t="n">
        <v>16.5334655856595</v>
      </c>
      <c r="M14" s="64" t="n">
        <v>15.3143455720066</v>
      </c>
      <c r="N14" s="65" t="n">
        <v>14.7053359764856</v>
      </c>
      <c r="O14" s="66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</row>
    <row r="15" customFormat="false" ht="11.1" hidden="false" customHeight="true" outlineLevel="0" collapsed="false">
      <c r="A15" s="45"/>
      <c r="B15" s="54"/>
      <c r="C15" s="54"/>
      <c r="D15" s="54"/>
      <c r="E15" s="55"/>
      <c r="F15" s="56"/>
      <c r="G15" s="57"/>
      <c r="H15" s="43"/>
      <c r="I15" s="67" t="s">
        <v>39</v>
      </c>
      <c r="J15" s="67"/>
      <c r="K15" s="68"/>
      <c r="L15" s="69"/>
      <c r="M15" s="70" t="n">
        <v>15.9</v>
      </c>
      <c r="N15" s="71" t="n">
        <v>15.5</v>
      </c>
      <c r="O15" s="72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</row>
    <row r="16" customFormat="false" ht="11.1" hidden="false" customHeight="true" outlineLevel="0" collapsed="false">
      <c r="A16" s="45"/>
      <c r="B16" s="54"/>
      <c r="C16" s="54"/>
      <c r="D16" s="54"/>
      <c r="E16" s="55"/>
      <c r="F16" s="56"/>
      <c r="G16" s="57"/>
      <c r="H16" s="43"/>
      <c r="I16" s="73" t="s">
        <v>40</v>
      </c>
      <c r="J16" s="73"/>
      <c r="K16" s="73"/>
      <c r="L16" s="73"/>
      <c r="M16" s="73"/>
      <c r="N16" s="73"/>
      <c r="O16" s="73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</row>
    <row r="17" customFormat="false" ht="11.1" hidden="false" customHeight="true" outlineLevel="0" collapsed="false">
      <c r="A17" s="45"/>
      <c r="B17" s="54"/>
      <c r="C17" s="54"/>
      <c r="D17" s="54"/>
      <c r="E17" s="55"/>
      <c r="F17" s="56"/>
      <c r="G17" s="57"/>
      <c r="H17" s="43"/>
      <c r="I17" s="74" t="s">
        <v>41</v>
      </c>
      <c r="J17" s="75" t="s">
        <v>42</v>
      </c>
      <c r="K17" s="59" t="n">
        <v>0</v>
      </c>
      <c r="L17" s="25" t="n">
        <v>0</v>
      </c>
      <c r="M17" s="76" t="n">
        <v>0</v>
      </c>
      <c r="N17" s="26" t="n">
        <v>0</v>
      </c>
      <c r="O17" s="27" t="s">
        <v>10</v>
      </c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</row>
    <row r="18" customFormat="false" ht="11.1" hidden="false" customHeight="true" outlineLevel="0" collapsed="false">
      <c r="A18" s="45"/>
      <c r="B18" s="54"/>
      <c r="C18" s="54"/>
      <c r="D18" s="54"/>
      <c r="E18" s="55"/>
      <c r="F18" s="56"/>
      <c r="G18" s="57"/>
      <c r="H18" s="43"/>
      <c r="I18" s="74"/>
      <c r="J18" s="77" t="s">
        <v>43</v>
      </c>
      <c r="K18" s="61" t="n">
        <v>0</v>
      </c>
      <c r="L18" s="37" t="n">
        <v>0</v>
      </c>
      <c r="M18" s="78" t="n">
        <v>0</v>
      </c>
      <c r="N18" s="38" t="n">
        <v>0</v>
      </c>
      <c r="O18" s="39" t="s">
        <v>10</v>
      </c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</row>
    <row r="19" customFormat="false" ht="11.1" hidden="false" customHeight="true" outlineLevel="0" collapsed="false">
      <c r="A19" s="45"/>
      <c r="B19" s="54"/>
      <c r="C19" s="54"/>
      <c r="D19" s="54"/>
      <c r="E19" s="55"/>
      <c r="F19" s="56"/>
      <c r="G19" s="57"/>
      <c r="H19" s="43"/>
      <c r="I19" s="74"/>
      <c r="J19" s="36" t="s">
        <v>44</v>
      </c>
      <c r="K19" s="61" t="n">
        <v>0</v>
      </c>
      <c r="L19" s="37" t="n">
        <v>0</v>
      </c>
      <c r="M19" s="78" t="n">
        <v>0</v>
      </c>
      <c r="N19" s="38" t="n">
        <v>0</v>
      </c>
      <c r="O19" s="39" t="s">
        <v>10</v>
      </c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</row>
    <row r="20" customFormat="false" ht="11.1" hidden="false" customHeight="true" outlineLevel="0" collapsed="false">
      <c r="A20" s="45"/>
      <c r="B20" s="54"/>
      <c r="C20" s="54"/>
      <c r="D20" s="54"/>
      <c r="E20" s="55"/>
      <c r="F20" s="56"/>
      <c r="G20" s="57"/>
      <c r="H20" s="43"/>
      <c r="I20" s="74"/>
      <c r="J20" s="77" t="s">
        <v>45</v>
      </c>
      <c r="K20" s="61" t="n">
        <v>0</v>
      </c>
      <c r="L20" s="37" t="n">
        <v>0</v>
      </c>
      <c r="M20" s="78" t="n">
        <v>0</v>
      </c>
      <c r="N20" s="38" t="n">
        <v>0</v>
      </c>
      <c r="O20" s="39" t="s">
        <v>10</v>
      </c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</row>
    <row r="21" customFormat="false" ht="11.1" hidden="false" customHeight="true" outlineLevel="0" collapsed="false">
      <c r="A21" s="45"/>
      <c r="B21" s="54"/>
      <c r="C21" s="54"/>
      <c r="D21" s="54"/>
      <c r="E21" s="55"/>
      <c r="F21" s="56"/>
      <c r="G21" s="57"/>
      <c r="H21" s="43"/>
      <c r="I21" s="74"/>
      <c r="J21" s="77" t="s">
        <v>46</v>
      </c>
      <c r="K21" s="61" t="n">
        <v>0</v>
      </c>
      <c r="L21" s="37" t="n">
        <v>0</v>
      </c>
      <c r="M21" s="78" t="n">
        <v>0</v>
      </c>
      <c r="N21" s="38" t="n">
        <v>0</v>
      </c>
      <c r="O21" s="39" t="s">
        <v>10</v>
      </c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</row>
    <row r="22" customFormat="false" ht="11.1" hidden="false" customHeight="true" outlineLevel="0" collapsed="false">
      <c r="A22" s="45"/>
      <c r="B22" s="54"/>
      <c r="C22" s="54"/>
      <c r="D22" s="54"/>
      <c r="E22" s="55"/>
      <c r="F22" s="56"/>
      <c r="G22" s="57"/>
      <c r="H22" s="43"/>
      <c r="I22" s="74"/>
      <c r="J22" s="77" t="s">
        <v>47</v>
      </c>
      <c r="K22" s="79"/>
      <c r="L22" s="37" t="n">
        <v>0</v>
      </c>
      <c r="M22" s="78" t="n">
        <v>0</v>
      </c>
      <c r="N22" s="38" t="n">
        <v>0</v>
      </c>
      <c r="O22" s="39" t="s">
        <v>10</v>
      </c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</row>
    <row r="23" customFormat="false" ht="11.1" hidden="false" customHeight="true" outlineLevel="0" collapsed="false">
      <c r="A23" s="45"/>
      <c r="B23" s="54"/>
      <c r="C23" s="54"/>
      <c r="D23" s="54"/>
      <c r="E23" s="55"/>
      <c r="F23" s="56"/>
      <c r="G23" s="57"/>
      <c r="H23" s="43"/>
      <c r="I23" s="74"/>
      <c r="J23" s="77" t="s">
        <v>48</v>
      </c>
      <c r="K23" s="79"/>
      <c r="L23" s="37" t="n">
        <v>0</v>
      </c>
      <c r="M23" s="78" t="n">
        <v>0</v>
      </c>
      <c r="N23" s="38" t="n">
        <v>0</v>
      </c>
      <c r="O23" s="39" t="s">
        <v>10</v>
      </c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</row>
    <row r="24" customFormat="false" ht="11.1" hidden="false" customHeight="true" outlineLevel="0" collapsed="false">
      <c r="A24" s="45"/>
      <c r="B24" s="80"/>
      <c r="C24" s="80"/>
      <c r="D24" s="80"/>
      <c r="E24" s="81"/>
      <c r="F24" s="82"/>
      <c r="G24" s="83"/>
      <c r="H24" s="43"/>
      <c r="I24" s="74"/>
      <c r="J24" s="77" t="s">
        <v>49</v>
      </c>
      <c r="K24" s="61" t="n">
        <v>406742</v>
      </c>
      <c r="L24" s="37" t="n">
        <v>271083</v>
      </c>
      <c r="M24" s="78" t="n">
        <v>73212</v>
      </c>
      <c r="N24" s="38" t="n">
        <v>55523</v>
      </c>
      <c r="O24" s="39" t="n">
        <v>0.377678373496791</v>
      </c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</row>
    <row r="25" customFormat="false" ht="11.1" hidden="false" customHeight="true" outlineLevel="0" collapsed="false">
      <c r="A25" s="58" t="s">
        <v>50</v>
      </c>
      <c r="B25" s="58"/>
      <c r="C25" s="58"/>
      <c r="D25" s="58"/>
      <c r="E25" s="47" t="n">
        <v>776181</v>
      </c>
      <c r="F25" s="48" t="n">
        <v>726230</v>
      </c>
      <c r="G25" s="84" t="s">
        <v>51</v>
      </c>
      <c r="H25" s="43"/>
      <c r="I25" s="74"/>
      <c r="J25" s="85" t="s">
        <v>52</v>
      </c>
      <c r="K25" s="86" t="n">
        <v>0</v>
      </c>
      <c r="L25" s="87" t="n">
        <v>82322</v>
      </c>
      <c r="M25" s="88" t="n">
        <v>91828</v>
      </c>
      <c r="N25" s="89" t="n">
        <v>91988</v>
      </c>
      <c r="O25" s="90" t="n">
        <v>0.625720480183398</v>
      </c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</row>
    <row r="26" customFormat="false" ht="11.1" hidden="false" customHeight="true" outlineLevel="0" collapsed="false">
      <c r="A26" s="60" t="s">
        <v>53</v>
      </c>
      <c r="B26" s="60"/>
      <c r="C26" s="60"/>
      <c r="D26" s="60"/>
      <c r="E26" s="55" t="n">
        <v>16748691</v>
      </c>
      <c r="F26" s="56" t="n">
        <v>17148118</v>
      </c>
      <c r="G26" s="84"/>
      <c r="H26" s="43"/>
      <c r="I26" s="91" t="s">
        <v>54</v>
      </c>
      <c r="J26" s="91"/>
      <c r="K26" s="91"/>
      <c r="L26" s="91"/>
      <c r="M26" s="91"/>
      <c r="N26" s="91"/>
      <c r="O26" s="91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</row>
    <row r="27" customFormat="false" ht="11.1" hidden="false" customHeight="true" outlineLevel="0" collapsed="false">
      <c r="A27" s="92" t="s">
        <v>55</v>
      </c>
      <c r="B27" s="92"/>
      <c r="C27" s="92"/>
      <c r="D27" s="92"/>
      <c r="E27" s="93" t="n">
        <v>-4.63</v>
      </c>
      <c r="F27" s="94" t="n">
        <v>-4.23</v>
      </c>
      <c r="G27" s="84"/>
      <c r="H27" s="43"/>
      <c r="I27" s="95" t="s">
        <v>11</v>
      </c>
      <c r="J27" s="95"/>
      <c r="K27" s="95"/>
      <c r="L27" s="95"/>
      <c r="M27" s="19" t="s">
        <v>4</v>
      </c>
      <c r="N27" s="8" t="s">
        <v>5</v>
      </c>
      <c r="O27" s="20" t="s">
        <v>14</v>
      </c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</row>
    <row r="28" customFormat="false" ht="11.1" hidden="false" customHeight="true" outlineLevel="0" collapsed="false">
      <c r="A28" s="11" t="s">
        <v>56</v>
      </c>
      <c r="B28" s="11"/>
      <c r="C28" s="11"/>
      <c r="D28" s="11"/>
      <c r="E28" s="11"/>
      <c r="F28" s="11"/>
      <c r="G28" s="11"/>
      <c r="H28" s="96" t="s">
        <v>57</v>
      </c>
      <c r="I28" s="97" t="s">
        <v>58</v>
      </c>
      <c r="J28" s="98" t="s">
        <v>59</v>
      </c>
      <c r="K28" s="99"/>
      <c r="L28" s="100"/>
      <c r="M28" s="59" t="n">
        <v>35177591</v>
      </c>
      <c r="N28" s="26" t="n">
        <v>35736465</v>
      </c>
      <c r="O28" s="101" t="n">
        <v>243.086468233435</v>
      </c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</row>
    <row r="29" customFormat="false" ht="11.1" hidden="false" customHeight="true" outlineLevel="0" collapsed="false">
      <c r="A29" s="17" t="s">
        <v>28</v>
      </c>
      <c r="B29" s="17"/>
      <c r="C29" s="17"/>
      <c r="D29" s="17"/>
      <c r="E29" s="44" t="s">
        <v>4</v>
      </c>
      <c r="F29" s="8" t="s">
        <v>5</v>
      </c>
      <c r="G29" s="44" t="s">
        <v>14</v>
      </c>
      <c r="H29" s="8" t="s">
        <v>5</v>
      </c>
      <c r="I29" s="97"/>
      <c r="J29" s="102" t="s">
        <v>60</v>
      </c>
      <c r="K29" s="103"/>
      <c r="L29" s="104"/>
      <c r="M29" s="61" t="n">
        <v>927883</v>
      </c>
      <c r="N29" s="38" t="n">
        <v>1639156</v>
      </c>
      <c r="O29" s="105" t="n">
        <v>11.1498617147399</v>
      </c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</row>
    <row r="30" customFormat="false" ht="11.1" hidden="false" customHeight="true" outlineLevel="0" collapsed="false">
      <c r="A30" s="45" t="s">
        <v>61</v>
      </c>
      <c r="B30" s="46" t="s">
        <v>127</v>
      </c>
      <c r="C30" s="46" t="s">
        <v>63</v>
      </c>
      <c r="D30" s="46" t="s">
        <v>63</v>
      </c>
      <c r="E30" s="47" t="n">
        <v>528752</v>
      </c>
      <c r="F30" s="48" t="n">
        <v>431444</v>
      </c>
      <c r="G30" s="106" t="n">
        <v>2.51598455294045</v>
      </c>
      <c r="H30" s="107" t="s">
        <v>10</v>
      </c>
      <c r="I30" s="97"/>
      <c r="J30" s="102" t="s">
        <v>64</v>
      </c>
      <c r="K30" s="103"/>
      <c r="L30" s="104"/>
      <c r="M30" s="61" t="n">
        <v>5822476</v>
      </c>
      <c r="N30" s="38" t="n">
        <v>5861512</v>
      </c>
      <c r="O30" s="105" t="n">
        <v>39.8711582297773</v>
      </c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</row>
    <row r="31" customFormat="false" ht="11.1" hidden="false" customHeight="true" outlineLevel="0" collapsed="false">
      <c r="A31" s="45"/>
      <c r="B31" s="54" t="s">
        <v>171</v>
      </c>
      <c r="C31" s="54" t="s">
        <v>66</v>
      </c>
      <c r="D31" s="54" t="s">
        <v>66</v>
      </c>
      <c r="E31" s="55" t="n">
        <v>88962</v>
      </c>
      <c r="F31" s="56" t="n">
        <v>111674</v>
      </c>
      <c r="G31" s="108" t="n">
        <v>0.651231814476667</v>
      </c>
      <c r="H31" s="109" t="s">
        <v>10</v>
      </c>
      <c r="I31" s="97"/>
      <c r="J31" s="102" t="s">
        <v>67</v>
      </c>
      <c r="K31" s="103"/>
      <c r="L31" s="104"/>
      <c r="M31" s="61" t="n">
        <v>1550961</v>
      </c>
      <c r="N31" s="38" t="n">
        <v>1738173</v>
      </c>
      <c r="O31" s="105" t="n">
        <v>11.8233948363028</v>
      </c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</row>
    <row r="32" customFormat="false" ht="11.1" hidden="false" customHeight="true" outlineLevel="0" collapsed="false">
      <c r="A32" s="45"/>
      <c r="B32" s="54" t="s">
        <v>249</v>
      </c>
      <c r="C32" s="54" t="s">
        <v>69</v>
      </c>
      <c r="D32" s="54" t="s">
        <v>69</v>
      </c>
      <c r="E32" s="55" t="n">
        <v>12002</v>
      </c>
      <c r="F32" s="56" t="n">
        <v>11146</v>
      </c>
      <c r="G32" s="108" t="n">
        <v>0.06499838641185</v>
      </c>
      <c r="H32" s="109" t="s">
        <v>10</v>
      </c>
      <c r="I32" s="97"/>
      <c r="J32" s="102" t="s">
        <v>70</v>
      </c>
      <c r="K32" s="103"/>
      <c r="L32" s="104"/>
      <c r="M32" s="61" t="n">
        <v>6871559</v>
      </c>
      <c r="N32" s="38" t="n">
        <v>6727906</v>
      </c>
      <c r="O32" s="105" t="n">
        <v>45.764540733017</v>
      </c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</row>
    <row r="33" customFormat="false" ht="11.1" hidden="false" customHeight="true" outlineLevel="0" collapsed="false">
      <c r="A33" s="45"/>
      <c r="B33" s="54" t="s">
        <v>183</v>
      </c>
      <c r="C33" s="54" t="s">
        <v>72</v>
      </c>
      <c r="D33" s="54" t="s">
        <v>72</v>
      </c>
      <c r="E33" s="55" t="n">
        <v>31961</v>
      </c>
      <c r="F33" s="56" t="n">
        <v>39252</v>
      </c>
      <c r="G33" s="108" t="n">
        <v>0.228899754480346</v>
      </c>
      <c r="H33" s="109" t="s">
        <v>10</v>
      </c>
      <c r="I33" s="97"/>
      <c r="J33" s="102" t="s">
        <v>73</v>
      </c>
      <c r="K33" s="103"/>
      <c r="L33" s="104"/>
      <c r="M33" s="61" t="n">
        <v>768122</v>
      </c>
      <c r="N33" s="38" t="n">
        <v>0</v>
      </c>
      <c r="O33" s="105" t="s">
        <v>10</v>
      </c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</row>
    <row r="34" customFormat="false" ht="11.1" hidden="false" customHeight="true" outlineLevel="0" collapsed="false">
      <c r="A34" s="45"/>
      <c r="B34" s="54" t="s">
        <v>254</v>
      </c>
      <c r="C34" s="54" t="s">
        <v>75</v>
      </c>
      <c r="D34" s="54" t="s">
        <v>75</v>
      </c>
      <c r="E34" s="55" t="n">
        <v>5088</v>
      </c>
      <c r="F34" s="56" t="n">
        <v>5322</v>
      </c>
      <c r="G34" s="108" t="n">
        <v>0.0310354757297565</v>
      </c>
      <c r="H34" s="109" t="s">
        <v>10</v>
      </c>
      <c r="I34" s="97"/>
      <c r="J34" s="102" t="s">
        <v>76</v>
      </c>
      <c r="K34" s="103"/>
      <c r="L34" s="104"/>
      <c r="M34" s="61" t="n">
        <v>0</v>
      </c>
      <c r="N34" s="38" t="n">
        <v>0</v>
      </c>
      <c r="O34" s="105" t="s">
        <v>10</v>
      </c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</row>
    <row r="35" customFormat="false" ht="11.1" hidden="false" customHeight="true" outlineLevel="0" collapsed="false">
      <c r="A35" s="45"/>
      <c r="B35" s="54" t="s">
        <v>255</v>
      </c>
      <c r="C35" s="54" t="s">
        <v>78</v>
      </c>
      <c r="D35" s="54" t="s">
        <v>78</v>
      </c>
      <c r="E35" s="55" t="n">
        <v>2727</v>
      </c>
      <c r="F35" s="56" t="n">
        <v>6766</v>
      </c>
      <c r="G35" s="108" t="n">
        <v>0.0394562248755228</v>
      </c>
      <c r="H35" s="109" t="s">
        <v>10</v>
      </c>
      <c r="I35" s="97"/>
      <c r="J35" s="110" t="s">
        <v>79</v>
      </c>
      <c r="K35" s="111"/>
      <c r="L35" s="112"/>
      <c r="M35" s="113" t="n">
        <v>0</v>
      </c>
      <c r="N35" s="52" t="n">
        <v>0</v>
      </c>
      <c r="O35" s="114" t="s">
        <v>10</v>
      </c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</row>
    <row r="36" customFormat="false" ht="11.1" hidden="false" customHeight="true" outlineLevel="0" collapsed="false">
      <c r="A36" s="45"/>
      <c r="B36" s="54" t="s">
        <v>256</v>
      </c>
      <c r="C36" s="54" t="s">
        <v>80</v>
      </c>
      <c r="D36" s="54" t="s">
        <v>80</v>
      </c>
      <c r="E36" s="55" t="n">
        <v>5327</v>
      </c>
      <c r="F36" s="56" t="n">
        <v>3617</v>
      </c>
      <c r="G36" s="108" t="n">
        <v>0.0210926936705241</v>
      </c>
      <c r="H36" s="109" t="s">
        <v>10</v>
      </c>
      <c r="I36" s="115" t="s">
        <v>81</v>
      </c>
      <c r="J36" s="98" t="s">
        <v>82</v>
      </c>
      <c r="K36" s="99"/>
      <c r="L36" s="100"/>
      <c r="M36" s="59" t="n">
        <v>1559709</v>
      </c>
      <c r="N36" s="26" t="n">
        <v>2419559</v>
      </c>
      <c r="O36" s="101" t="n">
        <v>16.4583165120675</v>
      </c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</row>
    <row r="37" customFormat="false" ht="11.1" hidden="false" customHeight="true" outlineLevel="0" collapsed="false">
      <c r="A37" s="45"/>
      <c r="B37" s="54" t="s">
        <v>257</v>
      </c>
      <c r="C37" s="54" t="s">
        <v>83</v>
      </c>
      <c r="D37" s="54" t="s">
        <v>83</v>
      </c>
      <c r="E37" s="55" t="n">
        <v>14044</v>
      </c>
      <c r="F37" s="56" t="n">
        <v>21290</v>
      </c>
      <c r="G37" s="108" t="n">
        <v>0.124153566006485</v>
      </c>
      <c r="H37" s="109" t="s">
        <v>10</v>
      </c>
      <c r="I37" s="115"/>
      <c r="J37" s="102" t="s">
        <v>84</v>
      </c>
      <c r="K37" s="103"/>
      <c r="L37" s="104"/>
      <c r="M37" s="61" t="n">
        <v>628520</v>
      </c>
      <c r="N37" s="38" t="n">
        <v>631402</v>
      </c>
      <c r="O37" s="105" t="n">
        <v>4.29492067040003</v>
      </c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</row>
    <row r="38" customFormat="false" ht="11.1" hidden="false" customHeight="true" outlineLevel="0" collapsed="false">
      <c r="A38" s="45"/>
      <c r="B38" s="54" t="s">
        <v>258</v>
      </c>
      <c r="C38" s="54" t="s">
        <v>85</v>
      </c>
      <c r="D38" s="54" t="s">
        <v>85</v>
      </c>
      <c r="E38" s="55" t="n">
        <v>295</v>
      </c>
      <c r="F38" s="56" t="n">
        <v>306</v>
      </c>
      <c r="G38" s="108" t="n">
        <v>0.00178445238130505</v>
      </c>
      <c r="H38" s="109" t="s">
        <v>10</v>
      </c>
      <c r="I38" s="115"/>
      <c r="J38" s="110" t="s">
        <v>86</v>
      </c>
      <c r="K38" s="111"/>
      <c r="L38" s="112"/>
      <c r="M38" s="113" t="n">
        <v>25481595</v>
      </c>
      <c r="N38" s="52" t="n">
        <v>26866293</v>
      </c>
      <c r="O38" s="114" t="n">
        <v>182.749812548461</v>
      </c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</row>
    <row r="39" customFormat="false" ht="11.1" hidden="false" customHeight="true" outlineLevel="0" collapsed="false">
      <c r="A39" s="45"/>
      <c r="B39" s="54" t="s">
        <v>259</v>
      </c>
      <c r="C39" s="54" t="s">
        <v>87</v>
      </c>
      <c r="D39" s="54" t="s">
        <v>87</v>
      </c>
      <c r="E39" s="55" t="n">
        <v>18095</v>
      </c>
      <c r="F39" s="56" t="n">
        <v>25847</v>
      </c>
      <c r="G39" s="108" t="n">
        <v>0.150727910782979</v>
      </c>
      <c r="H39" s="109" t="s">
        <v>10</v>
      </c>
      <c r="I39" s="116" t="s">
        <v>88</v>
      </c>
      <c r="J39" s="116"/>
      <c r="K39" s="116"/>
      <c r="L39" s="116"/>
      <c r="M39" s="59" t="n">
        <v>51118592</v>
      </c>
      <c r="N39" s="26" t="n">
        <v>51703212</v>
      </c>
      <c r="O39" s="101" t="n">
        <v>351.695423747272</v>
      </c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</row>
    <row r="40" customFormat="false" ht="11.1" hidden="false" customHeight="true" outlineLevel="0" collapsed="false">
      <c r="A40" s="45"/>
      <c r="B40" s="54" t="s">
        <v>260</v>
      </c>
      <c r="C40" s="54" t="s">
        <v>89</v>
      </c>
      <c r="D40" s="54" t="s">
        <v>89</v>
      </c>
      <c r="E40" s="55" t="n">
        <v>0</v>
      </c>
      <c r="F40" s="56" t="n">
        <v>0</v>
      </c>
      <c r="G40" s="108" t="s">
        <v>10</v>
      </c>
      <c r="H40" s="109" t="s">
        <v>10</v>
      </c>
      <c r="I40" s="117" t="s">
        <v>90</v>
      </c>
      <c r="J40" s="117"/>
      <c r="K40" s="117"/>
      <c r="L40" s="117"/>
      <c r="M40" s="61" t="n">
        <v>27669824</v>
      </c>
      <c r="N40" s="38" t="n">
        <v>29917254</v>
      </c>
      <c r="O40" s="105" t="n">
        <v>203.503049730929</v>
      </c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</row>
    <row r="41" customFormat="false" ht="11.1" hidden="false" customHeight="true" outlineLevel="0" collapsed="false">
      <c r="A41" s="45"/>
      <c r="B41" s="54" t="n">
        <v>0</v>
      </c>
      <c r="C41" s="54" t="s">
        <v>91</v>
      </c>
      <c r="D41" s="54" t="s">
        <v>91</v>
      </c>
      <c r="E41" s="55"/>
      <c r="F41" s="56"/>
      <c r="G41" s="108"/>
      <c r="H41" s="109"/>
      <c r="I41" s="117" t="s">
        <v>34</v>
      </c>
      <c r="J41" s="117"/>
      <c r="K41" s="117"/>
      <c r="L41" s="117"/>
      <c r="M41" s="61" t="n">
        <v>16748691</v>
      </c>
      <c r="N41" s="118" t="n">
        <v>17148118</v>
      </c>
      <c r="O41" s="105" t="n">
        <v>116.644873561786</v>
      </c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</row>
    <row r="42" customFormat="false" ht="11.1" hidden="false" customHeight="true" outlineLevel="0" collapsed="false">
      <c r="A42" s="45"/>
      <c r="B42" s="54" t="n">
        <v>0</v>
      </c>
      <c r="C42" s="54" t="s">
        <v>92</v>
      </c>
      <c r="D42" s="54" t="s">
        <v>92</v>
      </c>
      <c r="E42" s="55"/>
      <c r="F42" s="56"/>
      <c r="G42" s="108"/>
      <c r="H42" s="109"/>
      <c r="I42" s="117" t="s">
        <v>35</v>
      </c>
      <c r="J42" s="117"/>
      <c r="K42" s="117"/>
      <c r="L42" s="117"/>
      <c r="M42" s="61" t="n">
        <v>2322100</v>
      </c>
      <c r="N42" s="38" t="n">
        <v>2446985</v>
      </c>
      <c r="O42" s="105" t="n">
        <v>16.644873561786</v>
      </c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</row>
    <row r="43" customFormat="false" ht="11.1" hidden="false" customHeight="true" outlineLevel="0" collapsed="false">
      <c r="A43" s="45"/>
      <c r="B43" s="54" t="n">
        <v>0</v>
      </c>
      <c r="C43" s="54" t="s">
        <v>93</v>
      </c>
      <c r="D43" s="54" t="s">
        <v>93</v>
      </c>
      <c r="E43" s="55"/>
      <c r="F43" s="56"/>
      <c r="G43" s="108"/>
      <c r="H43" s="109"/>
      <c r="I43" s="119" t="s">
        <v>94</v>
      </c>
      <c r="J43" s="119"/>
      <c r="K43" s="119"/>
      <c r="L43" s="119"/>
      <c r="M43" s="120" t="n">
        <v>23448768</v>
      </c>
      <c r="N43" s="121" t="n">
        <v>21785958</v>
      </c>
      <c r="O43" s="105" t="n">
        <v>148.192374016343</v>
      </c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</row>
    <row r="44" customFormat="false" ht="11.1" hidden="false" customHeight="true" outlineLevel="0" collapsed="false">
      <c r="A44" s="45"/>
      <c r="B44" s="54" t="n">
        <v>0</v>
      </c>
      <c r="C44" s="54" t="s">
        <v>95</v>
      </c>
      <c r="D44" s="54" t="s">
        <v>95</v>
      </c>
      <c r="E44" s="55"/>
      <c r="F44" s="56"/>
      <c r="G44" s="108"/>
      <c r="H44" s="109"/>
      <c r="I44" s="117" t="s">
        <v>96</v>
      </c>
      <c r="J44" s="117"/>
      <c r="K44" s="117"/>
      <c r="L44" s="117"/>
      <c r="M44" s="61" t="n">
        <v>14426591</v>
      </c>
      <c r="N44" s="38" t="n">
        <v>14701133</v>
      </c>
      <c r="O44" s="105" t="n">
        <v>100</v>
      </c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</row>
    <row r="45" customFormat="false" ht="11.1" hidden="false" customHeight="true" outlineLevel="0" collapsed="false">
      <c r="A45" s="45"/>
      <c r="B45" s="54" t="n">
        <v>0</v>
      </c>
      <c r="C45" s="54" t="s">
        <v>97</v>
      </c>
      <c r="D45" s="54" t="s">
        <v>97</v>
      </c>
      <c r="E45" s="55"/>
      <c r="F45" s="56"/>
      <c r="G45" s="108"/>
      <c r="H45" s="109"/>
      <c r="I45" s="122" t="s">
        <v>98</v>
      </c>
      <c r="J45" s="122"/>
      <c r="K45" s="122"/>
      <c r="L45" s="122"/>
      <c r="M45" s="123" t="n">
        <v>162.5</v>
      </c>
      <c r="N45" s="124" t="n">
        <v>148.1</v>
      </c>
      <c r="O45" s="125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</row>
    <row r="46" customFormat="false" ht="11.1" hidden="false" customHeight="true" outlineLevel="0" collapsed="false">
      <c r="A46" s="45"/>
      <c r="B46" s="54" t="n">
        <v>0</v>
      </c>
      <c r="C46" s="54" t="s">
        <v>99</v>
      </c>
      <c r="D46" s="54" t="s">
        <v>99</v>
      </c>
      <c r="E46" s="55"/>
      <c r="F46" s="56"/>
      <c r="G46" s="108"/>
      <c r="H46" s="109"/>
      <c r="I46" s="126" t="s">
        <v>40</v>
      </c>
      <c r="J46" s="126"/>
      <c r="K46" s="126"/>
      <c r="L46" s="126"/>
      <c r="M46" s="126"/>
      <c r="N46" s="126"/>
      <c r="O46" s="126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</row>
    <row r="47" customFormat="false" ht="11.1" hidden="false" customHeight="true" outlineLevel="0" collapsed="false">
      <c r="A47" s="45"/>
      <c r="B47" s="54" t="n">
        <v>0</v>
      </c>
      <c r="C47" s="54" t="s">
        <v>100</v>
      </c>
      <c r="D47" s="54" t="s">
        <v>100</v>
      </c>
      <c r="E47" s="55"/>
      <c r="F47" s="56"/>
      <c r="G47" s="108"/>
      <c r="H47" s="109"/>
      <c r="I47" s="115" t="s">
        <v>101</v>
      </c>
      <c r="J47" s="127" t="s">
        <v>42</v>
      </c>
      <c r="K47" s="99"/>
      <c r="L47" s="100"/>
      <c r="M47" s="59" t="n">
        <v>0</v>
      </c>
      <c r="N47" s="26" t="n">
        <v>0</v>
      </c>
      <c r="O47" s="101" t="s">
        <v>10</v>
      </c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</row>
    <row r="48" customFormat="false" ht="11.1" hidden="false" customHeight="true" outlineLevel="0" collapsed="false">
      <c r="A48" s="45"/>
      <c r="B48" s="54" t="n">
        <v>0</v>
      </c>
      <c r="C48" s="54" t="s">
        <v>102</v>
      </c>
      <c r="D48" s="54" t="s">
        <v>102</v>
      </c>
      <c r="E48" s="55"/>
      <c r="F48" s="56"/>
      <c r="G48" s="108"/>
      <c r="H48" s="109"/>
      <c r="I48" s="115"/>
      <c r="J48" s="128" t="s">
        <v>43</v>
      </c>
      <c r="K48" s="103"/>
      <c r="L48" s="104"/>
      <c r="M48" s="61" t="n">
        <v>0</v>
      </c>
      <c r="N48" s="38" t="n">
        <v>0</v>
      </c>
      <c r="O48" s="105" t="s">
        <v>10</v>
      </c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</row>
    <row r="49" customFormat="false" ht="11.1" hidden="false" customHeight="true" outlineLevel="0" collapsed="false">
      <c r="A49" s="45"/>
      <c r="B49" s="80" t="n">
        <v>0</v>
      </c>
      <c r="C49" s="80" t="s">
        <v>103</v>
      </c>
      <c r="D49" s="80" t="s">
        <v>103</v>
      </c>
      <c r="E49" s="81"/>
      <c r="F49" s="82"/>
      <c r="G49" s="129"/>
      <c r="H49" s="130"/>
      <c r="I49" s="115"/>
      <c r="J49" s="128" t="s">
        <v>104</v>
      </c>
      <c r="K49" s="103"/>
      <c r="L49" s="104"/>
      <c r="M49" s="61" t="n">
        <v>0</v>
      </c>
      <c r="N49" s="38" t="n">
        <v>0</v>
      </c>
      <c r="O49" s="105" t="s">
        <v>10</v>
      </c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</row>
    <row r="50" customFormat="false" ht="11.1" hidden="false" customHeight="true" outlineLevel="0" collapsed="false">
      <c r="A50" s="131" t="s">
        <v>105</v>
      </c>
      <c r="B50" s="46" t="s">
        <v>163</v>
      </c>
      <c r="C50" s="46"/>
      <c r="D50" s="46"/>
      <c r="E50" s="47" t="n">
        <v>309410</v>
      </c>
      <c r="F50" s="48" t="n">
        <v>482778</v>
      </c>
      <c r="G50" s="132" t="n">
        <v>2.81534101876369</v>
      </c>
      <c r="H50" s="133"/>
      <c r="I50" s="115"/>
      <c r="J50" s="128" t="s">
        <v>107</v>
      </c>
      <c r="K50" s="103"/>
      <c r="L50" s="104"/>
      <c r="M50" s="61" t="n">
        <v>0</v>
      </c>
      <c r="N50" s="134" t="n">
        <v>0</v>
      </c>
      <c r="O50" s="105" t="s">
        <v>10</v>
      </c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</row>
    <row r="51" customFormat="false" ht="11.1" hidden="false" customHeight="true" outlineLevel="0" collapsed="false">
      <c r="A51" s="131"/>
      <c r="B51" s="54" t="s">
        <v>137</v>
      </c>
      <c r="C51" s="54"/>
      <c r="D51" s="54"/>
      <c r="E51" s="55" t="n">
        <v>325</v>
      </c>
      <c r="F51" s="56" t="n">
        <v>107</v>
      </c>
      <c r="G51" s="135" t="n">
        <v>0.000623975179083792</v>
      </c>
      <c r="H51" s="133"/>
      <c r="I51" s="115"/>
      <c r="J51" s="128" t="s">
        <v>45</v>
      </c>
      <c r="K51" s="103"/>
      <c r="L51" s="104"/>
      <c r="M51" s="61" t="n">
        <v>0</v>
      </c>
      <c r="N51" s="134" t="n">
        <v>0</v>
      </c>
      <c r="O51" s="105" t="s">
        <v>10</v>
      </c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</row>
    <row r="52" customFormat="false" ht="11.1" hidden="false" customHeight="true" outlineLevel="0" collapsed="false">
      <c r="A52" s="131"/>
      <c r="B52" s="54" t="s">
        <v>138</v>
      </c>
      <c r="C52" s="54"/>
      <c r="D52" s="54"/>
      <c r="E52" s="55"/>
      <c r="F52" s="56" t="n">
        <v>2385</v>
      </c>
      <c r="G52" s="135" t="n">
        <v>0.0139082317954658</v>
      </c>
      <c r="H52" s="133"/>
      <c r="I52" s="115"/>
      <c r="J52" s="128" t="s">
        <v>110</v>
      </c>
      <c r="K52" s="103"/>
      <c r="L52" s="104"/>
      <c r="M52" s="61" t="n">
        <v>69440</v>
      </c>
      <c r="N52" s="134" t="n">
        <v>1257456</v>
      </c>
      <c r="O52" s="105" t="n">
        <v>8.55346319225872</v>
      </c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</row>
    <row r="53" customFormat="false" ht="11.1" hidden="false" customHeight="true" outlineLevel="0" collapsed="false">
      <c r="A53" s="131"/>
      <c r="B53" s="54" t="s">
        <v>139</v>
      </c>
      <c r="C53" s="54"/>
      <c r="D53" s="54"/>
      <c r="E53" s="55" t="n">
        <v>99348</v>
      </c>
      <c r="F53" s="56" t="n">
        <v>72299</v>
      </c>
      <c r="G53" s="135" t="n">
        <v>0.421614780117562</v>
      </c>
      <c r="H53" s="133"/>
      <c r="I53" s="115"/>
      <c r="J53" s="128" t="s">
        <v>46</v>
      </c>
      <c r="K53" s="103"/>
      <c r="L53" s="104"/>
      <c r="M53" s="136"/>
      <c r="N53" s="134" t="n">
        <v>337570</v>
      </c>
      <c r="O53" s="105" t="n">
        <v>2.29621757724388</v>
      </c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</row>
    <row r="54" customFormat="false" ht="11.1" hidden="false" customHeight="true" outlineLevel="0" collapsed="false">
      <c r="A54" s="131"/>
      <c r="B54" s="54"/>
      <c r="C54" s="54"/>
      <c r="D54" s="54"/>
      <c r="E54" s="55"/>
      <c r="F54" s="56"/>
      <c r="G54" s="135"/>
      <c r="H54" s="133"/>
      <c r="I54" s="115"/>
      <c r="J54" s="128" t="s">
        <v>47</v>
      </c>
      <c r="K54" s="103"/>
      <c r="L54" s="104"/>
      <c r="M54" s="136"/>
      <c r="N54" s="134" t="n">
        <v>0</v>
      </c>
      <c r="O54" s="105" t="s">
        <v>10</v>
      </c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</row>
    <row r="55" customFormat="false" ht="11.1" hidden="false" customHeight="true" outlineLevel="0" collapsed="false">
      <c r="A55" s="131"/>
      <c r="B55" s="54"/>
      <c r="C55" s="54"/>
      <c r="D55" s="54"/>
      <c r="E55" s="55"/>
      <c r="F55" s="56"/>
      <c r="G55" s="135"/>
      <c r="H55" s="133"/>
      <c r="I55" s="115"/>
      <c r="J55" s="128" t="s">
        <v>48</v>
      </c>
      <c r="K55" s="103"/>
      <c r="L55" s="104"/>
      <c r="M55" s="136"/>
      <c r="N55" s="134" t="n">
        <v>0</v>
      </c>
      <c r="O55" s="105" t="s">
        <v>10</v>
      </c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</row>
    <row r="56" customFormat="false" ht="11.1" hidden="false" customHeight="true" outlineLevel="0" collapsed="false">
      <c r="A56" s="131"/>
      <c r="B56" s="54"/>
      <c r="C56" s="54"/>
      <c r="D56" s="54"/>
      <c r="E56" s="55"/>
      <c r="F56" s="56"/>
      <c r="G56" s="135"/>
      <c r="H56" s="133"/>
      <c r="I56" s="115"/>
      <c r="J56" s="128" t="s">
        <v>49</v>
      </c>
      <c r="K56" s="103"/>
      <c r="L56" s="104"/>
      <c r="M56" s="137" t="n">
        <v>858443</v>
      </c>
      <c r="N56" s="138" t="n">
        <v>44130</v>
      </c>
      <c r="O56" s="114" t="n">
        <v>0.30018094523735</v>
      </c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</row>
    <row r="57" customFormat="false" ht="11.1" hidden="false" customHeight="true" outlineLevel="0" collapsed="false">
      <c r="A57" s="131"/>
      <c r="B57" s="54"/>
      <c r="C57" s="54"/>
      <c r="D57" s="54"/>
      <c r="E57" s="55"/>
      <c r="F57" s="56"/>
      <c r="G57" s="135"/>
      <c r="H57" s="133"/>
      <c r="I57" s="139" t="s">
        <v>112</v>
      </c>
      <c r="J57" s="140" t="s">
        <v>183</v>
      </c>
      <c r="K57" s="99"/>
      <c r="L57" s="100"/>
      <c r="M57" s="59" t="n">
        <v>4026200</v>
      </c>
      <c r="N57" s="26" t="n">
        <v>4048379</v>
      </c>
      <c r="O57" s="27" t="n">
        <v>27.5378707205764</v>
      </c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</row>
    <row r="58" customFormat="false" ht="11.1" hidden="false" customHeight="true" outlineLevel="0" collapsed="false">
      <c r="A58" s="131"/>
      <c r="B58" s="54"/>
      <c r="C58" s="54"/>
      <c r="D58" s="54"/>
      <c r="E58" s="55"/>
      <c r="F58" s="56"/>
      <c r="G58" s="135"/>
      <c r="H58" s="133"/>
      <c r="I58" s="139"/>
      <c r="J58" s="128" t="s">
        <v>127</v>
      </c>
      <c r="K58" s="103"/>
      <c r="L58" s="104"/>
      <c r="M58" s="152" t="n">
        <v>1208898</v>
      </c>
      <c r="N58" s="38" t="n">
        <v>1354566</v>
      </c>
      <c r="O58" s="39" t="n">
        <v>9.21402452450434</v>
      </c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</row>
    <row r="59" customFormat="false" ht="11.1" hidden="false" customHeight="true" outlineLevel="0" collapsed="false">
      <c r="A59" s="131"/>
      <c r="B59" s="80"/>
      <c r="C59" s="80"/>
      <c r="D59" s="80"/>
      <c r="E59" s="81"/>
      <c r="F59" s="82"/>
      <c r="G59" s="141"/>
      <c r="H59" s="133"/>
      <c r="I59" s="139"/>
      <c r="J59" s="128" t="s">
        <v>256</v>
      </c>
      <c r="K59" s="103"/>
      <c r="L59" s="104"/>
      <c r="M59" s="61" t="n">
        <v>587378</v>
      </c>
      <c r="N59" s="38" t="n">
        <v>240817</v>
      </c>
      <c r="O59" s="39" t="n">
        <v>1.63808462925953</v>
      </c>
    </row>
    <row r="60" customFormat="false" ht="11.1" hidden="false" customHeight="true" outlineLevel="0" collapsed="false">
      <c r="A60" s="58" t="s">
        <v>113</v>
      </c>
      <c r="B60" s="58"/>
      <c r="C60" s="58"/>
      <c r="D60" s="58"/>
      <c r="E60" s="47" t="n">
        <v>1892517</v>
      </c>
      <c r="F60" s="48" t="n">
        <v>1940463</v>
      </c>
      <c r="G60" s="132" t="n">
        <v>11.3158948404717</v>
      </c>
      <c r="H60" s="133"/>
      <c r="I60" s="139"/>
      <c r="J60" s="128" t="s">
        <v>255</v>
      </c>
      <c r="K60" s="103"/>
      <c r="L60" s="104"/>
      <c r="M60" s="61" t="n">
        <v>0</v>
      </c>
      <c r="N60" s="38" t="n">
        <v>217750</v>
      </c>
      <c r="O60" s="39" t="n">
        <v>1.48117835543696</v>
      </c>
    </row>
    <row r="61" customFormat="false" ht="11.1" hidden="false" customHeight="true" outlineLevel="0" collapsed="false">
      <c r="A61" s="60" t="s">
        <v>114</v>
      </c>
      <c r="B61" s="60"/>
      <c r="C61" s="60"/>
      <c r="D61" s="60"/>
      <c r="E61" s="55" t="n">
        <v>0</v>
      </c>
      <c r="F61" s="56" t="n">
        <v>0</v>
      </c>
      <c r="G61" s="135" t="s">
        <v>10</v>
      </c>
      <c r="H61" s="133"/>
      <c r="I61" s="139"/>
      <c r="J61" s="128" t="s">
        <v>115</v>
      </c>
      <c r="K61" s="103"/>
      <c r="L61" s="104"/>
      <c r="M61" s="154" t="n">
        <v>0</v>
      </c>
      <c r="N61" s="52" t="n">
        <v>0</v>
      </c>
      <c r="O61" s="114" t="s">
        <v>10</v>
      </c>
    </row>
    <row r="62" customFormat="false" ht="11.1" hidden="false" customHeight="true" outlineLevel="0" collapsed="false">
      <c r="A62" s="60" t="s">
        <v>116</v>
      </c>
      <c r="B62" s="60"/>
      <c r="C62" s="60"/>
      <c r="D62" s="60"/>
      <c r="E62" s="55" t="n">
        <v>1892517</v>
      </c>
      <c r="F62" s="56" t="n">
        <v>1940463</v>
      </c>
      <c r="G62" s="142" t="s">
        <v>51</v>
      </c>
      <c r="H62" s="133"/>
      <c r="I62" s="143" t="s">
        <v>117</v>
      </c>
      <c r="J62" s="140" t="s">
        <v>118</v>
      </c>
      <c r="K62" s="99"/>
      <c r="L62" s="100"/>
      <c r="M62" s="59" t="n">
        <v>0</v>
      </c>
      <c r="N62" s="26" t="n">
        <v>0</v>
      </c>
      <c r="O62" s="101" t="s">
        <v>10</v>
      </c>
    </row>
    <row r="63" customFormat="false" ht="11.1" hidden="false" customHeight="true" outlineLevel="0" collapsed="false">
      <c r="A63" s="60" t="s">
        <v>34</v>
      </c>
      <c r="B63" s="60"/>
      <c r="C63" s="60"/>
      <c r="D63" s="60"/>
      <c r="E63" s="55" t="n">
        <v>16748691</v>
      </c>
      <c r="F63" s="56" t="n">
        <v>17148118</v>
      </c>
      <c r="G63" s="142"/>
      <c r="H63" s="133"/>
      <c r="I63" s="143"/>
      <c r="J63" s="144" t="s">
        <v>119</v>
      </c>
      <c r="K63" s="103"/>
      <c r="L63" s="104"/>
      <c r="M63" s="61" t="n">
        <v>767561</v>
      </c>
      <c r="N63" s="38" t="n">
        <v>0</v>
      </c>
      <c r="O63" s="105" t="s">
        <v>10</v>
      </c>
    </row>
    <row r="64" customFormat="false" ht="11.1" hidden="false" customHeight="true" outlineLevel="0" collapsed="false">
      <c r="A64" s="92" t="s">
        <v>120</v>
      </c>
      <c r="B64" s="92"/>
      <c r="C64" s="92"/>
      <c r="D64" s="92"/>
      <c r="E64" s="93" t="n">
        <v>-11.29</v>
      </c>
      <c r="F64" s="94" t="n">
        <v>-11.31</v>
      </c>
      <c r="G64" s="142"/>
      <c r="H64" s="133"/>
      <c r="I64" s="143"/>
      <c r="J64" s="145" t="s">
        <v>121</v>
      </c>
      <c r="K64" s="146"/>
      <c r="L64" s="147"/>
      <c r="M64" s="86" t="n">
        <v>561</v>
      </c>
      <c r="N64" s="148" t="n">
        <v>0</v>
      </c>
      <c r="O64" s="149" t="s">
        <v>10</v>
      </c>
    </row>
    <row r="65" customFormat="false" ht="11.1" hidden="false" customHeight="true" outlineLevel="0" collapsed="false">
      <c r="A65" s="150" t="s">
        <v>122</v>
      </c>
    </row>
  </sheetData>
  <mergeCells count="92">
    <mergeCell ref="A2:C4"/>
    <mergeCell ref="I2:O2"/>
    <mergeCell ref="I3:J3"/>
    <mergeCell ref="I5:I9"/>
    <mergeCell ref="A7:G7"/>
    <mergeCell ref="H7:H27"/>
    <mergeCell ref="A8:D8"/>
    <mergeCell ref="A9:A24"/>
    <mergeCell ref="B9:D9"/>
    <mergeCell ref="B10:D10"/>
    <mergeCell ref="I10:J10"/>
    <mergeCell ref="B11:D11"/>
    <mergeCell ref="I11:J11"/>
    <mergeCell ref="B12:D12"/>
    <mergeCell ref="I12:J12"/>
    <mergeCell ref="B13:D13"/>
    <mergeCell ref="I13:J13"/>
    <mergeCell ref="B14:D14"/>
    <mergeCell ref="I14:J14"/>
    <mergeCell ref="B15:D15"/>
    <mergeCell ref="I15:J15"/>
    <mergeCell ref="B16:D16"/>
    <mergeCell ref="I16:O16"/>
    <mergeCell ref="B17:D17"/>
    <mergeCell ref="I17:I25"/>
    <mergeCell ref="B18:D18"/>
    <mergeCell ref="B19:D19"/>
    <mergeCell ref="B20:D20"/>
    <mergeCell ref="B21:D21"/>
    <mergeCell ref="B22:D22"/>
    <mergeCell ref="B23:D23"/>
    <mergeCell ref="B24:D24"/>
    <mergeCell ref="A25:D25"/>
    <mergeCell ref="G25:G27"/>
    <mergeCell ref="A26:D26"/>
    <mergeCell ref="I26:O26"/>
    <mergeCell ref="A27:D27"/>
    <mergeCell ref="I27:L27"/>
    <mergeCell ref="A28:G28"/>
    <mergeCell ref="I28:I35"/>
    <mergeCell ref="A29:D29"/>
    <mergeCell ref="A30:A49"/>
    <mergeCell ref="B30:D30"/>
    <mergeCell ref="B31:D31"/>
    <mergeCell ref="B32:D32"/>
    <mergeCell ref="B33:D33"/>
    <mergeCell ref="B34:D34"/>
    <mergeCell ref="B35:D35"/>
    <mergeCell ref="B36:D36"/>
    <mergeCell ref="I36:I38"/>
    <mergeCell ref="B37:D37"/>
    <mergeCell ref="B38:D38"/>
    <mergeCell ref="B39:D39"/>
    <mergeCell ref="I39:L39"/>
    <mergeCell ref="B40:D40"/>
    <mergeCell ref="I40:L40"/>
    <mergeCell ref="B41:D41"/>
    <mergeCell ref="I41:L41"/>
    <mergeCell ref="B42:D42"/>
    <mergeCell ref="I42:L42"/>
    <mergeCell ref="B43:D43"/>
    <mergeCell ref="I43:L43"/>
    <mergeCell ref="B44:D44"/>
    <mergeCell ref="I44:L44"/>
    <mergeCell ref="B45:D45"/>
    <mergeCell ref="I45:L45"/>
    <mergeCell ref="B46:D46"/>
    <mergeCell ref="I46:O46"/>
    <mergeCell ref="B47:D47"/>
    <mergeCell ref="I47:I56"/>
    <mergeCell ref="B48:D48"/>
    <mergeCell ref="B49:D49"/>
    <mergeCell ref="A50:A59"/>
    <mergeCell ref="B50:D50"/>
    <mergeCell ref="H50:H64"/>
    <mergeCell ref="B51:D51"/>
    <mergeCell ref="B52:D52"/>
    <mergeCell ref="B53:D53"/>
    <mergeCell ref="B54:D54"/>
    <mergeCell ref="B55:D55"/>
    <mergeCell ref="B56:D56"/>
    <mergeCell ref="B57:D57"/>
    <mergeCell ref="I57:I61"/>
    <mergeCell ref="B58:D58"/>
    <mergeCell ref="B59:D59"/>
    <mergeCell ref="A60:D60"/>
    <mergeCell ref="A61:D61"/>
    <mergeCell ref="A62:D62"/>
    <mergeCell ref="G62:G64"/>
    <mergeCell ref="I62:I64"/>
    <mergeCell ref="A63:D63"/>
    <mergeCell ref="A64:D64"/>
  </mergeCells>
  <conditionalFormatting sqref="B30:D49">
    <cfRule type="cellIs" priority="2" operator="equal" aboveAverage="0" equalAverage="0" bottom="0" percent="0" rank="0" text="" dxfId="33">
      <formula>0</formula>
    </cfRule>
  </conditionalFormatting>
  <conditionalFormatting sqref="C5:C6">
    <cfRule type="cellIs" priority="3" operator="equal" aboveAverage="0" equalAverage="0" bottom="0" percent="0" rank="0" text="" dxfId="34">
      <formula>0</formula>
    </cfRule>
  </conditionalFormatting>
  <conditionalFormatting sqref="E64:F64">
    <cfRule type="cellIs" priority="4" operator="greaterThan" aboveAverage="0" equalAverage="0" bottom="0" percent="0" rank="0" text="" dxfId="35">
      <formula>0</formula>
    </cfRule>
  </conditionalFormatting>
  <printOptions headings="false" gridLines="false" gridLinesSet="true" horizontalCentered="true" verticalCentered="true"/>
  <pageMargins left="0.354166666666667" right="0.315277777777778" top="0.309722222222222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65"/>
  <sheetViews>
    <sheetView showFormulas="false" showGridLines="true" showRowColHeaders="true" showZeros="true" rightToLeft="false" tabSelected="false" showOutlineSymbols="true" defaultGridColor="true" view="pageBreakPreview" topLeftCell="A2" colorId="64" zoomScale="115" zoomScaleNormal="100" zoomScalePageLayoutView="115" workbookViewId="0">
      <selection pane="topLeft" activeCell="C6" activeCellId="0" sqref="C6"/>
    </sheetView>
  </sheetViews>
  <sheetFormatPr defaultColWidth="2.9765625" defaultRowHeight="11.4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10.2"/>
    <col collapsed="false" customWidth="true" hidden="false" outlineLevel="0" max="3" min="3" style="1" width="26.1"/>
    <col collapsed="false" customWidth="true" hidden="false" outlineLevel="0" max="4" min="4" style="1" width="12.05"/>
    <col collapsed="false" customWidth="true" hidden="false" outlineLevel="0" max="8" min="5" style="1" width="10.2"/>
    <col collapsed="false" customWidth="true" hidden="false" outlineLevel="0" max="9" min="9" style="1" width="3.68"/>
    <col collapsed="false" customWidth="true" hidden="false" outlineLevel="0" max="10" min="10" style="1" width="38.31"/>
    <col collapsed="false" customWidth="true" hidden="false" outlineLevel="0" max="15" min="11" style="1" width="10.2"/>
    <col collapsed="false" customWidth="false" hidden="false" outlineLevel="0" max="257" min="16" style="1" width="2.97"/>
  </cols>
  <sheetData>
    <row r="1" customFormat="false" ht="10.5" hidden="true" customHeight="true" outlineLevel="0" collapsed="false">
      <c r="B1" s="2" t="s">
        <v>261</v>
      </c>
      <c r="C1" s="3" t="s">
        <v>262</v>
      </c>
      <c r="D1" s="1" t="n">
        <v>3</v>
      </c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</row>
    <row r="2" customFormat="false" ht="11.1" hidden="false" customHeight="true" outlineLevel="0" collapsed="false">
      <c r="A2" s="5" t="s">
        <v>2</v>
      </c>
      <c r="B2" s="5"/>
      <c r="C2" s="5"/>
      <c r="D2" s="6" t="s">
        <v>3</v>
      </c>
      <c r="E2" s="7" t="s">
        <v>4</v>
      </c>
      <c r="F2" s="8" t="s">
        <v>5</v>
      </c>
      <c r="G2" s="9" t="s">
        <v>6</v>
      </c>
      <c r="H2" s="10" t="s">
        <v>7</v>
      </c>
      <c r="I2" s="11" t="s">
        <v>8</v>
      </c>
      <c r="J2" s="11"/>
      <c r="K2" s="11"/>
      <c r="L2" s="11"/>
      <c r="M2" s="11"/>
      <c r="N2" s="11"/>
      <c r="O2" s="11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</row>
    <row r="3" customFormat="false" ht="11.1" hidden="false" customHeight="true" outlineLevel="0" collapsed="false">
      <c r="A3" s="5"/>
      <c r="B3" s="5"/>
      <c r="C3" s="5"/>
      <c r="D3" s="12" t="s">
        <v>9</v>
      </c>
      <c r="E3" s="13" t="s">
        <v>10</v>
      </c>
      <c r="F3" s="14" t="s">
        <v>10</v>
      </c>
      <c r="G3" s="15" t="n">
        <v>13.795634695826</v>
      </c>
      <c r="H3" s="16" t="n">
        <v>20</v>
      </c>
      <c r="I3" s="17" t="s">
        <v>11</v>
      </c>
      <c r="J3" s="17"/>
      <c r="K3" s="18" t="s">
        <v>12</v>
      </c>
      <c r="L3" s="18" t="s">
        <v>13</v>
      </c>
      <c r="M3" s="19" t="s">
        <v>4</v>
      </c>
      <c r="N3" s="8" t="s">
        <v>5</v>
      </c>
      <c r="O3" s="20" t="s">
        <v>14</v>
      </c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</row>
    <row r="4" customFormat="false" ht="11.1" hidden="false" customHeight="true" outlineLevel="0" collapsed="false">
      <c r="A4" s="5"/>
      <c r="B4" s="5"/>
      <c r="C4" s="5"/>
      <c r="D4" s="21" t="s">
        <v>15</v>
      </c>
      <c r="E4" s="15" t="s">
        <v>10</v>
      </c>
      <c r="F4" s="22" t="s">
        <v>10</v>
      </c>
      <c r="G4" s="15" t="n">
        <v>18.795634695826</v>
      </c>
      <c r="H4" s="16" t="n">
        <v>40</v>
      </c>
      <c r="I4" s="23" t="s">
        <v>16</v>
      </c>
      <c r="J4" s="24"/>
      <c r="K4" s="25" t="n">
        <v>1338083</v>
      </c>
      <c r="L4" s="25" t="n">
        <v>1284312</v>
      </c>
      <c r="M4" s="25" t="n">
        <v>1286389</v>
      </c>
      <c r="N4" s="26" t="n">
        <v>1257613</v>
      </c>
      <c r="O4" s="27" t="n">
        <v>17.9425132156315</v>
      </c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</row>
    <row r="5" customFormat="false" ht="11.1" hidden="false" customHeight="true" outlineLevel="0" collapsed="false">
      <c r="A5" s="28"/>
      <c r="B5" s="29" t="s">
        <v>17</v>
      </c>
      <c r="C5" s="30" t="s">
        <v>18</v>
      </c>
      <c r="D5" s="31" t="s">
        <v>19</v>
      </c>
      <c r="E5" s="32" t="n">
        <v>21.5</v>
      </c>
      <c r="F5" s="33" t="n">
        <v>21.7</v>
      </c>
      <c r="G5" s="32" t="n">
        <v>25</v>
      </c>
      <c r="H5" s="34" t="n">
        <v>35</v>
      </c>
      <c r="I5" s="35" t="s">
        <v>20</v>
      </c>
      <c r="J5" s="36" t="s">
        <v>21</v>
      </c>
      <c r="K5" s="37" t="n">
        <v>0</v>
      </c>
      <c r="L5" s="37" t="n">
        <v>0</v>
      </c>
      <c r="M5" s="37" t="n">
        <v>0</v>
      </c>
      <c r="N5" s="38" t="n">
        <v>100000</v>
      </c>
      <c r="O5" s="39" t="n">
        <v>1.42671181163295</v>
      </c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</row>
    <row r="6" customFormat="false" ht="11.1" hidden="false" customHeight="true" outlineLevel="0" collapsed="false">
      <c r="A6" s="28"/>
      <c r="B6" s="29" t="s">
        <v>22</v>
      </c>
      <c r="C6" s="30" t="s">
        <v>263</v>
      </c>
      <c r="D6" s="40" t="s">
        <v>24</v>
      </c>
      <c r="E6" s="32" t="n">
        <v>240</v>
      </c>
      <c r="F6" s="41" t="n">
        <v>225.1</v>
      </c>
      <c r="G6" s="32" t="n">
        <v>350</v>
      </c>
      <c r="H6" s="42"/>
      <c r="I6" s="35"/>
      <c r="J6" s="36" t="s">
        <v>25</v>
      </c>
      <c r="K6" s="37" t="n">
        <v>520126</v>
      </c>
      <c r="L6" s="37" t="n">
        <v>494016</v>
      </c>
      <c r="M6" s="37" t="n">
        <v>453777</v>
      </c>
      <c r="N6" s="38" t="n">
        <v>480801</v>
      </c>
      <c r="O6" s="39" t="n">
        <v>6.85964465744935</v>
      </c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</row>
    <row r="7" customFormat="false" ht="11.1" hidden="false" customHeight="true" outlineLevel="0" collapsed="false">
      <c r="A7" s="11" t="s">
        <v>26</v>
      </c>
      <c r="B7" s="11"/>
      <c r="C7" s="11"/>
      <c r="D7" s="11"/>
      <c r="E7" s="11"/>
      <c r="F7" s="11"/>
      <c r="G7" s="11"/>
      <c r="H7" s="43"/>
      <c r="I7" s="35"/>
      <c r="J7" s="36" t="s">
        <v>27</v>
      </c>
      <c r="K7" s="37" t="n">
        <v>88490</v>
      </c>
      <c r="L7" s="37" t="n">
        <v>139067</v>
      </c>
      <c r="M7" s="37" t="n">
        <v>128341</v>
      </c>
      <c r="N7" s="38" t="n">
        <v>164943</v>
      </c>
      <c r="O7" s="39" t="n">
        <v>2.35326126346174</v>
      </c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</row>
    <row r="8" customFormat="false" ht="11.1" hidden="false" customHeight="true" outlineLevel="0" collapsed="false">
      <c r="A8" s="17" t="s">
        <v>28</v>
      </c>
      <c r="B8" s="17"/>
      <c r="C8" s="17"/>
      <c r="D8" s="17"/>
      <c r="E8" s="44" t="s">
        <v>4</v>
      </c>
      <c r="F8" s="8" t="s">
        <v>5</v>
      </c>
      <c r="G8" s="20" t="s">
        <v>14</v>
      </c>
      <c r="H8" s="43"/>
      <c r="I8" s="35"/>
      <c r="J8" s="36" t="s">
        <v>29</v>
      </c>
      <c r="K8" s="37" t="n">
        <v>323081</v>
      </c>
      <c r="L8" s="37" t="n">
        <v>389013</v>
      </c>
      <c r="M8" s="37" t="n">
        <v>342132</v>
      </c>
      <c r="N8" s="38" t="n">
        <v>322596</v>
      </c>
      <c r="O8" s="39" t="n">
        <v>4.60251523585544</v>
      </c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</row>
    <row r="9" customFormat="false" ht="11.1" hidden="false" customHeight="true" outlineLevel="0" collapsed="false">
      <c r="A9" s="45" t="s">
        <v>30</v>
      </c>
      <c r="B9" s="46" t="s">
        <v>31</v>
      </c>
      <c r="C9" s="46"/>
      <c r="D9" s="46"/>
      <c r="E9" s="47" t="n">
        <v>391783</v>
      </c>
      <c r="F9" s="48" t="n">
        <v>515698</v>
      </c>
      <c r="G9" s="49" t="n">
        <v>6.58742732820857</v>
      </c>
      <c r="H9" s="43"/>
      <c r="I9" s="35"/>
      <c r="J9" s="50" t="s">
        <v>32</v>
      </c>
      <c r="K9" s="51" t="n">
        <v>142</v>
      </c>
      <c r="L9" s="51" t="n">
        <v>1214</v>
      </c>
      <c r="M9" s="51" t="n">
        <v>422</v>
      </c>
      <c r="N9" s="52" t="n">
        <v>1139</v>
      </c>
      <c r="O9" s="53" t="n">
        <v>0.0162502475344993</v>
      </c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</row>
    <row r="10" customFormat="false" ht="11.1" hidden="false" customHeight="true" outlineLevel="0" collapsed="false">
      <c r="A10" s="45"/>
      <c r="B10" s="54"/>
      <c r="C10" s="54"/>
      <c r="D10" s="54"/>
      <c r="E10" s="55"/>
      <c r="F10" s="56"/>
      <c r="G10" s="57"/>
      <c r="H10" s="43"/>
      <c r="I10" s="58" t="s">
        <v>34</v>
      </c>
      <c r="J10" s="58"/>
      <c r="K10" s="59" t="n">
        <v>7617806</v>
      </c>
      <c r="L10" s="25" t="n">
        <v>7439722</v>
      </c>
      <c r="M10" s="25" t="n">
        <v>7759886</v>
      </c>
      <c r="N10" s="26" t="n">
        <v>7828519</v>
      </c>
      <c r="O10" s="27" t="n">
        <v>111.69040524893</v>
      </c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</row>
    <row r="11" customFormat="false" ht="11.1" hidden="false" customHeight="true" outlineLevel="0" collapsed="false">
      <c r="A11" s="45"/>
      <c r="B11" s="54"/>
      <c r="C11" s="54"/>
      <c r="D11" s="54"/>
      <c r="E11" s="55"/>
      <c r="F11" s="56"/>
      <c r="G11" s="57"/>
      <c r="H11" s="43"/>
      <c r="I11" s="60" t="s">
        <v>35</v>
      </c>
      <c r="J11" s="60"/>
      <c r="K11" s="61" t="n">
        <v>868006</v>
      </c>
      <c r="L11" s="37" t="n">
        <v>750043</v>
      </c>
      <c r="M11" s="37" t="n">
        <v>777364</v>
      </c>
      <c r="N11" s="38" t="n">
        <v>819395</v>
      </c>
      <c r="O11" s="39" t="n">
        <v>11.6904052489298</v>
      </c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</row>
    <row r="12" customFormat="false" ht="11.1" hidden="false" customHeight="true" outlineLevel="0" collapsed="false">
      <c r="A12" s="45"/>
      <c r="B12" s="54"/>
      <c r="C12" s="54"/>
      <c r="D12" s="54"/>
      <c r="E12" s="55"/>
      <c r="F12" s="56"/>
      <c r="G12" s="57"/>
      <c r="H12" s="43"/>
      <c r="I12" s="62" t="s">
        <v>36</v>
      </c>
      <c r="J12" s="62"/>
      <c r="K12" s="63" t="n">
        <v>1401916</v>
      </c>
      <c r="L12" s="37" t="n">
        <v>1557579</v>
      </c>
      <c r="M12" s="37" t="n">
        <v>1433697</v>
      </c>
      <c r="N12" s="38" t="n">
        <v>1507697</v>
      </c>
      <c r="O12" s="39" t="n">
        <v>21.5104911826357</v>
      </c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</row>
    <row r="13" customFormat="false" ht="11.1" hidden="false" customHeight="true" outlineLevel="0" collapsed="false">
      <c r="A13" s="45"/>
      <c r="B13" s="54"/>
      <c r="C13" s="54"/>
      <c r="D13" s="54"/>
      <c r="E13" s="55"/>
      <c r="F13" s="56"/>
      <c r="G13" s="57"/>
      <c r="H13" s="43"/>
      <c r="I13" s="60" t="s">
        <v>37</v>
      </c>
      <c r="J13" s="60"/>
      <c r="K13" s="61" t="n">
        <v>6749800</v>
      </c>
      <c r="L13" s="37" t="n">
        <v>6689679</v>
      </c>
      <c r="M13" s="37" t="n">
        <v>6982522</v>
      </c>
      <c r="N13" s="38" t="n">
        <v>7009124</v>
      </c>
      <c r="O13" s="39" t="n">
        <v>100</v>
      </c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</row>
    <row r="14" customFormat="false" ht="11.1" hidden="false" customHeight="true" outlineLevel="0" collapsed="false">
      <c r="A14" s="45"/>
      <c r="B14" s="54"/>
      <c r="C14" s="54"/>
      <c r="D14" s="54"/>
      <c r="E14" s="55"/>
      <c r="F14" s="56"/>
      <c r="G14" s="57"/>
      <c r="H14" s="43"/>
      <c r="I14" s="60" t="s">
        <v>38</v>
      </c>
      <c r="J14" s="60"/>
      <c r="K14" s="64" t="n">
        <v>20.7697413256689</v>
      </c>
      <c r="L14" s="64" t="n">
        <v>23.2833144908747</v>
      </c>
      <c r="M14" s="64" t="n">
        <v>20.532652815129</v>
      </c>
      <c r="N14" s="65" t="n">
        <v>21.5104911826357</v>
      </c>
      <c r="O14" s="66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</row>
    <row r="15" customFormat="false" ht="11.1" hidden="false" customHeight="true" outlineLevel="0" collapsed="false">
      <c r="A15" s="45"/>
      <c r="B15" s="54"/>
      <c r="C15" s="54"/>
      <c r="D15" s="54"/>
      <c r="E15" s="55"/>
      <c r="F15" s="56"/>
      <c r="G15" s="57"/>
      <c r="H15" s="43"/>
      <c r="I15" s="67" t="s">
        <v>39</v>
      </c>
      <c r="J15" s="67"/>
      <c r="K15" s="68"/>
      <c r="L15" s="69"/>
      <c r="M15" s="70" t="n">
        <v>21.5</v>
      </c>
      <c r="N15" s="71" t="n">
        <v>21.7</v>
      </c>
      <c r="O15" s="72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</row>
    <row r="16" customFormat="false" ht="11.1" hidden="false" customHeight="true" outlineLevel="0" collapsed="false">
      <c r="A16" s="45"/>
      <c r="B16" s="54"/>
      <c r="C16" s="54"/>
      <c r="D16" s="54"/>
      <c r="E16" s="55"/>
      <c r="F16" s="56"/>
      <c r="G16" s="57"/>
      <c r="H16" s="43"/>
      <c r="I16" s="73" t="s">
        <v>40</v>
      </c>
      <c r="J16" s="73"/>
      <c r="K16" s="73"/>
      <c r="L16" s="73"/>
      <c r="M16" s="73"/>
      <c r="N16" s="73"/>
      <c r="O16" s="73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</row>
    <row r="17" customFormat="false" ht="11.1" hidden="false" customHeight="true" outlineLevel="0" collapsed="false">
      <c r="A17" s="45"/>
      <c r="B17" s="54"/>
      <c r="C17" s="54"/>
      <c r="D17" s="54"/>
      <c r="E17" s="55"/>
      <c r="F17" s="56"/>
      <c r="G17" s="57"/>
      <c r="H17" s="43"/>
      <c r="I17" s="74" t="s">
        <v>41</v>
      </c>
      <c r="J17" s="75" t="s">
        <v>42</v>
      </c>
      <c r="K17" s="59" t="n">
        <v>0</v>
      </c>
      <c r="L17" s="25" t="n">
        <v>0</v>
      </c>
      <c r="M17" s="76" t="n">
        <v>0</v>
      </c>
      <c r="N17" s="26" t="n">
        <v>0</v>
      </c>
      <c r="O17" s="27" t="s">
        <v>10</v>
      </c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</row>
    <row r="18" customFormat="false" ht="11.1" hidden="false" customHeight="true" outlineLevel="0" collapsed="false">
      <c r="A18" s="45"/>
      <c r="B18" s="54"/>
      <c r="C18" s="54"/>
      <c r="D18" s="54"/>
      <c r="E18" s="55"/>
      <c r="F18" s="56"/>
      <c r="G18" s="57"/>
      <c r="H18" s="43"/>
      <c r="I18" s="74"/>
      <c r="J18" s="77" t="s">
        <v>43</v>
      </c>
      <c r="K18" s="61" t="n">
        <v>0</v>
      </c>
      <c r="L18" s="37" t="n">
        <v>0</v>
      </c>
      <c r="M18" s="78" t="n">
        <v>0</v>
      </c>
      <c r="N18" s="38" t="n">
        <v>0</v>
      </c>
      <c r="O18" s="39" t="s">
        <v>10</v>
      </c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</row>
    <row r="19" customFormat="false" ht="11.1" hidden="false" customHeight="true" outlineLevel="0" collapsed="false">
      <c r="A19" s="45"/>
      <c r="B19" s="54"/>
      <c r="C19" s="54"/>
      <c r="D19" s="54"/>
      <c r="E19" s="55"/>
      <c r="F19" s="56"/>
      <c r="G19" s="57"/>
      <c r="H19" s="43"/>
      <c r="I19" s="74"/>
      <c r="J19" s="36" t="s">
        <v>44</v>
      </c>
      <c r="K19" s="61" t="n">
        <v>0</v>
      </c>
      <c r="L19" s="37" t="n">
        <v>0</v>
      </c>
      <c r="M19" s="78" t="n">
        <v>0</v>
      </c>
      <c r="N19" s="38" t="n">
        <v>0</v>
      </c>
      <c r="O19" s="39" t="s">
        <v>10</v>
      </c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</row>
    <row r="20" customFormat="false" ht="11.1" hidden="false" customHeight="true" outlineLevel="0" collapsed="false">
      <c r="A20" s="45"/>
      <c r="B20" s="54"/>
      <c r="C20" s="54"/>
      <c r="D20" s="54"/>
      <c r="E20" s="55"/>
      <c r="F20" s="56"/>
      <c r="G20" s="57"/>
      <c r="H20" s="43"/>
      <c r="I20" s="74"/>
      <c r="J20" s="77" t="s">
        <v>45</v>
      </c>
      <c r="K20" s="61" t="n">
        <v>0</v>
      </c>
      <c r="L20" s="37" t="n">
        <v>0</v>
      </c>
      <c r="M20" s="78" t="n">
        <v>0</v>
      </c>
      <c r="N20" s="38" t="n">
        <v>0</v>
      </c>
      <c r="O20" s="39" t="s">
        <v>10</v>
      </c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</row>
    <row r="21" customFormat="false" ht="11.1" hidden="false" customHeight="true" outlineLevel="0" collapsed="false">
      <c r="A21" s="45"/>
      <c r="B21" s="54"/>
      <c r="C21" s="54"/>
      <c r="D21" s="54"/>
      <c r="E21" s="55"/>
      <c r="F21" s="56"/>
      <c r="G21" s="57"/>
      <c r="H21" s="43"/>
      <c r="I21" s="74"/>
      <c r="J21" s="77" t="s">
        <v>46</v>
      </c>
      <c r="K21" s="61" t="n">
        <v>0</v>
      </c>
      <c r="L21" s="37" t="n">
        <v>0</v>
      </c>
      <c r="M21" s="78" t="n">
        <v>0</v>
      </c>
      <c r="N21" s="38" t="n">
        <v>60182</v>
      </c>
      <c r="O21" s="39" t="n">
        <v>0.858623702476943</v>
      </c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</row>
    <row r="22" customFormat="false" ht="11.1" hidden="false" customHeight="true" outlineLevel="0" collapsed="false">
      <c r="A22" s="45"/>
      <c r="B22" s="54"/>
      <c r="C22" s="54"/>
      <c r="D22" s="54"/>
      <c r="E22" s="55"/>
      <c r="F22" s="56"/>
      <c r="G22" s="57"/>
      <c r="H22" s="43"/>
      <c r="I22" s="74"/>
      <c r="J22" s="77" t="s">
        <v>47</v>
      </c>
      <c r="K22" s="79"/>
      <c r="L22" s="37" t="n">
        <v>0</v>
      </c>
      <c r="M22" s="78" t="n">
        <v>0</v>
      </c>
      <c r="N22" s="38" t="n">
        <v>0</v>
      </c>
      <c r="O22" s="39" t="s">
        <v>10</v>
      </c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</row>
    <row r="23" customFormat="false" ht="11.1" hidden="false" customHeight="true" outlineLevel="0" collapsed="false">
      <c r="A23" s="45"/>
      <c r="B23" s="54"/>
      <c r="C23" s="54"/>
      <c r="D23" s="54"/>
      <c r="E23" s="55"/>
      <c r="F23" s="56"/>
      <c r="G23" s="57"/>
      <c r="H23" s="43"/>
      <c r="I23" s="74"/>
      <c r="J23" s="77" t="s">
        <v>48</v>
      </c>
      <c r="K23" s="79"/>
      <c r="L23" s="37" t="n">
        <v>0</v>
      </c>
      <c r="M23" s="78" t="n">
        <v>0</v>
      </c>
      <c r="N23" s="38" t="n">
        <v>0</v>
      </c>
      <c r="O23" s="39" t="s">
        <v>10</v>
      </c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</row>
    <row r="24" customFormat="false" ht="11.1" hidden="false" customHeight="true" outlineLevel="0" collapsed="false">
      <c r="A24" s="45"/>
      <c r="B24" s="80"/>
      <c r="C24" s="80"/>
      <c r="D24" s="80"/>
      <c r="E24" s="81"/>
      <c r="F24" s="82"/>
      <c r="G24" s="83"/>
      <c r="H24" s="43"/>
      <c r="I24" s="74"/>
      <c r="J24" s="77" t="s">
        <v>49</v>
      </c>
      <c r="K24" s="61" t="n">
        <v>323081</v>
      </c>
      <c r="L24" s="37" t="n">
        <v>389013</v>
      </c>
      <c r="M24" s="78" t="n">
        <v>342132</v>
      </c>
      <c r="N24" s="38" t="n">
        <v>262414</v>
      </c>
      <c r="O24" s="39" t="n">
        <v>3.74389153337849</v>
      </c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</row>
    <row r="25" customFormat="false" ht="11.1" hidden="false" customHeight="true" outlineLevel="0" collapsed="false">
      <c r="A25" s="58" t="s">
        <v>50</v>
      </c>
      <c r="B25" s="58"/>
      <c r="C25" s="58"/>
      <c r="D25" s="58"/>
      <c r="E25" s="47" t="n">
        <v>391783</v>
      </c>
      <c r="F25" s="48" t="n">
        <v>515698</v>
      </c>
      <c r="G25" s="84" t="s">
        <v>51</v>
      </c>
      <c r="H25" s="43"/>
      <c r="I25" s="74"/>
      <c r="J25" s="85" t="s">
        <v>52</v>
      </c>
      <c r="K25" s="86" t="n">
        <v>0</v>
      </c>
      <c r="L25" s="87" t="n">
        <v>0</v>
      </c>
      <c r="M25" s="88" t="n">
        <v>0</v>
      </c>
      <c r="N25" s="89" t="n">
        <v>0</v>
      </c>
      <c r="O25" s="90" t="s">
        <v>10</v>
      </c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</row>
    <row r="26" customFormat="false" ht="11.1" hidden="false" customHeight="true" outlineLevel="0" collapsed="false">
      <c r="A26" s="60" t="s">
        <v>53</v>
      </c>
      <c r="B26" s="60"/>
      <c r="C26" s="60"/>
      <c r="D26" s="60"/>
      <c r="E26" s="55" t="n">
        <v>7759886</v>
      </c>
      <c r="F26" s="56" t="n">
        <v>7828519</v>
      </c>
      <c r="G26" s="84"/>
      <c r="H26" s="43"/>
      <c r="I26" s="91" t="s">
        <v>54</v>
      </c>
      <c r="J26" s="91"/>
      <c r="K26" s="91"/>
      <c r="L26" s="91"/>
      <c r="M26" s="91"/>
      <c r="N26" s="91"/>
      <c r="O26" s="91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</row>
    <row r="27" customFormat="false" ht="11.1" hidden="false" customHeight="true" outlineLevel="0" collapsed="false">
      <c r="A27" s="92" t="s">
        <v>55</v>
      </c>
      <c r="B27" s="92"/>
      <c r="C27" s="92"/>
      <c r="D27" s="92"/>
      <c r="E27" s="93" t="n">
        <v>-5.04</v>
      </c>
      <c r="F27" s="94" t="n">
        <v>-6.58</v>
      </c>
      <c r="G27" s="84"/>
      <c r="H27" s="43"/>
      <c r="I27" s="95" t="s">
        <v>11</v>
      </c>
      <c r="J27" s="95"/>
      <c r="K27" s="95"/>
      <c r="L27" s="95"/>
      <c r="M27" s="19" t="s">
        <v>4</v>
      </c>
      <c r="N27" s="8" t="s">
        <v>5</v>
      </c>
      <c r="O27" s="20" t="s">
        <v>14</v>
      </c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</row>
    <row r="28" customFormat="false" ht="11.1" hidden="false" customHeight="true" outlineLevel="0" collapsed="false">
      <c r="A28" s="11" t="s">
        <v>56</v>
      </c>
      <c r="B28" s="11"/>
      <c r="C28" s="11"/>
      <c r="D28" s="11"/>
      <c r="E28" s="11"/>
      <c r="F28" s="11"/>
      <c r="G28" s="11"/>
      <c r="H28" s="96" t="s">
        <v>57</v>
      </c>
      <c r="I28" s="97" t="s">
        <v>58</v>
      </c>
      <c r="J28" s="98" t="s">
        <v>59</v>
      </c>
      <c r="K28" s="99"/>
      <c r="L28" s="100"/>
      <c r="M28" s="59" t="n">
        <v>13676925</v>
      </c>
      <c r="N28" s="26" t="n">
        <v>13359888</v>
      </c>
      <c r="O28" s="101" t="n">
        <v>190.607100116933</v>
      </c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</row>
    <row r="29" customFormat="false" ht="11.1" hidden="false" customHeight="true" outlineLevel="0" collapsed="false">
      <c r="A29" s="17" t="s">
        <v>28</v>
      </c>
      <c r="B29" s="17"/>
      <c r="C29" s="17"/>
      <c r="D29" s="17"/>
      <c r="E29" s="44" t="s">
        <v>4</v>
      </c>
      <c r="F29" s="8" t="s">
        <v>5</v>
      </c>
      <c r="G29" s="44" t="s">
        <v>14</v>
      </c>
      <c r="H29" s="8" t="s">
        <v>5</v>
      </c>
      <c r="I29" s="97"/>
      <c r="J29" s="102" t="s">
        <v>60</v>
      </c>
      <c r="K29" s="103"/>
      <c r="L29" s="104"/>
      <c r="M29" s="61" t="n">
        <v>9514737</v>
      </c>
      <c r="N29" s="38" t="n">
        <v>8827951</v>
      </c>
      <c r="O29" s="105" t="n">
        <v>125.949419642169</v>
      </c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</row>
    <row r="30" customFormat="false" ht="11.1" hidden="false" customHeight="true" outlineLevel="0" collapsed="false">
      <c r="A30" s="45" t="s">
        <v>61</v>
      </c>
      <c r="B30" s="46" t="s">
        <v>127</v>
      </c>
      <c r="C30" s="46" t="s">
        <v>63</v>
      </c>
      <c r="D30" s="46" t="s">
        <v>63</v>
      </c>
      <c r="E30" s="47" t="n">
        <v>53207</v>
      </c>
      <c r="F30" s="48" t="n">
        <v>724816</v>
      </c>
      <c r="G30" s="106" t="n">
        <v>9.25866054613906</v>
      </c>
      <c r="H30" s="107" t="s">
        <v>10</v>
      </c>
      <c r="I30" s="97"/>
      <c r="J30" s="102" t="s">
        <v>64</v>
      </c>
      <c r="K30" s="103"/>
      <c r="L30" s="104"/>
      <c r="M30" s="61" t="n">
        <v>4781397</v>
      </c>
      <c r="N30" s="38" t="n">
        <v>4880581</v>
      </c>
      <c r="O30" s="105" t="n">
        <v>69.6318256033136</v>
      </c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</row>
    <row r="31" customFormat="false" ht="11.1" hidden="false" customHeight="true" outlineLevel="0" collapsed="false">
      <c r="A31" s="45"/>
      <c r="B31" s="54" t="s">
        <v>183</v>
      </c>
      <c r="C31" s="54" t="s">
        <v>66</v>
      </c>
      <c r="D31" s="54" t="s">
        <v>66</v>
      </c>
      <c r="E31" s="55" t="n">
        <v>11665</v>
      </c>
      <c r="F31" s="56" t="n">
        <v>18299</v>
      </c>
      <c r="G31" s="108" t="n">
        <v>0.233747915793524</v>
      </c>
      <c r="H31" s="109" t="s">
        <v>10</v>
      </c>
      <c r="I31" s="97"/>
      <c r="J31" s="102" t="s">
        <v>67</v>
      </c>
      <c r="K31" s="103"/>
      <c r="L31" s="104"/>
      <c r="M31" s="61" t="n">
        <v>1248612</v>
      </c>
      <c r="N31" s="38" t="n">
        <v>1254869</v>
      </c>
      <c r="O31" s="105" t="n">
        <v>17.9033642435203</v>
      </c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</row>
    <row r="32" customFormat="false" ht="11.1" hidden="false" customHeight="true" outlineLevel="0" collapsed="false">
      <c r="A32" s="45"/>
      <c r="B32" s="54" t="s">
        <v>133</v>
      </c>
      <c r="C32" s="54" t="s">
        <v>69</v>
      </c>
      <c r="D32" s="54" t="s">
        <v>69</v>
      </c>
      <c r="E32" s="55" t="n">
        <v>1315</v>
      </c>
      <c r="F32" s="56" t="n">
        <v>1764</v>
      </c>
      <c r="G32" s="108" t="n">
        <v>0.0225329976206228</v>
      </c>
      <c r="H32" s="109" t="s">
        <v>10</v>
      </c>
      <c r="I32" s="97"/>
      <c r="J32" s="102" t="s">
        <v>70</v>
      </c>
      <c r="K32" s="103"/>
      <c r="L32" s="104"/>
      <c r="M32" s="61" t="n">
        <v>2574100</v>
      </c>
      <c r="N32" s="38" t="n">
        <v>2423961</v>
      </c>
      <c r="O32" s="105" t="n">
        <v>34.5829378963762</v>
      </c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</row>
    <row r="33" customFormat="false" ht="11.1" hidden="false" customHeight="true" outlineLevel="0" collapsed="false">
      <c r="A33" s="45"/>
      <c r="B33" s="54" t="s">
        <v>264</v>
      </c>
      <c r="C33" s="54" t="s">
        <v>72</v>
      </c>
      <c r="D33" s="54" t="s">
        <v>72</v>
      </c>
      <c r="E33" s="55" t="n">
        <v>27409</v>
      </c>
      <c r="F33" s="56" t="n">
        <v>26134</v>
      </c>
      <c r="G33" s="108" t="n">
        <v>0.333830702844306</v>
      </c>
      <c r="H33" s="109" t="s">
        <v>10</v>
      </c>
      <c r="I33" s="97"/>
      <c r="J33" s="102" t="s">
        <v>73</v>
      </c>
      <c r="K33" s="103"/>
      <c r="L33" s="104"/>
      <c r="M33" s="61" t="n">
        <v>0</v>
      </c>
      <c r="N33" s="38" t="n">
        <v>0</v>
      </c>
      <c r="O33" s="105" t="s">
        <v>10</v>
      </c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</row>
    <row r="34" customFormat="false" ht="11.1" hidden="false" customHeight="true" outlineLevel="0" collapsed="false">
      <c r="A34" s="45"/>
      <c r="B34" s="54" t="s">
        <v>265</v>
      </c>
      <c r="C34" s="54" t="s">
        <v>75</v>
      </c>
      <c r="D34" s="54" t="s">
        <v>75</v>
      </c>
      <c r="E34" s="55" t="n">
        <v>748178</v>
      </c>
      <c r="F34" s="56" t="n">
        <v>756700</v>
      </c>
      <c r="G34" s="108" t="n">
        <v>9.66594064598936</v>
      </c>
      <c r="H34" s="109" t="s">
        <v>10</v>
      </c>
      <c r="I34" s="97"/>
      <c r="J34" s="102" t="s">
        <v>76</v>
      </c>
      <c r="K34" s="103"/>
      <c r="L34" s="104"/>
      <c r="M34" s="61" t="n">
        <v>0</v>
      </c>
      <c r="N34" s="38" t="n">
        <v>0</v>
      </c>
      <c r="O34" s="105" t="s">
        <v>10</v>
      </c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</row>
    <row r="35" customFormat="false" ht="11.1" hidden="false" customHeight="true" outlineLevel="0" collapsed="false">
      <c r="A35" s="45"/>
      <c r="B35" s="54" t="s">
        <v>266</v>
      </c>
      <c r="C35" s="54" t="s">
        <v>78</v>
      </c>
      <c r="D35" s="54" t="s">
        <v>78</v>
      </c>
      <c r="E35" s="55" t="n">
        <v>0</v>
      </c>
      <c r="F35" s="56" t="n">
        <v>76</v>
      </c>
      <c r="G35" s="108" t="n">
        <v>0.000970809421296672</v>
      </c>
      <c r="H35" s="109" t="s">
        <v>10</v>
      </c>
      <c r="I35" s="97"/>
      <c r="J35" s="110" t="s">
        <v>79</v>
      </c>
      <c r="K35" s="111"/>
      <c r="L35" s="112"/>
      <c r="M35" s="113" t="n">
        <v>0</v>
      </c>
      <c r="N35" s="52" t="n">
        <v>0</v>
      </c>
      <c r="O35" s="114" t="s">
        <v>10</v>
      </c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</row>
    <row r="36" customFormat="false" ht="11.1" hidden="false" customHeight="true" outlineLevel="0" collapsed="false">
      <c r="A36" s="45"/>
      <c r="B36" s="54" t="n">
        <v>0</v>
      </c>
      <c r="C36" s="54" t="s">
        <v>80</v>
      </c>
      <c r="D36" s="54" t="s">
        <v>80</v>
      </c>
      <c r="E36" s="55"/>
      <c r="F36" s="56"/>
      <c r="G36" s="108"/>
      <c r="H36" s="109"/>
      <c r="I36" s="115" t="s">
        <v>81</v>
      </c>
      <c r="J36" s="98" t="s">
        <v>82</v>
      </c>
      <c r="K36" s="99"/>
      <c r="L36" s="100"/>
      <c r="M36" s="59" t="n">
        <v>1949973</v>
      </c>
      <c r="N36" s="26" t="n">
        <v>2191671</v>
      </c>
      <c r="O36" s="101" t="n">
        <v>31.268829029134</v>
      </c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</row>
    <row r="37" customFormat="false" ht="11.1" hidden="false" customHeight="true" outlineLevel="0" collapsed="false">
      <c r="A37" s="45"/>
      <c r="B37" s="54" t="n">
        <v>0</v>
      </c>
      <c r="C37" s="54" t="s">
        <v>83</v>
      </c>
      <c r="D37" s="54" t="s">
        <v>83</v>
      </c>
      <c r="E37" s="55"/>
      <c r="F37" s="56"/>
      <c r="G37" s="108"/>
      <c r="H37" s="109"/>
      <c r="I37" s="115"/>
      <c r="J37" s="102" t="s">
        <v>84</v>
      </c>
      <c r="K37" s="103"/>
      <c r="L37" s="104"/>
      <c r="M37" s="61" t="n">
        <v>2957531</v>
      </c>
      <c r="N37" s="38" t="n">
        <v>2721535</v>
      </c>
      <c r="O37" s="105" t="n">
        <v>38.8284613027249</v>
      </c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</row>
    <row r="38" customFormat="false" ht="11.1" hidden="false" customHeight="true" outlineLevel="0" collapsed="false">
      <c r="A38" s="45"/>
      <c r="B38" s="54" t="n">
        <v>0</v>
      </c>
      <c r="C38" s="54" t="s">
        <v>85</v>
      </c>
      <c r="D38" s="54" t="s">
        <v>85</v>
      </c>
      <c r="E38" s="55"/>
      <c r="F38" s="56"/>
      <c r="G38" s="108"/>
      <c r="H38" s="109"/>
      <c r="I38" s="115"/>
      <c r="J38" s="110" t="s">
        <v>86</v>
      </c>
      <c r="K38" s="111"/>
      <c r="L38" s="112"/>
      <c r="M38" s="113" t="n">
        <v>10126534</v>
      </c>
      <c r="N38" s="52" t="n">
        <v>10053859</v>
      </c>
      <c r="O38" s="114" t="n">
        <v>143.439593877923</v>
      </c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</row>
    <row r="39" customFormat="false" ht="11.1" hidden="false" customHeight="true" outlineLevel="0" collapsed="false">
      <c r="A39" s="45"/>
      <c r="B39" s="54" t="n">
        <v>0</v>
      </c>
      <c r="C39" s="54" t="s">
        <v>87</v>
      </c>
      <c r="D39" s="54" t="s">
        <v>87</v>
      </c>
      <c r="E39" s="55"/>
      <c r="F39" s="56"/>
      <c r="G39" s="108"/>
      <c r="H39" s="109"/>
      <c r="I39" s="116" t="s">
        <v>88</v>
      </c>
      <c r="J39" s="116"/>
      <c r="K39" s="116"/>
      <c r="L39" s="116"/>
      <c r="M39" s="59" t="n">
        <v>31795771</v>
      </c>
      <c r="N39" s="26" t="n">
        <v>30747250</v>
      </c>
      <c r="O39" s="101" t="n">
        <v>438.674647502313</v>
      </c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</row>
    <row r="40" customFormat="false" ht="11.1" hidden="false" customHeight="true" outlineLevel="0" collapsed="false">
      <c r="A40" s="45"/>
      <c r="B40" s="54" t="n">
        <v>0</v>
      </c>
      <c r="C40" s="54" t="s">
        <v>89</v>
      </c>
      <c r="D40" s="54" t="s">
        <v>89</v>
      </c>
      <c r="E40" s="55"/>
      <c r="F40" s="56"/>
      <c r="G40" s="108"/>
      <c r="H40" s="109"/>
      <c r="I40" s="117" t="s">
        <v>90</v>
      </c>
      <c r="J40" s="117"/>
      <c r="K40" s="117"/>
      <c r="L40" s="117"/>
      <c r="M40" s="61" t="n">
        <v>15034038</v>
      </c>
      <c r="N40" s="38" t="n">
        <v>14967065</v>
      </c>
      <c r="O40" s="105" t="n">
        <v>213.536884209781</v>
      </c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</row>
    <row r="41" customFormat="false" ht="11.1" hidden="false" customHeight="true" outlineLevel="0" collapsed="false">
      <c r="A41" s="45"/>
      <c r="B41" s="54" t="n">
        <v>0</v>
      </c>
      <c r="C41" s="54" t="s">
        <v>91</v>
      </c>
      <c r="D41" s="54" t="s">
        <v>91</v>
      </c>
      <c r="E41" s="55"/>
      <c r="F41" s="56"/>
      <c r="G41" s="108"/>
      <c r="H41" s="109"/>
      <c r="I41" s="117" t="s">
        <v>34</v>
      </c>
      <c r="J41" s="117"/>
      <c r="K41" s="117"/>
      <c r="L41" s="117"/>
      <c r="M41" s="61" t="n">
        <v>7759886</v>
      </c>
      <c r="N41" s="118" t="n">
        <v>7828519</v>
      </c>
      <c r="O41" s="105" t="n">
        <v>111.69040524893</v>
      </c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</row>
    <row r="42" customFormat="false" ht="11.1" hidden="false" customHeight="true" outlineLevel="0" collapsed="false">
      <c r="A42" s="45"/>
      <c r="B42" s="54" t="n">
        <v>0</v>
      </c>
      <c r="C42" s="54" t="s">
        <v>92</v>
      </c>
      <c r="D42" s="54" t="s">
        <v>92</v>
      </c>
      <c r="E42" s="55"/>
      <c r="F42" s="56"/>
      <c r="G42" s="108"/>
      <c r="H42" s="109"/>
      <c r="I42" s="117" t="s">
        <v>35</v>
      </c>
      <c r="J42" s="117"/>
      <c r="K42" s="117"/>
      <c r="L42" s="117"/>
      <c r="M42" s="61" t="n">
        <v>777364</v>
      </c>
      <c r="N42" s="38" t="n">
        <v>819395</v>
      </c>
      <c r="O42" s="105" t="n">
        <v>11.6904052489298</v>
      </c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</row>
    <row r="43" customFormat="false" ht="11.1" hidden="false" customHeight="true" outlineLevel="0" collapsed="false">
      <c r="A43" s="45"/>
      <c r="B43" s="54" t="n">
        <v>0</v>
      </c>
      <c r="C43" s="54" t="s">
        <v>93</v>
      </c>
      <c r="D43" s="54" t="s">
        <v>93</v>
      </c>
      <c r="E43" s="55"/>
      <c r="F43" s="56"/>
      <c r="G43" s="108"/>
      <c r="H43" s="109"/>
      <c r="I43" s="119" t="s">
        <v>94</v>
      </c>
      <c r="J43" s="119"/>
      <c r="K43" s="119"/>
      <c r="L43" s="119"/>
      <c r="M43" s="120" t="n">
        <v>16761733</v>
      </c>
      <c r="N43" s="121" t="n">
        <v>15780185</v>
      </c>
      <c r="O43" s="105" t="n">
        <v>225.137763292531</v>
      </c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</row>
    <row r="44" customFormat="false" ht="11.1" hidden="false" customHeight="true" outlineLevel="0" collapsed="false">
      <c r="A44" s="45"/>
      <c r="B44" s="54" t="n">
        <v>0</v>
      </c>
      <c r="C44" s="54" t="s">
        <v>95</v>
      </c>
      <c r="D44" s="54" t="s">
        <v>95</v>
      </c>
      <c r="E44" s="55"/>
      <c r="F44" s="56"/>
      <c r="G44" s="108"/>
      <c r="H44" s="109"/>
      <c r="I44" s="117" t="s">
        <v>96</v>
      </c>
      <c r="J44" s="117"/>
      <c r="K44" s="117"/>
      <c r="L44" s="117"/>
      <c r="M44" s="61" t="n">
        <v>6982522</v>
      </c>
      <c r="N44" s="38" t="n">
        <v>7009124</v>
      </c>
      <c r="O44" s="105" t="n">
        <v>100</v>
      </c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</row>
    <row r="45" customFormat="false" ht="11.1" hidden="false" customHeight="true" outlineLevel="0" collapsed="false">
      <c r="A45" s="45"/>
      <c r="B45" s="54" t="n">
        <v>0</v>
      </c>
      <c r="C45" s="54" t="s">
        <v>97</v>
      </c>
      <c r="D45" s="54" t="s">
        <v>97</v>
      </c>
      <c r="E45" s="55"/>
      <c r="F45" s="56"/>
      <c r="G45" s="108"/>
      <c r="H45" s="109"/>
      <c r="I45" s="122" t="s">
        <v>98</v>
      </c>
      <c r="J45" s="122"/>
      <c r="K45" s="122"/>
      <c r="L45" s="122"/>
      <c r="M45" s="123" t="n">
        <v>240</v>
      </c>
      <c r="N45" s="124" t="n">
        <v>225.1</v>
      </c>
      <c r="O45" s="125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</row>
    <row r="46" customFormat="false" ht="11.1" hidden="false" customHeight="true" outlineLevel="0" collapsed="false">
      <c r="A46" s="45"/>
      <c r="B46" s="54" t="n">
        <v>0</v>
      </c>
      <c r="C46" s="54" t="s">
        <v>99</v>
      </c>
      <c r="D46" s="54" t="s">
        <v>99</v>
      </c>
      <c r="E46" s="55"/>
      <c r="F46" s="56"/>
      <c r="G46" s="108"/>
      <c r="H46" s="109"/>
      <c r="I46" s="126" t="s">
        <v>40</v>
      </c>
      <c r="J46" s="126"/>
      <c r="K46" s="126"/>
      <c r="L46" s="126"/>
      <c r="M46" s="126"/>
      <c r="N46" s="126"/>
      <c r="O46" s="126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</row>
    <row r="47" customFormat="false" ht="11.1" hidden="false" customHeight="true" outlineLevel="0" collapsed="false">
      <c r="A47" s="45"/>
      <c r="B47" s="54" t="n">
        <v>0</v>
      </c>
      <c r="C47" s="54" t="s">
        <v>100</v>
      </c>
      <c r="D47" s="54" t="s">
        <v>100</v>
      </c>
      <c r="E47" s="55"/>
      <c r="F47" s="56"/>
      <c r="G47" s="108"/>
      <c r="H47" s="109"/>
      <c r="I47" s="115" t="s">
        <v>101</v>
      </c>
      <c r="J47" s="127" t="s">
        <v>42</v>
      </c>
      <c r="K47" s="99"/>
      <c r="L47" s="100"/>
      <c r="M47" s="59" t="n">
        <v>0</v>
      </c>
      <c r="N47" s="26" t="n">
        <v>0</v>
      </c>
      <c r="O47" s="101" t="s">
        <v>10</v>
      </c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</row>
    <row r="48" customFormat="false" ht="11.1" hidden="false" customHeight="true" outlineLevel="0" collapsed="false">
      <c r="A48" s="45"/>
      <c r="B48" s="54" t="n">
        <v>0</v>
      </c>
      <c r="C48" s="54" t="s">
        <v>102</v>
      </c>
      <c r="D48" s="54" t="s">
        <v>102</v>
      </c>
      <c r="E48" s="55"/>
      <c r="F48" s="56"/>
      <c r="G48" s="108"/>
      <c r="H48" s="109"/>
      <c r="I48" s="115"/>
      <c r="J48" s="128" t="s">
        <v>43</v>
      </c>
      <c r="K48" s="103"/>
      <c r="L48" s="104"/>
      <c r="M48" s="61" t="n">
        <v>0</v>
      </c>
      <c r="N48" s="38" t="n">
        <v>0</v>
      </c>
      <c r="O48" s="105" t="s">
        <v>10</v>
      </c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</row>
    <row r="49" customFormat="false" ht="11.1" hidden="false" customHeight="true" outlineLevel="0" collapsed="false">
      <c r="A49" s="45"/>
      <c r="B49" s="80" t="n">
        <v>0</v>
      </c>
      <c r="C49" s="80" t="s">
        <v>103</v>
      </c>
      <c r="D49" s="80" t="s">
        <v>103</v>
      </c>
      <c r="E49" s="81"/>
      <c r="F49" s="82"/>
      <c r="G49" s="129"/>
      <c r="H49" s="130"/>
      <c r="I49" s="115"/>
      <c r="J49" s="128" t="s">
        <v>104</v>
      </c>
      <c r="K49" s="103"/>
      <c r="L49" s="104"/>
      <c r="M49" s="61" t="n">
        <v>0</v>
      </c>
      <c r="N49" s="38" t="n">
        <v>0</v>
      </c>
      <c r="O49" s="105" t="s">
        <v>10</v>
      </c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</row>
    <row r="50" customFormat="false" ht="11.1" hidden="false" customHeight="true" outlineLevel="0" collapsed="false">
      <c r="A50" s="131" t="s">
        <v>105</v>
      </c>
      <c r="B50" s="46" t="s">
        <v>231</v>
      </c>
      <c r="C50" s="46"/>
      <c r="D50" s="46"/>
      <c r="E50" s="47" t="n">
        <v>152108</v>
      </c>
      <c r="F50" s="48" t="n">
        <v>145949</v>
      </c>
      <c r="G50" s="132" t="n">
        <v>1.86432452932668</v>
      </c>
      <c r="H50" s="133"/>
      <c r="I50" s="115"/>
      <c r="J50" s="128" t="s">
        <v>107</v>
      </c>
      <c r="K50" s="103"/>
      <c r="L50" s="104"/>
      <c r="M50" s="61" t="n">
        <v>0</v>
      </c>
      <c r="N50" s="134" t="n">
        <v>0</v>
      </c>
      <c r="O50" s="105" t="s">
        <v>10</v>
      </c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</row>
    <row r="51" customFormat="false" ht="11.1" hidden="false" customHeight="true" outlineLevel="0" collapsed="false">
      <c r="A51" s="131"/>
      <c r="B51" s="54" t="s">
        <v>267</v>
      </c>
      <c r="C51" s="54"/>
      <c r="D51" s="54"/>
      <c r="E51" s="55" t="n">
        <v>8803</v>
      </c>
      <c r="F51" s="56" t="n">
        <v>7411</v>
      </c>
      <c r="G51" s="135" t="n">
        <v>0.0946666923846005</v>
      </c>
      <c r="H51" s="133"/>
      <c r="I51" s="115"/>
      <c r="J51" s="128" t="s">
        <v>45</v>
      </c>
      <c r="K51" s="103"/>
      <c r="L51" s="104"/>
      <c r="M51" s="61" t="n">
        <v>0</v>
      </c>
      <c r="N51" s="134" t="n">
        <v>0</v>
      </c>
      <c r="O51" s="105" t="s">
        <v>10</v>
      </c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</row>
    <row r="52" customFormat="false" ht="11.1" hidden="false" customHeight="true" outlineLevel="0" collapsed="false">
      <c r="A52" s="131"/>
      <c r="B52" s="54" t="s">
        <v>137</v>
      </c>
      <c r="C52" s="54"/>
      <c r="D52" s="54"/>
      <c r="E52" s="55" t="n">
        <v>9394</v>
      </c>
      <c r="F52" s="56" t="n">
        <v>27384</v>
      </c>
      <c r="G52" s="135" t="n">
        <v>0.349797963063001</v>
      </c>
      <c r="H52" s="133"/>
      <c r="I52" s="115"/>
      <c r="J52" s="128" t="s">
        <v>110</v>
      </c>
      <c r="K52" s="103"/>
      <c r="L52" s="104"/>
      <c r="M52" s="61" t="n">
        <v>8637205</v>
      </c>
      <c r="N52" s="134" t="n">
        <v>8089203</v>
      </c>
      <c r="O52" s="105" t="n">
        <v>115.409614667967</v>
      </c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</row>
    <row r="53" customFormat="false" ht="11.1" hidden="false" customHeight="true" outlineLevel="0" collapsed="false">
      <c r="A53" s="131"/>
      <c r="B53" s="54" t="s">
        <v>138</v>
      </c>
      <c r="C53" s="54"/>
      <c r="D53" s="54"/>
      <c r="E53" s="55"/>
      <c r="F53" s="56" t="n">
        <v>2990</v>
      </c>
      <c r="G53" s="135" t="n">
        <v>0.0381936864431191</v>
      </c>
      <c r="H53" s="133"/>
      <c r="I53" s="115"/>
      <c r="J53" s="128" t="s">
        <v>46</v>
      </c>
      <c r="K53" s="103"/>
      <c r="L53" s="104"/>
      <c r="M53" s="136"/>
      <c r="N53" s="134" t="n">
        <v>341806</v>
      </c>
      <c r="O53" s="105" t="n">
        <v>4.87658657487013</v>
      </c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</row>
    <row r="54" customFormat="false" ht="11.1" hidden="false" customHeight="true" outlineLevel="0" collapsed="false">
      <c r="A54" s="131"/>
      <c r="B54" s="54" t="s">
        <v>233</v>
      </c>
      <c r="C54" s="54"/>
      <c r="D54" s="54"/>
      <c r="E54" s="55" t="n">
        <v>44255</v>
      </c>
      <c r="F54" s="56" t="n">
        <v>15273</v>
      </c>
      <c r="G54" s="135" t="n">
        <v>0.195094372256106</v>
      </c>
      <c r="H54" s="133"/>
      <c r="I54" s="115"/>
      <c r="J54" s="128" t="s">
        <v>47</v>
      </c>
      <c r="K54" s="103"/>
      <c r="L54" s="104"/>
      <c r="M54" s="136"/>
      <c r="N54" s="134" t="n">
        <v>0</v>
      </c>
      <c r="O54" s="105" t="s">
        <v>10</v>
      </c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</row>
    <row r="55" customFormat="false" ht="11.1" hidden="false" customHeight="true" outlineLevel="0" collapsed="false">
      <c r="A55" s="131"/>
      <c r="B55" s="54" t="s">
        <v>234</v>
      </c>
      <c r="C55" s="54"/>
      <c r="D55" s="54"/>
      <c r="E55" s="55" t="n">
        <v>1668</v>
      </c>
      <c r="F55" s="56" t="n">
        <v>3249</v>
      </c>
      <c r="G55" s="135" t="n">
        <v>0.0415021027604327</v>
      </c>
      <c r="H55" s="133"/>
      <c r="I55" s="115"/>
      <c r="J55" s="128" t="s">
        <v>48</v>
      </c>
      <c r="K55" s="103"/>
      <c r="L55" s="104"/>
      <c r="M55" s="136"/>
      <c r="N55" s="134" t="n">
        <v>0</v>
      </c>
      <c r="O55" s="105" t="s">
        <v>10</v>
      </c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</row>
    <row r="56" customFormat="false" ht="11.1" hidden="false" customHeight="true" outlineLevel="0" collapsed="false">
      <c r="A56" s="131"/>
      <c r="B56" s="54"/>
      <c r="C56" s="54"/>
      <c r="D56" s="54"/>
      <c r="E56" s="55"/>
      <c r="F56" s="56"/>
      <c r="G56" s="135"/>
      <c r="H56" s="133"/>
      <c r="I56" s="115"/>
      <c r="J56" s="128" t="s">
        <v>49</v>
      </c>
      <c r="K56" s="103"/>
      <c r="L56" s="104"/>
      <c r="M56" s="137" t="n">
        <v>877532</v>
      </c>
      <c r="N56" s="138" t="n">
        <v>396942</v>
      </c>
      <c r="O56" s="114" t="n">
        <v>5.66321839933207</v>
      </c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</row>
    <row r="57" customFormat="false" ht="11.1" hidden="false" customHeight="true" outlineLevel="0" collapsed="false">
      <c r="A57" s="131"/>
      <c r="B57" s="54"/>
      <c r="C57" s="54"/>
      <c r="D57" s="54"/>
      <c r="E57" s="55"/>
      <c r="F57" s="56"/>
      <c r="G57" s="135"/>
      <c r="H57" s="133"/>
      <c r="I57" s="139" t="s">
        <v>112</v>
      </c>
      <c r="J57" s="140" t="s">
        <v>183</v>
      </c>
      <c r="K57" s="99"/>
      <c r="L57" s="100"/>
      <c r="M57" s="59" t="n">
        <v>3297237</v>
      </c>
      <c r="N57" s="26" t="n">
        <v>3600233</v>
      </c>
      <c r="O57" s="27" t="n">
        <v>51.3649494573074</v>
      </c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</row>
    <row r="58" customFormat="false" ht="11.1" hidden="false" customHeight="true" outlineLevel="0" collapsed="false">
      <c r="A58" s="131"/>
      <c r="B58" s="54"/>
      <c r="C58" s="54"/>
      <c r="D58" s="54"/>
      <c r="E58" s="55"/>
      <c r="F58" s="56"/>
      <c r="G58" s="135"/>
      <c r="H58" s="133"/>
      <c r="I58" s="139"/>
      <c r="J58" s="128" t="s">
        <v>127</v>
      </c>
      <c r="K58" s="103"/>
      <c r="L58" s="104"/>
      <c r="M58" s="61" t="n">
        <v>1119546</v>
      </c>
      <c r="N58" s="38" t="n">
        <v>888237</v>
      </c>
      <c r="O58" s="39" t="n">
        <v>12.6725821942942</v>
      </c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</row>
    <row r="59" customFormat="false" ht="11.1" hidden="false" customHeight="true" outlineLevel="0" collapsed="false">
      <c r="A59" s="131"/>
      <c r="B59" s="80"/>
      <c r="C59" s="80"/>
      <c r="D59" s="80"/>
      <c r="E59" s="81"/>
      <c r="F59" s="82"/>
      <c r="G59" s="141"/>
      <c r="H59" s="133"/>
      <c r="I59" s="139"/>
      <c r="J59" s="128" t="s">
        <v>133</v>
      </c>
      <c r="K59" s="103"/>
      <c r="L59" s="104"/>
      <c r="M59" s="61" t="n">
        <v>364614</v>
      </c>
      <c r="N59" s="38" t="n">
        <v>392111</v>
      </c>
      <c r="O59" s="39" t="n">
        <v>5.59429395171208</v>
      </c>
    </row>
    <row r="60" customFormat="false" ht="11.1" hidden="false" customHeight="true" outlineLevel="0" collapsed="false">
      <c r="A60" s="58" t="s">
        <v>113</v>
      </c>
      <c r="B60" s="58"/>
      <c r="C60" s="58"/>
      <c r="D60" s="58"/>
      <c r="E60" s="47" t="n">
        <v>1449785</v>
      </c>
      <c r="F60" s="48" t="n">
        <v>2245743</v>
      </c>
      <c r="G60" s="132" t="n">
        <v>28.6866902922507</v>
      </c>
      <c r="H60" s="133"/>
      <c r="I60" s="139"/>
      <c r="J60" s="128" t="s">
        <v>264</v>
      </c>
      <c r="K60" s="103"/>
      <c r="L60" s="104"/>
      <c r="M60" s="61" t="n">
        <v>0</v>
      </c>
      <c r="N60" s="38" t="n">
        <v>0</v>
      </c>
      <c r="O60" s="39" t="s">
        <v>10</v>
      </c>
    </row>
    <row r="61" customFormat="false" ht="11.1" hidden="false" customHeight="true" outlineLevel="0" collapsed="false">
      <c r="A61" s="60" t="s">
        <v>114</v>
      </c>
      <c r="B61" s="60"/>
      <c r="C61" s="60"/>
      <c r="D61" s="60"/>
      <c r="E61" s="55" t="n">
        <v>0</v>
      </c>
      <c r="F61" s="56" t="n">
        <v>0</v>
      </c>
      <c r="G61" s="135" t="s">
        <v>10</v>
      </c>
      <c r="H61" s="133"/>
      <c r="I61" s="139"/>
      <c r="J61" s="128" t="s">
        <v>115</v>
      </c>
      <c r="K61" s="103"/>
      <c r="L61" s="104"/>
      <c r="M61" s="113" t="n">
        <v>0</v>
      </c>
      <c r="N61" s="52" t="n">
        <v>0</v>
      </c>
      <c r="O61" s="114" t="s">
        <v>10</v>
      </c>
    </row>
    <row r="62" customFormat="false" ht="11.1" hidden="false" customHeight="true" outlineLevel="0" collapsed="false">
      <c r="A62" s="60" t="s">
        <v>116</v>
      </c>
      <c r="B62" s="60"/>
      <c r="C62" s="60"/>
      <c r="D62" s="60"/>
      <c r="E62" s="55" t="n">
        <v>1449785</v>
      </c>
      <c r="F62" s="56" t="n">
        <v>2245743</v>
      </c>
      <c r="G62" s="142" t="s">
        <v>51</v>
      </c>
      <c r="H62" s="133"/>
      <c r="I62" s="143" t="s">
        <v>117</v>
      </c>
      <c r="J62" s="140" t="s">
        <v>118</v>
      </c>
      <c r="K62" s="99"/>
      <c r="L62" s="100"/>
      <c r="M62" s="59" t="n">
        <v>0</v>
      </c>
      <c r="N62" s="26" t="n">
        <v>0</v>
      </c>
      <c r="O62" s="101" t="s">
        <v>10</v>
      </c>
    </row>
    <row r="63" customFormat="false" ht="11.1" hidden="false" customHeight="true" outlineLevel="0" collapsed="false">
      <c r="A63" s="60" t="s">
        <v>34</v>
      </c>
      <c r="B63" s="60"/>
      <c r="C63" s="60"/>
      <c r="D63" s="60"/>
      <c r="E63" s="55" t="n">
        <v>7759886</v>
      </c>
      <c r="F63" s="56" t="n">
        <v>7828519</v>
      </c>
      <c r="G63" s="142"/>
      <c r="H63" s="133"/>
      <c r="I63" s="143"/>
      <c r="J63" s="144" t="s">
        <v>119</v>
      </c>
      <c r="K63" s="103"/>
      <c r="L63" s="104"/>
      <c r="M63" s="61" t="n">
        <v>0</v>
      </c>
      <c r="N63" s="38" t="n">
        <v>0</v>
      </c>
      <c r="O63" s="105" t="s">
        <v>10</v>
      </c>
    </row>
    <row r="64" customFormat="false" ht="11.1" hidden="false" customHeight="true" outlineLevel="0" collapsed="false">
      <c r="A64" s="92" t="s">
        <v>120</v>
      </c>
      <c r="B64" s="92"/>
      <c r="C64" s="92"/>
      <c r="D64" s="92"/>
      <c r="E64" s="93" t="n">
        <v>-18.68</v>
      </c>
      <c r="F64" s="94" t="n">
        <v>-28.68</v>
      </c>
      <c r="G64" s="142"/>
      <c r="H64" s="133"/>
      <c r="I64" s="143"/>
      <c r="J64" s="145" t="s">
        <v>121</v>
      </c>
      <c r="K64" s="146"/>
      <c r="L64" s="147"/>
      <c r="M64" s="86" t="n">
        <v>0</v>
      </c>
      <c r="N64" s="148" t="n">
        <v>0</v>
      </c>
      <c r="O64" s="149" t="s">
        <v>10</v>
      </c>
    </row>
    <row r="65" customFormat="false" ht="11.1" hidden="false" customHeight="true" outlineLevel="0" collapsed="false">
      <c r="A65" s="150" t="s">
        <v>122</v>
      </c>
    </row>
  </sheetData>
  <mergeCells count="92">
    <mergeCell ref="A2:C4"/>
    <mergeCell ref="I2:O2"/>
    <mergeCell ref="I3:J3"/>
    <mergeCell ref="I5:I9"/>
    <mergeCell ref="A7:G7"/>
    <mergeCell ref="H7:H27"/>
    <mergeCell ref="A8:D8"/>
    <mergeCell ref="A9:A24"/>
    <mergeCell ref="B9:D9"/>
    <mergeCell ref="B10:D10"/>
    <mergeCell ref="I10:J10"/>
    <mergeCell ref="B11:D11"/>
    <mergeCell ref="I11:J11"/>
    <mergeCell ref="B12:D12"/>
    <mergeCell ref="I12:J12"/>
    <mergeCell ref="B13:D13"/>
    <mergeCell ref="I13:J13"/>
    <mergeCell ref="B14:D14"/>
    <mergeCell ref="I14:J14"/>
    <mergeCell ref="B15:D15"/>
    <mergeCell ref="I15:J15"/>
    <mergeCell ref="B16:D16"/>
    <mergeCell ref="I16:O16"/>
    <mergeCell ref="B17:D17"/>
    <mergeCell ref="I17:I25"/>
    <mergeCell ref="B18:D18"/>
    <mergeCell ref="B19:D19"/>
    <mergeCell ref="B20:D20"/>
    <mergeCell ref="B21:D21"/>
    <mergeCell ref="B22:D22"/>
    <mergeCell ref="B23:D23"/>
    <mergeCell ref="B24:D24"/>
    <mergeCell ref="A25:D25"/>
    <mergeCell ref="G25:G27"/>
    <mergeCell ref="A26:D26"/>
    <mergeCell ref="I26:O26"/>
    <mergeCell ref="A27:D27"/>
    <mergeCell ref="I27:L27"/>
    <mergeCell ref="A28:G28"/>
    <mergeCell ref="I28:I35"/>
    <mergeCell ref="A29:D29"/>
    <mergeCell ref="A30:A49"/>
    <mergeCell ref="B30:D30"/>
    <mergeCell ref="B31:D31"/>
    <mergeCell ref="B32:D32"/>
    <mergeCell ref="B33:D33"/>
    <mergeCell ref="B34:D34"/>
    <mergeCell ref="B35:D35"/>
    <mergeCell ref="B36:D36"/>
    <mergeCell ref="I36:I38"/>
    <mergeCell ref="B37:D37"/>
    <mergeCell ref="B38:D38"/>
    <mergeCell ref="B39:D39"/>
    <mergeCell ref="I39:L39"/>
    <mergeCell ref="B40:D40"/>
    <mergeCell ref="I40:L40"/>
    <mergeCell ref="B41:D41"/>
    <mergeCell ref="I41:L41"/>
    <mergeCell ref="B42:D42"/>
    <mergeCell ref="I42:L42"/>
    <mergeCell ref="B43:D43"/>
    <mergeCell ref="I43:L43"/>
    <mergeCell ref="B44:D44"/>
    <mergeCell ref="I44:L44"/>
    <mergeCell ref="B45:D45"/>
    <mergeCell ref="I45:L45"/>
    <mergeCell ref="B46:D46"/>
    <mergeCell ref="I46:O46"/>
    <mergeCell ref="B47:D47"/>
    <mergeCell ref="I47:I56"/>
    <mergeCell ref="B48:D48"/>
    <mergeCell ref="B49:D49"/>
    <mergeCell ref="A50:A59"/>
    <mergeCell ref="B50:D50"/>
    <mergeCell ref="H50:H64"/>
    <mergeCell ref="B51:D51"/>
    <mergeCell ref="B52:D52"/>
    <mergeCell ref="B53:D53"/>
    <mergeCell ref="B54:D54"/>
    <mergeCell ref="B55:D55"/>
    <mergeCell ref="B56:D56"/>
    <mergeCell ref="B57:D57"/>
    <mergeCell ref="I57:I61"/>
    <mergeCell ref="B58:D58"/>
    <mergeCell ref="B59:D59"/>
    <mergeCell ref="A60:D60"/>
    <mergeCell ref="A61:D61"/>
    <mergeCell ref="A62:D62"/>
    <mergeCell ref="G62:G64"/>
    <mergeCell ref="I62:I64"/>
    <mergeCell ref="A63:D63"/>
    <mergeCell ref="A64:D64"/>
  </mergeCells>
  <conditionalFormatting sqref="B30:D49">
    <cfRule type="cellIs" priority="2" operator="equal" aboveAverage="0" equalAverage="0" bottom="0" percent="0" rank="0" text="" dxfId="36">
      <formula>0</formula>
    </cfRule>
  </conditionalFormatting>
  <conditionalFormatting sqref="C5:C6">
    <cfRule type="cellIs" priority="3" operator="equal" aboveAverage="0" equalAverage="0" bottom="0" percent="0" rank="0" text="" dxfId="37">
      <formula>0</formula>
    </cfRule>
  </conditionalFormatting>
  <conditionalFormatting sqref="E64:F64">
    <cfRule type="cellIs" priority="4" operator="greaterThan" aboveAverage="0" equalAverage="0" bottom="0" percent="0" rank="0" text="" dxfId="38">
      <formula>0</formula>
    </cfRule>
  </conditionalFormatting>
  <printOptions headings="false" gridLines="false" gridLinesSet="true" horizontalCentered="true" verticalCentered="true"/>
  <pageMargins left="0.354166666666667" right="0.315277777777778" top="0.309722222222222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65"/>
  <sheetViews>
    <sheetView showFormulas="false" showGridLines="true" showRowColHeaders="true" showZeros="true" rightToLeft="false" tabSelected="false" showOutlineSymbols="true" defaultGridColor="true" view="pageBreakPreview" topLeftCell="A2" colorId="64" zoomScale="115" zoomScaleNormal="100" zoomScalePageLayoutView="115" workbookViewId="0">
      <selection pane="topLeft" activeCell="C6" activeCellId="0" sqref="C6"/>
    </sheetView>
  </sheetViews>
  <sheetFormatPr defaultColWidth="2.9765625" defaultRowHeight="11.4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10.2"/>
    <col collapsed="false" customWidth="true" hidden="false" outlineLevel="0" max="3" min="3" style="1" width="26.1"/>
    <col collapsed="false" customWidth="true" hidden="false" outlineLevel="0" max="4" min="4" style="1" width="12.05"/>
    <col collapsed="false" customWidth="true" hidden="false" outlineLevel="0" max="8" min="5" style="1" width="10.2"/>
    <col collapsed="false" customWidth="true" hidden="false" outlineLevel="0" max="9" min="9" style="1" width="3.68"/>
    <col collapsed="false" customWidth="true" hidden="false" outlineLevel="0" max="10" min="10" style="1" width="38.31"/>
    <col collapsed="false" customWidth="true" hidden="false" outlineLevel="0" max="15" min="11" style="1" width="10.2"/>
    <col collapsed="false" customWidth="false" hidden="false" outlineLevel="0" max="257" min="16" style="1" width="2.97"/>
  </cols>
  <sheetData>
    <row r="1" customFormat="false" ht="10.5" hidden="true" customHeight="true" outlineLevel="0" collapsed="false">
      <c r="B1" s="2" t="s">
        <v>268</v>
      </c>
      <c r="C1" s="3" t="s">
        <v>269</v>
      </c>
      <c r="D1" s="1" t="n">
        <v>5</v>
      </c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</row>
    <row r="2" customFormat="false" ht="11.1" hidden="false" customHeight="true" outlineLevel="0" collapsed="false">
      <c r="A2" s="5" t="s">
        <v>2</v>
      </c>
      <c r="B2" s="5"/>
      <c r="C2" s="5"/>
      <c r="D2" s="6" t="s">
        <v>3</v>
      </c>
      <c r="E2" s="7" t="s">
        <v>4</v>
      </c>
      <c r="F2" s="8" t="s">
        <v>5</v>
      </c>
      <c r="G2" s="9" t="s">
        <v>6</v>
      </c>
      <c r="H2" s="10" t="s">
        <v>7</v>
      </c>
      <c r="I2" s="11" t="s">
        <v>8</v>
      </c>
      <c r="J2" s="11"/>
      <c r="K2" s="11"/>
      <c r="L2" s="11"/>
      <c r="M2" s="11"/>
      <c r="N2" s="11"/>
      <c r="O2" s="11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</row>
    <row r="3" customFormat="false" ht="11.1" hidden="false" customHeight="true" outlineLevel="0" collapsed="false">
      <c r="A3" s="5"/>
      <c r="B3" s="5"/>
      <c r="C3" s="5"/>
      <c r="D3" s="12" t="s">
        <v>9</v>
      </c>
      <c r="E3" s="13" t="s">
        <v>10</v>
      </c>
      <c r="F3" s="14" t="s">
        <v>10</v>
      </c>
      <c r="G3" s="15" t="n">
        <v>15</v>
      </c>
      <c r="H3" s="16" t="n">
        <v>20</v>
      </c>
      <c r="I3" s="17" t="s">
        <v>11</v>
      </c>
      <c r="J3" s="17"/>
      <c r="K3" s="18" t="s">
        <v>12</v>
      </c>
      <c r="L3" s="18" t="s">
        <v>13</v>
      </c>
      <c r="M3" s="19" t="s">
        <v>4</v>
      </c>
      <c r="N3" s="8" t="s">
        <v>5</v>
      </c>
      <c r="O3" s="20" t="s">
        <v>14</v>
      </c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</row>
    <row r="4" customFormat="false" ht="11.1" hidden="false" customHeight="true" outlineLevel="0" collapsed="false">
      <c r="A4" s="5"/>
      <c r="B4" s="5"/>
      <c r="C4" s="5"/>
      <c r="D4" s="21" t="s">
        <v>15</v>
      </c>
      <c r="E4" s="15" t="s">
        <v>10</v>
      </c>
      <c r="F4" s="22" t="s">
        <v>10</v>
      </c>
      <c r="G4" s="15" t="n">
        <v>20</v>
      </c>
      <c r="H4" s="16" t="n">
        <v>40</v>
      </c>
      <c r="I4" s="23" t="s">
        <v>16</v>
      </c>
      <c r="J4" s="24"/>
      <c r="K4" s="25" t="n">
        <v>384995</v>
      </c>
      <c r="L4" s="25" t="n">
        <v>437947</v>
      </c>
      <c r="M4" s="25" t="n">
        <v>456191</v>
      </c>
      <c r="N4" s="26" t="n">
        <v>455336</v>
      </c>
      <c r="O4" s="27" t="n">
        <v>15.1736686183489</v>
      </c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</row>
    <row r="5" customFormat="false" ht="11.1" hidden="false" customHeight="true" outlineLevel="0" collapsed="false">
      <c r="A5" s="28"/>
      <c r="B5" s="29" t="s">
        <v>17</v>
      </c>
      <c r="C5" s="30" t="s">
        <v>18</v>
      </c>
      <c r="D5" s="31" t="s">
        <v>19</v>
      </c>
      <c r="E5" s="32" t="n">
        <v>13.1</v>
      </c>
      <c r="F5" s="33" t="n">
        <v>13.8</v>
      </c>
      <c r="G5" s="32" t="n">
        <v>25</v>
      </c>
      <c r="H5" s="34" t="n">
        <v>35</v>
      </c>
      <c r="I5" s="35" t="s">
        <v>20</v>
      </c>
      <c r="J5" s="36" t="s">
        <v>21</v>
      </c>
      <c r="K5" s="37" t="n">
        <v>0</v>
      </c>
      <c r="L5" s="37" t="n">
        <v>0</v>
      </c>
      <c r="M5" s="37" t="n">
        <v>0</v>
      </c>
      <c r="N5" s="38" t="n">
        <v>0</v>
      </c>
      <c r="O5" s="39" t="s">
        <v>10</v>
      </c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</row>
    <row r="6" customFormat="false" ht="11.1" hidden="false" customHeight="true" outlineLevel="0" collapsed="false">
      <c r="A6" s="28"/>
      <c r="B6" s="29" t="s">
        <v>22</v>
      </c>
      <c r="C6" s="30" t="s">
        <v>270</v>
      </c>
      <c r="D6" s="40" t="s">
        <v>24</v>
      </c>
      <c r="E6" s="32" t="n">
        <v>150.4</v>
      </c>
      <c r="F6" s="41" t="n">
        <v>167.2</v>
      </c>
      <c r="G6" s="32" t="n">
        <v>350</v>
      </c>
      <c r="H6" s="42"/>
      <c r="I6" s="35"/>
      <c r="J6" s="36" t="s">
        <v>25</v>
      </c>
      <c r="K6" s="37" t="n">
        <v>95942</v>
      </c>
      <c r="L6" s="37" t="n">
        <v>101266</v>
      </c>
      <c r="M6" s="37" t="n">
        <v>100478</v>
      </c>
      <c r="N6" s="38" t="n">
        <v>101997</v>
      </c>
      <c r="O6" s="39" t="n">
        <v>3.39895962117148</v>
      </c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</row>
    <row r="7" customFormat="false" ht="11.1" hidden="false" customHeight="true" outlineLevel="0" collapsed="false">
      <c r="A7" s="11" t="s">
        <v>26</v>
      </c>
      <c r="B7" s="11"/>
      <c r="C7" s="11"/>
      <c r="D7" s="11"/>
      <c r="E7" s="11"/>
      <c r="F7" s="11"/>
      <c r="G7" s="11"/>
      <c r="H7" s="43"/>
      <c r="I7" s="35"/>
      <c r="J7" s="36" t="s">
        <v>27</v>
      </c>
      <c r="K7" s="37" t="n">
        <v>56724</v>
      </c>
      <c r="L7" s="37" t="n">
        <v>60352</v>
      </c>
      <c r="M7" s="37" t="n">
        <v>93030</v>
      </c>
      <c r="N7" s="38" t="n">
        <v>92077</v>
      </c>
      <c r="O7" s="39" t="n">
        <v>3.06838441364556</v>
      </c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</row>
    <row r="8" customFormat="false" ht="11.1" hidden="false" customHeight="true" outlineLevel="0" collapsed="false">
      <c r="A8" s="17" t="s">
        <v>28</v>
      </c>
      <c r="B8" s="17"/>
      <c r="C8" s="17"/>
      <c r="D8" s="17"/>
      <c r="E8" s="44" t="s">
        <v>4</v>
      </c>
      <c r="F8" s="8" t="s">
        <v>5</v>
      </c>
      <c r="G8" s="20" t="s">
        <v>14</v>
      </c>
      <c r="H8" s="43"/>
      <c r="I8" s="35"/>
      <c r="J8" s="36" t="s">
        <v>29</v>
      </c>
      <c r="K8" s="37" t="n">
        <v>35353</v>
      </c>
      <c r="L8" s="37" t="n">
        <v>35660</v>
      </c>
      <c r="M8" s="37" t="n">
        <v>34329</v>
      </c>
      <c r="N8" s="38" t="n">
        <v>33504</v>
      </c>
      <c r="O8" s="39" t="n">
        <v>1.11649110412786</v>
      </c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</row>
    <row r="9" customFormat="false" ht="11.1" hidden="false" customHeight="true" outlineLevel="0" collapsed="false">
      <c r="A9" s="45" t="s">
        <v>30</v>
      </c>
      <c r="B9" s="46" t="s">
        <v>31</v>
      </c>
      <c r="C9" s="46"/>
      <c r="D9" s="46"/>
      <c r="E9" s="47" t="n">
        <v>187799</v>
      </c>
      <c r="F9" s="48" t="n">
        <v>308901</v>
      </c>
      <c r="G9" s="49" t="n">
        <v>9.41447862274151</v>
      </c>
      <c r="H9" s="43"/>
      <c r="I9" s="35"/>
      <c r="J9" s="50" t="s">
        <v>32</v>
      </c>
      <c r="K9" s="51" t="n">
        <v>4</v>
      </c>
      <c r="L9" s="51" t="n">
        <v>81</v>
      </c>
      <c r="M9" s="51" t="n">
        <v>21</v>
      </c>
      <c r="N9" s="52" t="n">
        <v>74</v>
      </c>
      <c r="O9" s="53" t="n">
        <v>0.00246598441097963</v>
      </c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</row>
    <row r="10" customFormat="false" ht="11.1" hidden="false" customHeight="true" outlineLevel="0" collapsed="false">
      <c r="A10" s="45"/>
      <c r="B10" s="54" t="s">
        <v>271</v>
      </c>
      <c r="C10" s="54"/>
      <c r="D10" s="54"/>
      <c r="E10" s="55" t="n">
        <v>2493</v>
      </c>
      <c r="F10" s="56" t="n">
        <v>0</v>
      </c>
      <c r="G10" s="57" t="s">
        <v>10</v>
      </c>
      <c r="H10" s="43"/>
      <c r="I10" s="58" t="s">
        <v>34</v>
      </c>
      <c r="J10" s="58"/>
      <c r="K10" s="59" t="n">
        <v>3177574</v>
      </c>
      <c r="L10" s="25" t="n">
        <v>3161115</v>
      </c>
      <c r="M10" s="25" t="n">
        <v>3219562</v>
      </c>
      <c r="N10" s="26" t="n">
        <v>3281127</v>
      </c>
      <c r="O10" s="27" t="n">
        <v>109.340649087086</v>
      </c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</row>
    <row r="11" customFormat="false" ht="11.1" hidden="false" customHeight="true" outlineLevel="0" collapsed="false">
      <c r="A11" s="45"/>
      <c r="B11" s="54"/>
      <c r="C11" s="54"/>
      <c r="D11" s="54"/>
      <c r="E11" s="55"/>
      <c r="F11" s="56"/>
      <c r="G11" s="57"/>
      <c r="H11" s="43"/>
      <c r="I11" s="60" t="s">
        <v>35</v>
      </c>
      <c r="J11" s="60"/>
      <c r="K11" s="61" t="n">
        <v>240841</v>
      </c>
      <c r="L11" s="37" t="n">
        <v>227347</v>
      </c>
      <c r="M11" s="37" t="n">
        <v>262923</v>
      </c>
      <c r="N11" s="38" t="n">
        <v>280297</v>
      </c>
      <c r="O11" s="39" t="n">
        <v>9.34064908708591</v>
      </c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</row>
    <row r="12" customFormat="false" ht="11.1" hidden="false" customHeight="true" outlineLevel="0" collapsed="false">
      <c r="A12" s="45"/>
      <c r="B12" s="54"/>
      <c r="C12" s="54"/>
      <c r="D12" s="54"/>
      <c r="E12" s="55"/>
      <c r="F12" s="56"/>
      <c r="G12" s="57"/>
      <c r="H12" s="43"/>
      <c r="I12" s="62" t="s">
        <v>36</v>
      </c>
      <c r="J12" s="62"/>
      <c r="K12" s="63" t="n">
        <v>332177</v>
      </c>
      <c r="L12" s="37" t="n">
        <v>407959</v>
      </c>
      <c r="M12" s="37" t="n">
        <v>421126</v>
      </c>
      <c r="N12" s="38" t="n">
        <v>402691</v>
      </c>
      <c r="O12" s="39" t="n">
        <v>13.4193206546189</v>
      </c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</row>
    <row r="13" customFormat="false" ht="11.1" hidden="false" customHeight="true" outlineLevel="0" collapsed="false">
      <c r="A13" s="45"/>
      <c r="B13" s="54"/>
      <c r="C13" s="54"/>
      <c r="D13" s="54"/>
      <c r="E13" s="55"/>
      <c r="F13" s="56"/>
      <c r="G13" s="57"/>
      <c r="H13" s="43"/>
      <c r="I13" s="60" t="s">
        <v>37</v>
      </c>
      <c r="J13" s="60"/>
      <c r="K13" s="61" t="n">
        <v>2936733</v>
      </c>
      <c r="L13" s="37" t="n">
        <v>2933768</v>
      </c>
      <c r="M13" s="37" t="n">
        <v>2956639</v>
      </c>
      <c r="N13" s="38" t="n">
        <v>3000830</v>
      </c>
      <c r="O13" s="39" t="n">
        <v>100</v>
      </c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</row>
    <row r="14" customFormat="false" ht="11.1" hidden="false" customHeight="true" outlineLevel="0" collapsed="false">
      <c r="A14" s="45"/>
      <c r="B14" s="54"/>
      <c r="C14" s="54"/>
      <c r="D14" s="54"/>
      <c r="E14" s="55"/>
      <c r="F14" s="56"/>
      <c r="G14" s="57"/>
      <c r="H14" s="43"/>
      <c r="I14" s="60" t="s">
        <v>38</v>
      </c>
      <c r="J14" s="60"/>
      <c r="K14" s="64" t="n">
        <v>11.3111065936195</v>
      </c>
      <c r="L14" s="64" t="n">
        <v>13.9056326198936</v>
      </c>
      <c r="M14" s="64" t="n">
        <v>14.2434027285712</v>
      </c>
      <c r="N14" s="65" t="n">
        <v>13.4193206546189</v>
      </c>
      <c r="O14" s="66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</row>
    <row r="15" customFormat="false" ht="11.1" hidden="false" customHeight="true" outlineLevel="0" collapsed="false">
      <c r="A15" s="45"/>
      <c r="B15" s="54"/>
      <c r="C15" s="54"/>
      <c r="D15" s="54"/>
      <c r="E15" s="55"/>
      <c r="F15" s="56"/>
      <c r="G15" s="57"/>
      <c r="H15" s="43"/>
      <c r="I15" s="67" t="s">
        <v>39</v>
      </c>
      <c r="J15" s="67"/>
      <c r="K15" s="68"/>
      <c r="L15" s="69"/>
      <c r="M15" s="70" t="n">
        <v>13.1</v>
      </c>
      <c r="N15" s="71" t="n">
        <v>13.8</v>
      </c>
      <c r="O15" s="72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</row>
    <row r="16" customFormat="false" ht="11.1" hidden="false" customHeight="true" outlineLevel="0" collapsed="false">
      <c r="A16" s="45"/>
      <c r="B16" s="54"/>
      <c r="C16" s="54"/>
      <c r="D16" s="54"/>
      <c r="E16" s="55"/>
      <c r="F16" s="56"/>
      <c r="G16" s="57"/>
      <c r="H16" s="43"/>
      <c r="I16" s="73" t="s">
        <v>40</v>
      </c>
      <c r="J16" s="73"/>
      <c r="K16" s="73"/>
      <c r="L16" s="73"/>
      <c r="M16" s="73"/>
      <c r="N16" s="73"/>
      <c r="O16" s="73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</row>
    <row r="17" customFormat="false" ht="11.1" hidden="false" customHeight="true" outlineLevel="0" collapsed="false">
      <c r="A17" s="45"/>
      <c r="B17" s="54"/>
      <c r="C17" s="54"/>
      <c r="D17" s="54"/>
      <c r="E17" s="55"/>
      <c r="F17" s="56"/>
      <c r="G17" s="57"/>
      <c r="H17" s="43"/>
      <c r="I17" s="74" t="s">
        <v>41</v>
      </c>
      <c r="J17" s="75" t="s">
        <v>42</v>
      </c>
      <c r="K17" s="59" t="n">
        <v>0</v>
      </c>
      <c r="L17" s="25" t="n">
        <v>0</v>
      </c>
      <c r="M17" s="76" t="n">
        <v>0</v>
      </c>
      <c r="N17" s="26" t="n">
        <v>0</v>
      </c>
      <c r="O17" s="27" t="s">
        <v>10</v>
      </c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</row>
    <row r="18" customFormat="false" ht="11.1" hidden="false" customHeight="true" outlineLevel="0" collapsed="false">
      <c r="A18" s="45"/>
      <c r="B18" s="54"/>
      <c r="C18" s="54"/>
      <c r="D18" s="54"/>
      <c r="E18" s="55"/>
      <c r="F18" s="56"/>
      <c r="G18" s="57"/>
      <c r="H18" s="43"/>
      <c r="I18" s="74"/>
      <c r="J18" s="77" t="s">
        <v>43</v>
      </c>
      <c r="K18" s="61" t="n">
        <v>0</v>
      </c>
      <c r="L18" s="37" t="n">
        <v>0</v>
      </c>
      <c r="M18" s="78" t="n">
        <v>0</v>
      </c>
      <c r="N18" s="38" t="n">
        <v>0</v>
      </c>
      <c r="O18" s="39" t="s">
        <v>10</v>
      </c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</row>
    <row r="19" customFormat="false" ht="11.1" hidden="false" customHeight="true" outlineLevel="0" collapsed="false">
      <c r="A19" s="45"/>
      <c r="B19" s="54"/>
      <c r="C19" s="54"/>
      <c r="D19" s="54"/>
      <c r="E19" s="55"/>
      <c r="F19" s="56"/>
      <c r="G19" s="57"/>
      <c r="H19" s="43"/>
      <c r="I19" s="74"/>
      <c r="J19" s="36" t="s">
        <v>44</v>
      </c>
      <c r="K19" s="61" t="n">
        <v>0</v>
      </c>
      <c r="L19" s="37" t="n">
        <v>0</v>
      </c>
      <c r="M19" s="78" t="n">
        <v>0</v>
      </c>
      <c r="N19" s="38" t="n">
        <v>0</v>
      </c>
      <c r="O19" s="39" t="s">
        <v>10</v>
      </c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</row>
    <row r="20" customFormat="false" ht="11.1" hidden="false" customHeight="true" outlineLevel="0" collapsed="false">
      <c r="A20" s="45"/>
      <c r="B20" s="54"/>
      <c r="C20" s="54"/>
      <c r="D20" s="54"/>
      <c r="E20" s="55"/>
      <c r="F20" s="56"/>
      <c r="G20" s="57"/>
      <c r="H20" s="43"/>
      <c r="I20" s="74"/>
      <c r="J20" s="77" t="s">
        <v>45</v>
      </c>
      <c r="K20" s="61" t="n">
        <v>0</v>
      </c>
      <c r="L20" s="37" t="n">
        <v>0</v>
      </c>
      <c r="M20" s="78" t="n">
        <v>0</v>
      </c>
      <c r="N20" s="38" t="n">
        <v>0</v>
      </c>
      <c r="O20" s="39" t="s">
        <v>10</v>
      </c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</row>
    <row r="21" customFormat="false" ht="11.1" hidden="false" customHeight="true" outlineLevel="0" collapsed="false">
      <c r="A21" s="45"/>
      <c r="B21" s="54"/>
      <c r="C21" s="54"/>
      <c r="D21" s="54"/>
      <c r="E21" s="55"/>
      <c r="F21" s="56"/>
      <c r="G21" s="57"/>
      <c r="H21" s="43"/>
      <c r="I21" s="74"/>
      <c r="J21" s="77" t="s">
        <v>46</v>
      </c>
      <c r="K21" s="61" t="n">
        <v>12231</v>
      </c>
      <c r="L21" s="37" t="n">
        <v>10671</v>
      </c>
      <c r="M21" s="78" t="n">
        <v>10508</v>
      </c>
      <c r="N21" s="38" t="n">
        <v>10340</v>
      </c>
      <c r="O21" s="39" t="n">
        <v>0.34457133526391</v>
      </c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</row>
    <row r="22" customFormat="false" ht="11.1" hidden="false" customHeight="true" outlineLevel="0" collapsed="false">
      <c r="A22" s="45"/>
      <c r="B22" s="54"/>
      <c r="C22" s="54"/>
      <c r="D22" s="54"/>
      <c r="E22" s="55"/>
      <c r="F22" s="56"/>
      <c r="G22" s="57"/>
      <c r="H22" s="43"/>
      <c r="I22" s="74"/>
      <c r="J22" s="77" t="s">
        <v>47</v>
      </c>
      <c r="K22" s="79"/>
      <c r="L22" s="37" t="n">
        <v>0</v>
      </c>
      <c r="M22" s="78" t="n">
        <v>0</v>
      </c>
      <c r="N22" s="38" t="n">
        <v>0</v>
      </c>
      <c r="O22" s="39" t="s">
        <v>10</v>
      </c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</row>
    <row r="23" customFormat="false" ht="11.1" hidden="false" customHeight="true" outlineLevel="0" collapsed="false">
      <c r="A23" s="45"/>
      <c r="B23" s="54"/>
      <c r="C23" s="54"/>
      <c r="D23" s="54"/>
      <c r="E23" s="55"/>
      <c r="F23" s="56"/>
      <c r="G23" s="57"/>
      <c r="H23" s="43"/>
      <c r="I23" s="74"/>
      <c r="J23" s="77" t="s">
        <v>48</v>
      </c>
      <c r="K23" s="79"/>
      <c r="L23" s="37" t="n">
        <v>0</v>
      </c>
      <c r="M23" s="78" t="n">
        <v>0</v>
      </c>
      <c r="N23" s="38" t="n">
        <v>0</v>
      </c>
      <c r="O23" s="39" t="s">
        <v>10</v>
      </c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</row>
    <row r="24" customFormat="false" ht="11.1" hidden="false" customHeight="true" outlineLevel="0" collapsed="false">
      <c r="A24" s="45"/>
      <c r="B24" s="80"/>
      <c r="C24" s="80"/>
      <c r="D24" s="80"/>
      <c r="E24" s="81"/>
      <c r="F24" s="82"/>
      <c r="G24" s="83"/>
      <c r="H24" s="43"/>
      <c r="I24" s="74"/>
      <c r="J24" s="77" t="s">
        <v>49</v>
      </c>
      <c r="K24" s="61" t="n">
        <v>22125</v>
      </c>
      <c r="L24" s="37" t="n">
        <v>24158</v>
      </c>
      <c r="M24" s="78" t="n">
        <v>23635</v>
      </c>
      <c r="N24" s="38" t="n">
        <v>23110</v>
      </c>
      <c r="O24" s="39" t="n">
        <v>0.770120266726206</v>
      </c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</row>
    <row r="25" customFormat="false" ht="11.1" hidden="false" customHeight="true" outlineLevel="0" collapsed="false">
      <c r="A25" s="58" t="s">
        <v>50</v>
      </c>
      <c r="B25" s="58"/>
      <c r="C25" s="58"/>
      <c r="D25" s="58"/>
      <c r="E25" s="47" t="n">
        <v>190292</v>
      </c>
      <c r="F25" s="48" t="n">
        <v>308901</v>
      </c>
      <c r="G25" s="84" t="s">
        <v>51</v>
      </c>
      <c r="H25" s="43"/>
      <c r="I25" s="74"/>
      <c r="J25" s="85" t="s">
        <v>52</v>
      </c>
      <c r="K25" s="86" t="n">
        <v>997</v>
      </c>
      <c r="L25" s="87" t="n">
        <v>831</v>
      </c>
      <c r="M25" s="88" t="n">
        <v>186</v>
      </c>
      <c r="N25" s="89" t="n">
        <v>54</v>
      </c>
      <c r="O25" s="90" t="n">
        <v>0.00179950213774189</v>
      </c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</row>
    <row r="26" customFormat="false" ht="11.1" hidden="false" customHeight="true" outlineLevel="0" collapsed="false">
      <c r="A26" s="60" t="s">
        <v>53</v>
      </c>
      <c r="B26" s="60"/>
      <c r="C26" s="60"/>
      <c r="D26" s="60"/>
      <c r="E26" s="55" t="n">
        <v>3219562</v>
      </c>
      <c r="F26" s="56" t="n">
        <v>3281127</v>
      </c>
      <c r="G26" s="84"/>
      <c r="H26" s="43"/>
      <c r="I26" s="91" t="s">
        <v>54</v>
      </c>
      <c r="J26" s="91"/>
      <c r="K26" s="91"/>
      <c r="L26" s="91"/>
      <c r="M26" s="91"/>
      <c r="N26" s="91"/>
      <c r="O26" s="91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</row>
    <row r="27" customFormat="false" ht="11.1" hidden="false" customHeight="true" outlineLevel="0" collapsed="false">
      <c r="A27" s="92" t="s">
        <v>55</v>
      </c>
      <c r="B27" s="92"/>
      <c r="C27" s="92"/>
      <c r="D27" s="92"/>
      <c r="E27" s="93" t="n">
        <v>-5.91</v>
      </c>
      <c r="F27" s="94" t="n">
        <v>-9.41</v>
      </c>
      <c r="G27" s="84"/>
      <c r="H27" s="43"/>
      <c r="I27" s="95" t="s">
        <v>11</v>
      </c>
      <c r="J27" s="95"/>
      <c r="K27" s="95"/>
      <c r="L27" s="95"/>
      <c r="M27" s="19" t="s">
        <v>4</v>
      </c>
      <c r="N27" s="8" t="s">
        <v>5</v>
      </c>
      <c r="O27" s="20" t="s">
        <v>14</v>
      </c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</row>
    <row r="28" customFormat="false" ht="11.1" hidden="false" customHeight="true" outlineLevel="0" collapsed="false">
      <c r="A28" s="11" t="s">
        <v>56</v>
      </c>
      <c r="B28" s="11"/>
      <c r="C28" s="11"/>
      <c r="D28" s="11"/>
      <c r="E28" s="11"/>
      <c r="F28" s="11"/>
      <c r="G28" s="11"/>
      <c r="H28" s="96" t="s">
        <v>57</v>
      </c>
      <c r="I28" s="97" t="s">
        <v>58</v>
      </c>
      <c r="J28" s="98" t="s">
        <v>59</v>
      </c>
      <c r="K28" s="99"/>
      <c r="L28" s="100"/>
      <c r="M28" s="59" t="n">
        <v>4766066</v>
      </c>
      <c r="N28" s="26" t="n">
        <v>4565722</v>
      </c>
      <c r="O28" s="101" t="n">
        <v>152.148638876577</v>
      </c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</row>
    <row r="29" customFormat="false" ht="11.1" hidden="false" customHeight="true" outlineLevel="0" collapsed="false">
      <c r="A29" s="17" t="s">
        <v>28</v>
      </c>
      <c r="B29" s="17"/>
      <c r="C29" s="17"/>
      <c r="D29" s="17"/>
      <c r="E29" s="44" t="s">
        <v>4</v>
      </c>
      <c r="F29" s="8" t="s">
        <v>5</v>
      </c>
      <c r="G29" s="44" t="s">
        <v>14</v>
      </c>
      <c r="H29" s="8" t="s">
        <v>5</v>
      </c>
      <c r="I29" s="97"/>
      <c r="J29" s="102" t="s">
        <v>60</v>
      </c>
      <c r="K29" s="103"/>
      <c r="L29" s="104"/>
      <c r="M29" s="61" t="n">
        <v>412598</v>
      </c>
      <c r="N29" s="38" t="n">
        <v>883493</v>
      </c>
      <c r="O29" s="105" t="n">
        <v>29.4416211514814</v>
      </c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</row>
    <row r="30" customFormat="false" ht="11.1" hidden="false" customHeight="true" outlineLevel="0" collapsed="false">
      <c r="A30" s="45" t="s">
        <v>61</v>
      </c>
      <c r="B30" s="46" t="s">
        <v>127</v>
      </c>
      <c r="C30" s="46" t="s">
        <v>63</v>
      </c>
      <c r="D30" s="46" t="s">
        <v>63</v>
      </c>
      <c r="E30" s="47" t="n">
        <v>202504</v>
      </c>
      <c r="F30" s="48" t="n">
        <v>218205</v>
      </c>
      <c r="G30" s="106" t="n">
        <v>6.65030643434405</v>
      </c>
      <c r="H30" s="107" t="s">
        <v>10</v>
      </c>
      <c r="I30" s="97"/>
      <c r="J30" s="102" t="s">
        <v>64</v>
      </c>
      <c r="K30" s="103"/>
      <c r="L30" s="104"/>
      <c r="M30" s="61" t="n">
        <v>1475533</v>
      </c>
      <c r="N30" s="38" t="n">
        <v>1925763</v>
      </c>
      <c r="O30" s="105" t="n">
        <v>64.1743450978563</v>
      </c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</row>
    <row r="31" customFormat="false" ht="11.1" hidden="false" customHeight="true" outlineLevel="0" collapsed="false">
      <c r="A31" s="45"/>
      <c r="B31" s="54" t="s">
        <v>183</v>
      </c>
      <c r="C31" s="54" t="s">
        <v>66</v>
      </c>
      <c r="D31" s="54" t="s">
        <v>66</v>
      </c>
      <c r="E31" s="55" t="n">
        <v>10891</v>
      </c>
      <c r="F31" s="56" t="n">
        <v>7044</v>
      </c>
      <c r="G31" s="108" t="n">
        <v>0.214682333234892</v>
      </c>
      <c r="H31" s="109" t="s">
        <v>10</v>
      </c>
      <c r="I31" s="97"/>
      <c r="J31" s="102" t="s">
        <v>67</v>
      </c>
      <c r="K31" s="103"/>
      <c r="L31" s="104"/>
      <c r="M31" s="61" t="n">
        <v>1271812</v>
      </c>
      <c r="N31" s="38" t="n">
        <v>1223691</v>
      </c>
      <c r="O31" s="105" t="n">
        <v>40.778417971028</v>
      </c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</row>
    <row r="32" customFormat="false" ht="11.1" hidden="false" customHeight="true" outlineLevel="0" collapsed="false">
      <c r="A32" s="45"/>
      <c r="B32" s="54" t="n">
        <v>0</v>
      </c>
      <c r="C32" s="54" t="s">
        <v>69</v>
      </c>
      <c r="D32" s="54" t="s">
        <v>69</v>
      </c>
      <c r="E32" s="55"/>
      <c r="F32" s="56"/>
      <c r="G32" s="108"/>
      <c r="H32" s="109"/>
      <c r="I32" s="97"/>
      <c r="J32" s="102" t="s">
        <v>70</v>
      </c>
      <c r="K32" s="103"/>
      <c r="L32" s="104"/>
      <c r="M32" s="61" t="n">
        <v>1177573</v>
      </c>
      <c r="N32" s="38" t="n">
        <v>1195089</v>
      </c>
      <c r="O32" s="105" t="n">
        <v>39.8252816720707</v>
      </c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</row>
    <row r="33" customFormat="false" ht="11.1" hidden="false" customHeight="true" outlineLevel="0" collapsed="false">
      <c r="A33" s="45"/>
      <c r="B33" s="54" t="n">
        <v>0</v>
      </c>
      <c r="C33" s="54" t="s">
        <v>72</v>
      </c>
      <c r="D33" s="54" t="s">
        <v>72</v>
      </c>
      <c r="E33" s="55"/>
      <c r="F33" s="56"/>
      <c r="G33" s="108"/>
      <c r="H33" s="109"/>
      <c r="I33" s="97"/>
      <c r="J33" s="102" t="s">
        <v>73</v>
      </c>
      <c r="K33" s="103"/>
      <c r="L33" s="104"/>
      <c r="M33" s="61" t="n">
        <v>866176</v>
      </c>
      <c r="N33" s="38" t="n">
        <v>791438</v>
      </c>
      <c r="O33" s="105" t="n">
        <v>26.3739698683364</v>
      </c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</row>
    <row r="34" customFormat="false" ht="11.1" hidden="false" customHeight="true" outlineLevel="0" collapsed="false">
      <c r="A34" s="45"/>
      <c r="B34" s="54" t="n">
        <v>0</v>
      </c>
      <c r="C34" s="54" t="s">
        <v>75</v>
      </c>
      <c r="D34" s="54" t="s">
        <v>75</v>
      </c>
      <c r="E34" s="55"/>
      <c r="F34" s="56"/>
      <c r="G34" s="108"/>
      <c r="H34" s="109"/>
      <c r="I34" s="97"/>
      <c r="J34" s="102" t="s">
        <v>76</v>
      </c>
      <c r="K34" s="103"/>
      <c r="L34" s="104"/>
      <c r="M34" s="61" t="n">
        <v>0</v>
      </c>
      <c r="N34" s="38" t="n">
        <v>0</v>
      </c>
      <c r="O34" s="105" t="s">
        <v>10</v>
      </c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</row>
    <row r="35" customFormat="false" ht="11.1" hidden="false" customHeight="true" outlineLevel="0" collapsed="false">
      <c r="A35" s="45"/>
      <c r="B35" s="54" t="n">
        <v>0</v>
      </c>
      <c r="C35" s="54" t="s">
        <v>78</v>
      </c>
      <c r="D35" s="54" t="s">
        <v>78</v>
      </c>
      <c r="E35" s="55"/>
      <c r="F35" s="56"/>
      <c r="G35" s="108"/>
      <c r="H35" s="109"/>
      <c r="I35" s="97"/>
      <c r="J35" s="110" t="s">
        <v>79</v>
      </c>
      <c r="K35" s="111"/>
      <c r="L35" s="112"/>
      <c r="M35" s="113" t="n">
        <v>0</v>
      </c>
      <c r="N35" s="52" t="n">
        <v>0</v>
      </c>
      <c r="O35" s="114" t="s">
        <v>10</v>
      </c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</row>
    <row r="36" customFormat="false" ht="11.1" hidden="false" customHeight="true" outlineLevel="0" collapsed="false">
      <c r="A36" s="45"/>
      <c r="B36" s="54" t="n">
        <v>0</v>
      </c>
      <c r="C36" s="54" t="s">
        <v>80</v>
      </c>
      <c r="D36" s="54" t="s">
        <v>80</v>
      </c>
      <c r="E36" s="55"/>
      <c r="F36" s="56"/>
      <c r="G36" s="108"/>
      <c r="H36" s="109"/>
      <c r="I36" s="115" t="s">
        <v>81</v>
      </c>
      <c r="J36" s="98" t="s">
        <v>82</v>
      </c>
      <c r="K36" s="99"/>
      <c r="L36" s="100"/>
      <c r="M36" s="59" t="n">
        <v>1349825</v>
      </c>
      <c r="N36" s="26" t="n">
        <v>1454515</v>
      </c>
      <c r="O36" s="101" t="n">
        <v>48.4704231829194</v>
      </c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</row>
    <row r="37" customFormat="false" ht="11.1" hidden="false" customHeight="true" outlineLevel="0" collapsed="false">
      <c r="A37" s="45"/>
      <c r="B37" s="54" t="n">
        <v>0</v>
      </c>
      <c r="C37" s="54" t="s">
        <v>83</v>
      </c>
      <c r="D37" s="54" t="s">
        <v>83</v>
      </c>
      <c r="E37" s="55"/>
      <c r="F37" s="56"/>
      <c r="G37" s="108"/>
      <c r="H37" s="109"/>
      <c r="I37" s="115"/>
      <c r="J37" s="102" t="s">
        <v>84</v>
      </c>
      <c r="K37" s="103"/>
      <c r="L37" s="104"/>
      <c r="M37" s="61" t="n">
        <v>168000</v>
      </c>
      <c r="N37" s="38" t="n">
        <v>152000</v>
      </c>
      <c r="O37" s="105" t="n">
        <v>5.06526527660681</v>
      </c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</row>
    <row r="38" customFormat="false" ht="11.1" hidden="false" customHeight="true" outlineLevel="0" collapsed="false">
      <c r="A38" s="45"/>
      <c r="B38" s="54" t="n">
        <v>0</v>
      </c>
      <c r="C38" s="54" t="s">
        <v>85</v>
      </c>
      <c r="D38" s="54" t="s">
        <v>85</v>
      </c>
      <c r="E38" s="55"/>
      <c r="F38" s="56"/>
      <c r="G38" s="108"/>
      <c r="H38" s="109"/>
      <c r="I38" s="115"/>
      <c r="J38" s="110" t="s">
        <v>86</v>
      </c>
      <c r="K38" s="111"/>
      <c r="L38" s="112"/>
      <c r="M38" s="113" t="n">
        <v>4003596</v>
      </c>
      <c r="N38" s="52" t="n">
        <v>3958757</v>
      </c>
      <c r="O38" s="114" t="n">
        <v>131.92206822779</v>
      </c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</row>
    <row r="39" customFormat="false" ht="11.1" hidden="false" customHeight="true" outlineLevel="0" collapsed="false">
      <c r="A39" s="45"/>
      <c r="B39" s="54" t="n">
        <v>0</v>
      </c>
      <c r="C39" s="54" t="s">
        <v>87</v>
      </c>
      <c r="D39" s="54" t="s">
        <v>87</v>
      </c>
      <c r="E39" s="55"/>
      <c r="F39" s="56"/>
      <c r="G39" s="108"/>
      <c r="H39" s="109"/>
      <c r="I39" s="116" t="s">
        <v>88</v>
      </c>
      <c r="J39" s="116"/>
      <c r="K39" s="116"/>
      <c r="L39" s="116"/>
      <c r="M39" s="59" t="n">
        <v>9969758</v>
      </c>
      <c r="N39" s="26" t="n">
        <v>10585196</v>
      </c>
      <c r="O39" s="101" t="n">
        <v>352.74227463735</v>
      </c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</row>
    <row r="40" customFormat="false" ht="11.1" hidden="false" customHeight="true" outlineLevel="0" collapsed="false">
      <c r="A40" s="45"/>
      <c r="B40" s="54" t="n">
        <v>0</v>
      </c>
      <c r="C40" s="54" t="s">
        <v>89</v>
      </c>
      <c r="D40" s="54" t="s">
        <v>89</v>
      </c>
      <c r="E40" s="55"/>
      <c r="F40" s="56"/>
      <c r="G40" s="108"/>
      <c r="H40" s="109"/>
      <c r="I40" s="117" t="s">
        <v>90</v>
      </c>
      <c r="J40" s="117"/>
      <c r="K40" s="117"/>
      <c r="L40" s="117"/>
      <c r="M40" s="61" t="n">
        <v>5521421</v>
      </c>
      <c r="N40" s="38" t="n">
        <v>5565272</v>
      </c>
      <c r="O40" s="105" t="n">
        <v>185.457756687317</v>
      </c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</row>
    <row r="41" customFormat="false" ht="11.1" hidden="false" customHeight="true" outlineLevel="0" collapsed="false">
      <c r="A41" s="45"/>
      <c r="B41" s="54" t="n">
        <v>0</v>
      </c>
      <c r="C41" s="54" t="s">
        <v>91</v>
      </c>
      <c r="D41" s="54" t="s">
        <v>91</v>
      </c>
      <c r="E41" s="55"/>
      <c r="F41" s="56"/>
      <c r="G41" s="108"/>
      <c r="H41" s="109"/>
      <c r="I41" s="117" t="s">
        <v>34</v>
      </c>
      <c r="J41" s="117"/>
      <c r="K41" s="117"/>
      <c r="L41" s="117"/>
      <c r="M41" s="61" t="n">
        <v>3219562</v>
      </c>
      <c r="N41" s="118" t="n">
        <v>3281127</v>
      </c>
      <c r="O41" s="105" t="n">
        <v>109.340649087086</v>
      </c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</row>
    <row r="42" customFormat="false" ht="11.1" hidden="false" customHeight="true" outlineLevel="0" collapsed="false">
      <c r="A42" s="45"/>
      <c r="B42" s="54" t="n">
        <v>0</v>
      </c>
      <c r="C42" s="54" t="s">
        <v>92</v>
      </c>
      <c r="D42" s="54" t="s">
        <v>92</v>
      </c>
      <c r="E42" s="55"/>
      <c r="F42" s="56"/>
      <c r="G42" s="108"/>
      <c r="H42" s="109"/>
      <c r="I42" s="117" t="s">
        <v>35</v>
      </c>
      <c r="J42" s="117"/>
      <c r="K42" s="117"/>
      <c r="L42" s="117"/>
      <c r="M42" s="61" t="n">
        <v>262923</v>
      </c>
      <c r="N42" s="38" t="n">
        <v>280297</v>
      </c>
      <c r="O42" s="105" t="n">
        <v>9.34064908708591</v>
      </c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</row>
    <row r="43" customFormat="false" ht="11.1" hidden="false" customHeight="true" outlineLevel="0" collapsed="false">
      <c r="A43" s="45"/>
      <c r="B43" s="54" t="n">
        <v>0</v>
      </c>
      <c r="C43" s="54" t="s">
        <v>93</v>
      </c>
      <c r="D43" s="54" t="s">
        <v>93</v>
      </c>
      <c r="E43" s="55"/>
      <c r="F43" s="56"/>
      <c r="G43" s="108"/>
      <c r="H43" s="109"/>
      <c r="I43" s="119" t="s">
        <v>94</v>
      </c>
      <c r="J43" s="119"/>
      <c r="K43" s="119"/>
      <c r="L43" s="119"/>
      <c r="M43" s="120" t="n">
        <v>4448337</v>
      </c>
      <c r="N43" s="121" t="n">
        <v>5019924</v>
      </c>
      <c r="O43" s="105" t="n">
        <v>167.284517950034</v>
      </c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</row>
    <row r="44" customFormat="false" ht="11.1" hidden="false" customHeight="true" outlineLevel="0" collapsed="false">
      <c r="A44" s="45"/>
      <c r="B44" s="54" t="n">
        <v>0</v>
      </c>
      <c r="C44" s="54" t="s">
        <v>95</v>
      </c>
      <c r="D44" s="54" t="s">
        <v>95</v>
      </c>
      <c r="E44" s="55"/>
      <c r="F44" s="56"/>
      <c r="G44" s="108"/>
      <c r="H44" s="109"/>
      <c r="I44" s="117" t="s">
        <v>96</v>
      </c>
      <c r="J44" s="117"/>
      <c r="K44" s="117"/>
      <c r="L44" s="117"/>
      <c r="M44" s="61" t="n">
        <v>2956639</v>
      </c>
      <c r="N44" s="38" t="n">
        <v>3000830</v>
      </c>
      <c r="O44" s="105" t="n">
        <v>100</v>
      </c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</row>
    <row r="45" customFormat="false" ht="11.1" hidden="false" customHeight="true" outlineLevel="0" collapsed="false">
      <c r="A45" s="45"/>
      <c r="B45" s="54" t="n">
        <v>0</v>
      </c>
      <c r="C45" s="54" t="s">
        <v>97</v>
      </c>
      <c r="D45" s="54" t="s">
        <v>97</v>
      </c>
      <c r="E45" s="55"/>
      <c r="F45" s="56"/>
      <c r="G45" s="108"/>
      <c r="H45" s="109"/>
      <c r="I45" s="122" t="s">
        <v>98</v>
      </c>
      <c r="J45" s="122"/>
      <c r="K45" s="122"/>
      <c r="L45" s="122"/>
      <c r="M45" s="123" t="n">
        <v>150.4</v>
      </c>
      <c r="N45" s="124" t="n">
        <v>167.2</v>
      </c>
      <c r="O45" s="125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</row>
    <row r="46" customFormat="false" ht="11.1" hidden="false" customHeight="true" outlineLevel="0" collapsed="false">
      <c r="A46" s="45"/>
      <c r="B46" s="54" t="n">
        <v>0</v>
      </c>
      <c r="C46" s="54" t="s">
        <v>99</v>
      </c>
      <c r="D46" s="54" t="s">
        <v>99</v>
      </c>
      <c r="E46" s="55"/>
      <c r="F46" s="56"/>
      <c r="G46" s="108"/>
      <c r="H46" s="109"/>
      <c r="I46" s="126" t="s">
        <v>40</v>
      </c>
      <c r="J46" s="126"/>
      <c r="K46" s="126"/>
      <c r="L46" s="126"/>
      <c r="M46" s="126"/>
      <c r="N46" s="126"/>
      <c r="O46" s="126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</row>
    <row r="47" customFormat="false" ht="11.1" hidden="false" customHeight="true" outlineLevel="0" collapsed="false">
      <c r="A47" s="45"/>
      <c r="B47" s="54" t="n">
        <v>0</v>
      </c>
      <c r="C47" s="54" t="s">
        <v>100</v>
      </c>
      <c r="D47" s="54" t="s">
        <v>100</v>
      </c>
      <c r="E47" s="55"/>
      <c r="F47" s="56"/>
      <c r="G47" s="108"/>
      <c r="H47" s="109"/>
      <c r="I47" s="115" t="s">
        <v>101</v>
      </c>
      <c r="J47" s="127" t="s">
        <v>42</v>
      </c>
      <c r="K47" s="99"/>
      <c r="L47" s="100"/>
      <c r="M47" s="59" t="n">
        <v>0</v>
      </c>
      <c r="N47" s="26" t="n">
        <v>0</v>
      </c>
      <c r="O47" s="101" t="s">
        <v>10</v>
      </c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</row>
    <row r="48" customFormat="false" ht="11.1" hidden="false" customHeight="true" outlineLevel="0" collapsed="false">
      <c r="A48" s="45"/>
      <c r="B48" s="54" t="n">
        <v>0</v>
      </c>
      <c r="C48" s="54" t="s">
        <v>102</v>
      </c>
      <c r="D48" s="54" t="s">
        <v>102</v>
      </c>
      <c r="E48" s="55"/>
      <c r="F48" s="56"/>
      <c r="G48" s="108"/>
      <c r="H48" s="109"/>
      <c r="I48" s="115"/>
      <c r="J48" s="128" t="s">
        <v>43</v>
      </c>
      <c r="K48" s="103"/>
      <c r="L48" s="104"/>
      <c r="M48" s="61" t="n">
        <v>0</v>
      </c>
      <c r="N48" s="38" t="n">
        <v>0</v>
      </c>
      <c r="O48" s="105" t="s">
        <v>10</v>
      </c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</row>
    <row r="49" customFormat="false" ht="11.1" hidden="false" customHeight="true" outlineLevel="0" collapsed="false">
      <c r="A49" s="45"/>
      <c r="B49" s="80" t="n">
        <v>0</v>
      </c>
      <c r="C49" s="80" t="s">
        <v>103</v>
      </c>
      <c r="D49" s="80" t="s">
        <v>103</v>
      </c>
      <c r="E49" s="81"/>
      <c r="F49" s="82"/>
      <c r="G49" s="129"/>
      <c r="H49" s="130"/>
      <c r="I49" s="115"/>
      <c r="J49" s="128" t="s">
        <v>104</v>
      </c>
      <c r="K49" s="103"/>
      <c r="L49" s="104"/>
      <c r="M49" s="61" t="n">
        <v>0</v>
      </c>
      <c r="N49" s="38" t="n">
        <v>0</v>
      </c>
      <c r="O49" s="105" t="s">
        <v>10</v>
      </c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</row>
    <row r="50" customFormat="false" ht="11.1" hidden="false" customHeight="true" outlineLevel="0" collapsed="false">
      <c r="A50" s="131" t="s">
        <v>105</v>
      </c>
      <c r="B50" s="46" t="s">
        <v>231</v>
      </c>
      <c r="C50" s="46"/>
      <c r="D50" s="46"/>
      <c r="E50" s="47" t="n">
        <v>63366</v>
      </c>
      <c r="F50" s="48" t="n">
        <v>77786</v>
      </c>
      <c r="G50" s="132" t="n">
        <v>2.37070982013192</v>
      </c>
      <c r="H50" s="133"/>
      <c r="I50" s="115"/>
      <c r="J50" s="128" t="s">
        <v>107</v>
      </c>
      <c r="K50" s="103"/>
      <c r="L50" s="104"/>
      <c r="M50" s="61" t="n">
        <v>0</v>
      </c>
      <c r="N50" s="134" t="n">
        <v>0</v>
      </c>
      <c r="O50" s="105" t="s">
        <v>10</v>
      </c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</row>
    <row r="51" customFormat="false" ht="11.1" hidden="false" customHeight="true" outlineLevel="0" collapsed="false">
      <c r="A51" s="131"/>
      <c r="B51" s="54" t="s">
        <v>137</v>
      </c>
      <c r="C51" s="54"/>
      <c r="D51" s="54"/>
      <c r="E51" s="55" t="n">
        <v>24347</v>
      </c>
      <c r="F51" s="56" t="n">
        <v>2596</v>
      </c>
      <c r="G51" s="135" t="n">
        <v>0.0791191563142786</v>
      </c>
      <c r="H51" s="133"/>
      <c r="I51" s="115"/>
      <c r="J51" s="128" t="s">
        <v>45</v>
      </c>
      <c r="K51" s="103"/>
      <c r="L51" s="104"/>
      <c r="M51" s="61" t="n">
        <v>0</v>
      </c>
      <c r="N51" s="134" t="n">
        <v>0</v>
      </c>
      <c r="O51" s="105" t="s">
        <v>10</v>
      </c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</row>
    <row r="52" customFormat="false" ht="11.1" hidden="false" customHeight="true" outlineLevel="0" collapsed="false">
      <c r="A52" s="131"/>
      <c r="B52" s="54" t="s">
        <v>138</v>
      </c>
      <c r="C52" s="54"/>
      <c r="D52" s="54"/>
      <c r="E52" s="55"/>
      <c r="F52" s="56" t="n">
        <v>363</v>
      </c>
      <c r="G52" s="135" t="n">
        <v>0.0110632718575051</v>
      </c>
      <c r="H52" s="133"/>
      <c r="I52" s="115"/>
      <c r="J52" s="128" t="s">
        <v>110</v>
      </c>
      <c r="K52" s="103"/>
      <c r="L52" s="104"/>
      <c r="M52" s="61" t="n">
        <v>338945</v>
      </c>
      <c r="N52" s="134" t="n">
        <v>328894</v>
      </c>
      <c r="O52" s="105" t="n">
        <v>10.9601010387126</v>
      </c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</row>
    <row r="53" customFormat="false" ht="11.1" hidden="false" customHeight="true" outlineLevel="0" collapsed="false">
      <c r="A53" s="131"/>
      <c r="B53" s="54" t="s">
        <v>233</v>
      </c>
      <c r="C53" s="54"/>
      <c r="D53" s="54"/>
      <c r="E53" s="55" t="n">
        <v>29223</v>
      </c>
      <c r="F53" s="56" t="n">
        <v>10101</v>
      </c>
      <c r="G53" s="135" t="n">
        <v>0.307851540034872</v>
      </c>
      <c r="H53" s="133"/>
      <c r="I53" s="115"/>
      <c r="J53" s="128" t="s">
        <v>46</v>
      </c>
      <c r="K53" s="103"/>
      <c r="L53" s="104"/>
      <c r="M53" s="136"/>
      <c r="N53" s="134" t="n">
        <v>57635</v>
      </c>
      <c r="O53" s="105" t="n">
        <v>1.92063529090285</v>
      </c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</row>
    <row r="54" customFormat="false" ht="11.1" hidden="false" customHeight="true" outlineLevel="0" collapsed="false">
      <c r="A54" s="131"/>
      <c r="B54" s="54"/>
      <c r="C54" s="54"/>
      <c r="D54" s="54"/>
      <c r="E54" s="55"/>
      <c r="F54" s="56"/>
      <c r="G54" s="135"/>
      <c r="H54" s="133"/>
      <c r="I54" s="115"/>
      <c r="J54" s="128" t="s">
        <v>47</v>
      </c>
      <c r="K54" s="103"/>
      <c r="L54" s="104"/>
      <c r="M54" s="136"/>
      <c r="N54" s="134" t="n">
        <v>492139</v>
      </c>
      <c r="O54" s="105" t="n">
        <v>16.4000959734473</v>
      </c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</row>
    <row r="55" customFormat="false" ht="11.1" hidden="false" customHeight="true" outlineLevel="0" collapsed="false">
      <c r="A55" s="131"/>
      <c r="B55" s="54"/>
      <c r="C55" s="54"/>
      <c r="D55" s="54"/>
      <c r="E55" s="55"/>
      <c r="F55" s="56"/>
      <c r="G55" s="135"/>
      <c r="H55" s="133"/>
      <c r="I55" s="115"/>
      <c r="J55" s="128" t="s">
        <v>48</v>
      </c>
      <c r="K55" s="103"/>
      <c r="L55" s="104"/>
      <c r="M55" s="136"/>
      <c r="N55" s="134" t="n">
        <v>0</v>
      </c>
      <c r="O55" s="105" t="s">
        <v>10</v>
      </c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</row>
    <row r="56" customFormat="false" ht="11.1" hidden="false" customHeight="true" outlineLevel="0" collapsed="false">
      <c r="A56" s="131"/>
      <c r="B56" s="54"/>
      <c r="C56" s="54"/>
      <c r="D56" s="54"/>
      <c r="E56" s="55"/>
      <c r="F56" s="56"/>
      <c r="G56" s="135"/>
      <c r="H56" s="133"/>
      <c r="I56" s="115"/>
      <c r="J56" s="128" t="s">
        <v>49</v>
      </c>
      <c r="K56" s="103"/>
      <c r="L56" s="104"/>
      <c r="M56" s="137" t="n">
        <v>73653</v>
      </c>
      <c r="N56" s="138" t="n">
        <v>4825</v>
      </c>
      <c r="O56" s="114" t="n">
        <v>0.160788848418604</v>
      </c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</row>
    <row r="57" customFormat="false" ht="11.1" hidden="false" customHeight="true" outlineLevel="0" collapsed="false">
      <c r="A57" s="131"/>
      <c r="B57" s="54"/>
      <c r="C57" s="54"/>
      <c r="D57" s="54"/>
      <c r="E57" s="55"/>
      <c r="F57" s="56"/>
      <c r="G57" s="135"/>
      <c r="H57" s="133"/>
      <c r="I57" s="139" t="s">
        <v>112</v>
      </c>
      <c r="J57" s="140" t="s">
        <v>183</v>
      </c>
      <c r="K57" s="99"/>
      <c r="L57" s="100"/>
      <c r="M57" s="59" t="n">
        <v>1333746</v>
      </c>
      <c r="N57" s="26" t="n">
        <v>1816093</v>
      </c>
      <c r="O57" s="27" t="n">
        <v>60.5196895525571</v>
      </c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</row>
    <row r="58" customFormat="false" ht="11.1" hidden="false" customHeight="true" outlineLevel="0" collapsed="false">
      <c r="A58" s="131"/>
      <c r="B58" s="54"/>
      <c r="C58" s="54"/>
      <c r="D58" s="54"/>
      <c r="E58" s="55"/>
      <c r="F58" s="56"/>
      <c r="G58" s="135"/>
      <c r="H58" s="133"/>
      <c r="I58" s="139"/>
      <c r="J58" s="128" t="s">
        <v>127</v>
      </c>
      <c r="K58" s="103"/>
      <c r="L58" s="104"/>
      <c r="M58" s="61" t="n">
        <v>141787</v>
      </c>
      <c r="N58" s="38" t="n">
        <v>109670</v>
      </c>
      <c r="O58" s="39" t="n">
        <v>3.65465554529913</v>
      </c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</row>
    <row r="59" customFormat="false" ht="11.1" hidden="false" customHeight="true" outlineLevel="0" collapsed="false">
      <c r="A59" s="131"/>
      <c r="B59" s="80"/>
      <c r="C59" s="80"/>
      <c r="D59" s="80"/>
      <c r="E59" s="81"/>
      <c r="F59" s="82"/>
      <c r="G59" s="141"/>
      <c r="H59" s="133"/>
      <c r="I59" s="139"/>
      <c r="J59" s="128"/>
      <c r="K59" s="103"/>
      <c r="L59" s="104"/>
      <c r="M59" s="61"/>
      <c r="N59" s="38"/>
      <c r="O59" s="39"/>
    </row>
    <row r="60" customFormat="false" ht="11.1" hidden="false" customHeight="true" outlineLevel="0" collapsed="false">
      <c r="A60" s="58" t="s">
        <v>113</v>
      </c>
      <c r="B60" s="58"/>
      <c r="C60" s="58"/>
      <c r="D60" s="58"/>
      <c r="E60" s="47" t="n">
        <v>520623</v>
      </c>
      <c r="F60" s="48" t="n">
        <v>624996</v>
      </c>
      <c r="G60" s="132" t="n">
        <v>19.048211178659</v>
      </c>
      <c r="H60" s="133"/>
      <c r="I60" s="139"/>
      <c r="J60" s="128"/>
      <c r="K60" s="103"/>
      <c r="L60" s="104"/>
      <c r="M60" s="61"/>
      <c r="N60" s="38"/>
      <c r="O60" s="39"/>
    </row>
    <row r="61" customFormat="false" ht="11.1" hidden="false" customHeight="true" outlineLevel="0" collapsed="false">
      <c r="A61" s="60" t="s">
        <v>114</v>
      </c>
      <c r="B61" s="60"/>
      <c r="C61" s="60"/>
      <c r="D61" s="60"/>
      <c r="E61" s="55" t="n">
        <v>0</v>
      </c>
      <c r="F61" s="56" t="n">
        <v>0</v>
      </c>
      <c r="G61" s="135" t="s">
        <v>10</v>
      </c>
      <c r="H61" s="133"/>
      <c r="I61" s="139"/>
      <c r="J61" s="128" t="s">
        <v>115</v>
      </c>
      <c r="K61" s="103"/>
      <c r="L61" s="104"/>
      <c r="M61" s="113" t="n">
        <v>0</v>
      </c>
      <c r="N61" s="52" t="n">
        <v>0</v>
      </c>
      <c r="O61" s="114" t="s">
        <v>10</v>
      </c>
    </row>
    <row r="62" customFormat="false" ht="11.1" hidden="false" customHeight="true" outlineLevel="0" collapsed="false">
      <c r="A62" s="60" t="s">
        <v>116</v>
      </c>
      <c r="B62" s="60"/>
      <c r="C62" s="60"/>
      <c r="D62" s="60"/>
      <c r="E62" s="55" t="n">
        <v>520623</v>
      </c>
      <c r="F62" s="56" t="n">
        <v>624996</v>
      </c>
      <c r="G62" s="142" t="s">
        <v>51</v>
      </c>
      <c r="H62" s="133"/>
      <c r="I62" s="143" t="s">
        <v>117</v>
      </c>
      <c r="J62" s="140" t="s">
        <v>118</v>
      </c>
      <c r="K62" s="99"/>
      <c r="L62" s="100"/>
      <c r="M62" s="59" t="n">
        <v>0</v>
      </c>
      <c r="N62" s="26" t="n">
        <v>0</v>
      </c>
      <c r="O62" s="101" t="s">
        <v>10</v>
      </c>
    </row>
    <row r="63" customFormat="false" ht="11.1" hidden="false" customHeight="true" outlineLevel="0" collapsed="false">
      <c r="A63" s="60" t="s">
        <v>34</v>
      </c>
      <c r="B63" s="60"/>
      <c r="C63" s="60"/>
      <c r="D63" s="60"/>
      <c r="E63" s="55" t="n">
        <v>3219562</v>
      </c>
      <c r="F63" s="56" t="n">
        <v>3281127</v>
      </c>
      <c r="G63" s="142"/>
      <c r="H63" s="133"/>
      <c r="I63" s="143"/>
      <c r="J63" s="144" t="s">
        <v>119</v>
      </c>
      <c r="K63" s="103"/>
      <c r="L63" s="104"/>
      <c r="M63" s="61" t="n">
        <v>866176</v>
      </c>
      <c r="N63" s="38" t="n">
        <v>791438</v>
      </c>
      <c r="O63" s="105" t="n">
        <v>26.3739698683364</v>
      </c>
    </row>
    <row r="64" customFormat="false" ht="11.1" hidden="false" customHeight="true" outlineLevel="0" collapsed="false">
      <c r="A64" s="92" t="s">
        <v>120</v>
      </c>
      <c r="B64" s="92"/>
      <c r="C64" s="92"/>
      <c r="D64" s="92"/>
      <c r="E64" s="93" t="n">
        <v>-16.17</v>
      </c>
      <c r="F64" s="94" t="n">
        <v>-19.04</v>
      </c>
      <c r="G64" s="142"/>
      <c r="H64" s="133"/>
      <c r="I64" s="143"/>
      <c r="J64" s="145" t="s">
        <v>121</v>
      </c>
      <c r="K64" s="146"/>
      <c r="L64" s="147"/>
      <c r="M64" s="86" t="n">
        <v>0</v>
      </c>
      <c r="N64" s="148" t="n">
        <v>0</v>
      </c>
      <c r="O64" s="149" t="s">
        <v>10</v>
      </c>
    </row>
    <row r="65" customFormat="false" ht="11.1" hidden="false" customHeight="true" outlineLevel="0" collapsed="false">
      <c r="A65" s="150" t="s">
        <v>122</v>
      </c>
    </row>
  </sheetData>
  <mergeCells count="92">
    <mergeCell ref="A2:C4"/>
    <mergeCell ref="I2:O2"/>
    <mergeCell ref="I3:J3"/>
    <mergeCell ref="I5:I9"/>
    <mergeCell ref="A7:G7"/>
    <mergeCell ref="H7:H27"/>
    <mergeCell ref="A8:D8"/>
    <mergeCell ref="A9:A24"/>
    <mergeCell ref="B9:D9"/>
    <mergeCell ref="B10:D10"/>
    <mergeCell ref="I10:J10"/>
    <mergeCell ref="B11:D11"/>
    <mergeCell ref="I11:J11"/>
    <mergeCell ref="B12:D12"/>
    <mergeCell ref="I12:J12"/>
    <mergeCell ref="B13:D13"/>
    <mergeCell ref="I13:J13"/>
    <mergeCell ref="B14:D14"/>
    <mergeCell ref="I14:J14"/>
    <mergeCell ref="B15:D15"/>
    <mergeCell ref="I15:J15"/>
    <mergeCell ref="B16:D16"/>
    <mergeCell ref="I16:O16"/>
    <mergeCell ref="B17:D17"/>
    <mergeCell ref="I17:I25"/>
    <mergeCell ref="B18:D18"/>
    <mergeCell ref="B19:D19"/>
    <mergeCell ref="B20:D20"/>
    <mergeCell ref="B21:D21"/>
    <mergeCell ref="B22:D22"/>
    <mergeCell ref="B23:D23"/>
    <mergeCell ref="B24:D24"/>
    <mergeCell ref="A25:D25"/>
    <mergeCell ref="G25:G27"/>
    <mergeCell ref="A26:D26"/>
    <mergeCell ref="I26:O26"/>
    <mergeCell ref="A27:D27"/>
    <mergeCell ref="I27:L27"/>
    <mergeCell ref="A28:G28"/>
    <mergeCell ref="I28:I35"/>
    <mergeCell ref="A29:D29"/>
    <mergeCell ref="A30:A49"/>
    <mergeCell ref="B30:D30"/>
    <mergeCell ref="B31:D31"/>
    <mergeCell ref="B32:D32"/>
    <mergeCell ref="B33:D33"/>
    <mergeCell ref="B34:D34"/>
    <mergeCell ref="B35:D35"/>
    <mergeCell ref="B36:D36"/>
    <mergeCell ref="I36:I38"/>
    <mergeCell ref="B37:D37"/>
    <mergeCell ref="B38:D38"/>
    <mergeCell ref="B39:D39"/>
    <mergeCell ref="I39:L39"/>
    <mergeCell ref="B40:D40"/>
    <mergeCell ref="I40:L40"/>
    <mergeCell ref="B41:D41"/>
    <mergeCell ref="I41:L41"/>
    <mergeCell ref="B42:D42"/>
    <mergeCell ref="I42:L42"/>
    <mergeCell ref="B43:D43"/>
    <mergeCell ref="I43:L43"/>
    <mergeCell ref="B44:D44"/>
    <mergeCell ref="I44:L44"/>
    <mergeCell ref="B45:D45"/>
    <mergeCell ref="I45:L45"/>
    <mergeCell ref="B46:D46"/>
    <mergeCell ref="I46:O46"/>
    <mergeCell ref="B47:D47"/>
    <mergeCell ref="I47:I56"/>
    <mergeCell ref="B48:D48"/>
    <mergeCell ref="B49:D49"/>
    <mergeCell ref="A50:A59"/>
    <mergeCell ref="B50:D50"/>
    <mergeCell ref="H50:H64"/>
    <mergeCell ref="B51:D51"/>
    <mergeCell ref="B52:D52"/>
    <mergeCell ref="B53:D53"/>
    <mergeCell ref="B54:D54"/>
    <mergeCell ref="B55:D55"/>
    <mergeCell ref="B56:D56"/>
    <mergeCell ref="B57:D57"/>
    <mergeCell ref="I57:I61"/>
    <mergeCell ref="B58:D58"/>
    <mergeCell ref="B59:D59"/>
    <mergeCell ref="A60:D60"/>
    <mergeCell ref="A61:D61"/>
    <mergeCell ref="A62:D62"/>
    <mergeCell ref="G62:G64"/>
    <mergeCell ref="I62:I64"/>
    <mergeCell ref="A63:D63"/>
    <mergeCell ref="A64:D64"/>
  </mergeCells>
  <conditionalFormatting sqref="B30:D49">
    <cfRule type="cellIs" priority="2" operator="equal" aboveAverage="0" equalAverage="0" bottom="0" percent="0" rank="0" text="" dxfId="39">
      <formula>0</formula>
    </cfRule>
  </conditionalFormatting>
  <conditionalFormatting sqref="C5:C6">
    <cfRule type="cellIs" priority="3" operator="equal" aboveAverage="0" equalAverage="0" bottom="0" percent="0" rank="0" text="" dxfId="40">
      <formula>0</formula>
    </cfRule>
  </conditionalFormatting>
  <conditionalFormatting sqref="E64:F64">
    <cfRule type="cellIs" priority="4" operator="greaterThan" aboveAverage="0" equalAverage="0" bottom="0" percent="0" rank="0" text="" dxfId="41">
      <formula>0</formula>
    </cfRule>
  </conditionalFormatting>
  <printOptions headings="false" gridLines="false" gridLinesSet="true" horizontalCentered="true" verticalCentered="true"/>
  <pageMargins left="0.354166666666667" right="0.315277777777778" top="0.309722222222222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65"/>
  <sheetViews>
    <sheetView showFormulas="false" showGridLines="true" showRowColHeaders="true" showZeros="true" rightToLeft="false" tabSelected="false" showOutlineSymbols="true" defaultGridColor="true" view="pageBreakPreview" topLeftCell="A2" colorId="64" zoomScale="115" zoomScaleNormal="100" zoomScalePageLayoutView="115" workbookViewId="0">
      <selection pane="topLeft" activeCell="C6" activeCellId="0" sqref="C6"/>
    </sheetView>
  </sheetViews>
  <sheetFormatPr defaultColWidth="2.9765625" defaultRowHeight="11.4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10.2"/>
    <col collapsed="false" customWidth="true" hidden="false" outlineLevel="0" max="3" min="3" style="1" width="26.1"/>
    <col collapsed="false" customWidth="true" hidden="false" outlineLevel="0" max="4" min="4" style="1" width="12.05"/>
    <col collapsed="false" customWidth="true" hidden="false" outlineLevel="0" max="8" min="5" style="1" width="10.2"/>
    <col collapsed="false" customWidth="true" hidden="false" outlineLevel="0" max="9" min="9" style="1" width="3.68"/>
    <col collapsed="false" customWidth="true" hidden="false" outlineLevel="0" max="10" min="10" style="1" width="38.31"/>
    <col collapsed="false" customWidth="true" hidden="false" outlineLevel="0" max="15" min="11" style="1" width="10.2"/>
    <col collapsed="false" customWidth="false" hidden="false" outlineLevel="0" max="257" min="16" style="1" width="2.97"/>
  </cols>
  <sheetData>
    <row r="1" customFormat="false" ht="10.5" hidden="true" customHeight="true" outlineLevel="0" collapsed="false">
      <c r="B1" s="2" t="s">
        <v>272</v>
      </c>
      <c r="C1" s="3" t="s">
        <v>273</v>
      </c>
      <c r="D1" s="1" t="n">
        <v>5</v>
      </c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</row>
    <row r="2" customFormat="false" ht="11.1" hidden="false" customHeight="true" outlineLevel="0" collapsed="false">
      <c r="A2" s="5" t="s">
        <v>2</v>
      </c>
      <c r="B2" s="5"/>
      <c r="C2" s="5"/>
      <c r="D2" s="6" t="s">
        <v>3</v>
      </c>
      <c r="E2" s="7" t="s">
        <v>4</v>
      </c>
      <c r="F2" s="8" t="s">
        <v>5</v>
      </c>
      <c r="G2" s="9" t="s">
        <v>6</v>
      </c>
      <c r="H2" s="10" t="s">
        <v>7</v>
      </c>
      <c r="I2" s="11" t="s">
        <v>8</v>
      </c>
      <c r="J2" s="11"/>
      <c r="K2" s="11"/>
      <c r="L2" s="11"/>
      <c r="M2" s="11"/>
      <c r="N2" s="11"/>
      <c r="O2" s="11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</row>
    <row r="3" customFormat="false" ht="11.1" hidden="false" customHeight="true" outlineLevel="0" collapsed="false">
      <c r="A3" s="5"/>
      <c r="B3" s="5"/>
      <c r="C3" s="5"/>
      <c r="D3" s="12" t="s">
        <v>9</v>
      </c>
      <c r="E3" s="13" t="s">
        <v>10</v>
      </c>
      <c r="F3" s="14" t="s">
        <v>10</v>
      </c>
      <c r="G3" s="15" t="n">
        <v>15</v>
      </c>
      <c r="H3" s="16" t="n">
        <v>20</v>
      </c>
      <c r="I3" s="17" t="s">
        <v>11</v>
      </c>
      <c r="J3" s="17"/>
      <c r="K3" s="18" t="s">
        <v>12</v>
      </c>
      <c r="L3" s="18" t="s">
        <v>13</v>
      </c>
      <c r="M3" s="19" t="s">
        <v>4</v>
      </c>
      <c r="N3" s="8" t="s">
        <v>5</v>
      </c>
      <c r="O3" s="20" t="s">
        <v>14</v>
      </c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</row>
    <row r="4" customFormat="false" ht="11.1" hidden="false" customHeight="true" outlineLevel="0" collapsed="false">
      <c r="A4" s="5"/>
      <c r="B4" s="5"/>
      <c r="C4" s="5"/>
      <c r="D4" s="21" t="s">
        <v>15</v>
      </c>
      <c r="E4" s="15" t="s">
        <v>10</v>
      </c>
      <c r="F4" s="22" t="s">
        <v>10</v>
      </c>
      <c r="G4" s="15" t="n">
        <v>20</v>
      </c>
      <c r="H4" s="16" t="n">
        <v>40</v>
      </c>
      <c r="I4" s="23" t="s">
        <v>16</v>
      </c>
      <c r="J4" s="24"/>
      <c r="K4" s="25" t="n">
        <v>475648</v>
      </c>
      <c r="L4" s="25" t="n">
        <v>455912</v>
      </c>
      <c r="M4" s="25" t="n">
        <v>520171</v>
      </c>
      <c r="N4" s="26" t="n">
        <v>531866</v>
      </c>
      <c r="O4" s="27" t="n">
        <v>20.3905935809421</v>
      </c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</row>
    <row r="5" customFormat="false" ht="11.1" hidden="false" customHeight="true" outlineLevel="0" collapsed="false">
      <c r="A5" s="28"/>
      <c r="B5" s="29" t="s">
        <v>17</v>
      </c>
      <c r="C5" s="30" t="s">
        <v>18</v>
      </c>
      <c r="D5" s="31" t="s">
        <v>19</v>
      </c>
      <c r="E5" s="32" t="n">
        <v>17.5</v>
      </c>
      <c r="F5" s="33" t="n">
        <v>18.7</v>
      </c>
      <c r="G5" s="32" t="n">
        <v>25</v>
      </c>
      <c r="H5" s="34" t="n">
        <v>35</v>
      </c>
      <c r="I5" s="35" t="s">
        <v>20</v>
      </c>
      <c r="J5" s="36" t="s">
        <v>21</v>
      </c>
      <c r="K5" s="37" t="n">
        <v>0</v>
      </c>
      <c r="L5" s="37" t="n">
        <v>0</v>
      </c>
      <c r="M5" s="37" t="n">
        <v>0</v>
      </c>
      <c r="N5" s="38" t="n">
        <v>0</v>
      </c>
      <c r="O5" s="39" t="s">
        <v>10</v>
      </c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</row>
    <row r="6" customFormat="false" ht="11.1" hidden="false" customHeight="true" outlineLevel="0" collapsed="false">
      <c r="A6" s="28"/>
      <c r="B6" s="29" t="s">
        <v>22</v>
      </c>
      <c r="C6" s="30" t="s">
        <v>274</v>
      </c>
      <c r="D6" s="40" t="s">
        <v>24</v>
      </c>
      <c r="E6" s="32" t="n">
        <v>149.1</v>
      </c>
      <c r="F6" s="41" t="n">
        <v>126.6</v>
      </c>
      <c r="G6" s="32" t="n">
        <v>350</v>
      </c>
      <c r="H6" s="42"/>
      <c r="I6" s="35"/>
      <c r="J6" s="36" t="s">
        <v>25</v>
      </c>
      <c r="K6" s="37" t="n">
        <v>57164</v>
      </c>
      <c r="L6" s="37" t="n">
        <v>65253</v>
      </c>
      <c r="M6" s="37" t="n">
        <v>54523</v>
      </c>
      <c r="N6" s="38" t="n">
        <v>62356</v>
      </c>
      <c r="O6" s="39" t="n">
        <v>2.39059434769891</v>
      </c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</row>
    <row r="7" customFormat="false" ht="11.1" hidden="false" customHeight="true" outlineLevel="0" collapsed="false">
      <c r="A7" s="11" t="s">
        <v>26</v>
      </c>
      <c r="B7" s="11"/>
      <c r="C7" s="11"/>
      <c r="D7" s="11"/>
      <c r="E7" s="11"/>
      <c r="F7" s="11"/>
      <c r="G7" s="11"/>
      <c r="H7" s="43"/>
      <c r="I7" s="35"/>
      <c r="J7" s="36" t="s">
        <v>27</v>
      </c>
      <c r="K7" s="37" t="n">
        <v>307555</v>
      </c>
      <c r="L7" s="37" t="n">
        <v>411940</v>
      </c>
      <c r="M7" s="37" t="n">
        <v>386011</v>
      </c>
      <c r="N7" s="38" t="n">
        <v>371462</v>
      </c>
      <c r="O7" s="39" t="n">
        <v>14.2410507021767</v>
      </c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</row>
    <row r="8" customFormat="false" ht="11.1" hidden="false" customHeight="true" outlineLevel="0" collapsed="false">
      <c r="A8" s="17" t="s">
        <v>28</v>
      </c>
      <c r="B8" s="17"/>
      <c r="C8" s="17"/>
      <c r="D8" s="17"/>
      <c r="E8" s="44" t="s">
        <v>4</v>
      </c>
      <c r="F8" s="8" t="s">
        <v>5</v>
      </c>
      <c r="G8" s="20" t="s">
        <v>14</v>
      </c>
      <c r="H8" s="43"/>
      <c r="I8" s="35"/>
      <c r="J8" s="36" t="s">
        <v>29</v>
      </c>
      <c r="K8" s="37" t="n">
        <v>15473</v>
      </c>
      <c r="L8" s="37" t="n">
        <v>14073</v>
      </c>
      <c r="M8" s="37" t="n">
        <v>13853</v>
      </c>
      <c r="N8" s="38" t="n">
        <v>13666</v>
      </c>
      <c r="O8" s="39" t="n">
        <v>0.523924920707763</v>
      </c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</row>
    <row r="9" customFormat="false" ht="11.1" hidden="false" customHeight="true" outlineLevel="0" collapsed="false">
      <c r="A9" s="45" t="s">
        <v>30</v>
      </c>
      <c r="B9" s="46" t="s">
        <v>31</v>
      </c>
      <c r="C9" s="46"/>
      <c r="D9" s="46"/>
      <c r="E9" s="47" t="n">
        <v>156922</v>
      </c>
      <c r="F9" s="48" t="n">
        <v>178727</v>
      </c>
      <c r="G9" s="49" t="n">
        <v>5.73975815086315</v>
      </c>
      <c r="H9" s="43"/>
      <c r="I9" s="35"/>
      <c r="J9" s="50" t="s">
        <v>32</v>
      </c>
      <c r="K9" s="51" t="n">
        <v>0</v>
      </c>
      <c r="L9" s="51" t="n">
        <v>0</v>
      </c>
      <c r="M9" s="51" t="n">
        <v>0</v>
      </c>
      <c r="N9" s="52" t="n">
        <v>0</v>
      </c>
      <c r="O9" s="53" t="s">
        <v>10</v>
      </c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</row>
    <row r="10" customFormat="false" ht="11.1" hidden="false" customHeight="true" outlineLevel="0" collapsed="false">
      <c r="A10" s="45"/>
      <c r="B10" s="54" t="s">
        <v>275</v>
      </c>
      <c r="C10" s="54"/>
      <c r="D10" s="54"/>
      <c r="E10" s="55" t="n">
        <v>4</v>
      </c>
      <c r="F10" s="56" t="n">
        <v>5</v>
      </c>
      <c r="G10" s="57" t="n">
        <v>0.000160573336733206</v>
      </c>
      <c r="H10" s="43"/>
      <c r="I10" s="58" t="s">
        <v>34</v>
      </c>
      <c r="J10" s="58"/>
      <c r="K10" s="59" t="n">
        <v>3047630</v>
      </c>
      <c r="L10" s="25" t="n">
        <v>3074474</v>
      </c>
      <c r="M10" s="25" t="n">
        <v>2993918</v>
      </c>
      <c r="N10" s="26" t="n">
        <v>3113842</v>
      </c>
      <c r="O10" s="27" t="n">
        <v>119.377976214437</v>
      </c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</row>
    <row r="11" customFormat="false" ht="11.1" hidden="false" customHeight="true" outlineLevel="0" collapsed="false">
      <c r="A11" s="45"/>
      <c r="B11" s="54" t="s">
        <v>276</v>
      </c>
      <c r="C11" s="54"/>
      <c r="D11" s="54"/>
      <c r="E11" s="55" t="n">
        <v>867</v>
      </c>
      <c r="F11" s="56" t="n">
        <v>766</v>
      </c>
      <c r="G11" s="57" t="n">
        <v>0.0245998351875272</v>
      </c>
      <c r="H11" s="43"/>
      <c r="I11" s="60" t="s">
        <v>35</v>
      </c>
      <c r="J11" s="60"/>
      <c r="K11" s="61" t="n">
        <v>475818</v>
      </c>
      <c r="L11" s="37" t="n">
        <v>465703</v>
      </c>
      <c r="M11" s="37" t="n">
        <v>485106</v>
      </c>
      <c r="N11" s="38" t="n">
        <v>505453</v>
      </c>
      <c r="O11" s="39" t="n">
        <v>19.3779762144373</v>
      </c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</row>
    <row r="12" customFormat="false" ht="11.1" hidden="false" customHeight="true" outlineLevel="0" collapsed="false">
      <c r="A12" s="45"/>
      <c r="B12" s="54" t="s">
        <v>277</v>
      </c>
      <c r="C12" s="54"/>
      <c r="D12" s="54"/>
      <c r="E12" s="55" t="n">
        <v>147</v>
      </c>
      <c r="F12" s="56" t="n">
        <v>163</v>
      </c>
      <c r="G12" s="57" t="n">
        <v>0.00523469077750252</v>
      </c>
      <c r="H12" s="43"/>
      <c r="I12" s="62" t="s">
        <v>36</v>
      </c>
      <c r="J12" s="62"/>
      <c r="K12" s="63" t="n">
        <v>380022</v>
      </c>
      <c r="L12" s="37" t="n">
        <v>481475</v>
      </c>
      <c r="M12" s="37" t="n">
        <v>489452</v>
      </c>
      <c r="N12" s="38" t="n">
        <v>473897</v>
      </c>
      <c r="O12" s="39" t="n">
        <v>18.1681873370881</v>
      </c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</row>
    <row r="13" customFormat="false" ht="11.1" hidden="false" customHeight="true" outlineLevel="0" collapsed="false">
      <c r="A13" s="45"/>
      <c r="B13" s="54"/>
      <c r="C13" s="54"/>
      <c r="D13" s="54"/>
      <c r="E13" s="55"/>
      <c r="F13" s="56"/>
      <c r="G13" s="57"/>
      <c r="H13" s="43"/>
      <c r="I13" s="60" t="s">
        <v>37</v>
      </c>
      <c r="J13" s="60"/>
      <c r="K13" s="61" t="n">
        <v>2571812</v>
      </c>
      <c r="L13" s="37" t="n">
        <v>2608771</v>
      </c>
      <c r="M13" s="37" t="n">
        <v>2508812</v>
      </c>
      <c r="N13" s="38" t="n">
        <v>2608389</v>
      </c>
      <c r="O13" s="39" t="n">
        <v>100</v>
      </c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</row>
    <row r="14" customFormat="false" ht="11.1" hidden="false" customHeight="true" outlineLevel="0" collapsed="false">
      <c r="A14" s="45"/>
      <c r="B14" s="54"/>
      <c r="C14" s="54"/>
      <c r="D14" s="54"/>
      <c r="E14" s="55"/>
      <c r="F14" s="56"/>
      <c r="G14" s="57"/>
      <c r="H14" s="43"/>
      <c r="I14" s="60" t="s">
        <v>38</v>
      </c>
      <c r="J14" s="60"/>
      <c r="K14" s="64" t="n">
        <v>14.7764300034373</v>
      </c>
      <c r="L14" s="64" t="n">
        <v>18.4560085956184</v>
      </c>
      <c r="M14" s="64" t="n">
        <v>19.5093135715231</v>
      </c>
      <c r="N14" s="65" t="n">
        <v>18.1681873370881</v>
      </c>
      <c r="O14" s="66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</row>
    <row r="15" customFormat="false" ht="11.1" hidden="false" customHeight="true" outlineLevel="0" collapsed="false">
      <c r="A15" s="45"/>
      <c r="B15" s="54"/>
      <c r="C15" s="54"/>
      <c r="D15" s="54"/>
      <c r="E15" s="55"/>
      <c r="F15" s="56"/>
      <c r="G15" s="57"/>
      <c r="H15" s="43"/>
      <c r="I15" s="67" t="s">
        <v>39</v>
      </c>
      <c r="J15" s="67"/>
      <c r="K15" s="68"/>
      <c r="L15" s="69"/>
      <c r="M15" s="70" t="n">
        <v>17.5</v>
      </c>
      <c r="N15" s="71" t="n">
        <v>18.7</v>
      </c>
      <c r="O15" s="72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</row>
    <row r="16" customFormat="false" ht="11.1" hidden="false" customHeight="true" outlineLevel="0" collapsed="false">
      <c r="A16" s="45"/>
      <c r="B16" s="54"/>
      <c r="C16" s="54"/>
      <c r="D16" s="54"/>
      <c r="E16" s="55"/>
      <c r="F16" s="56"/>
      <c r="G16" s="57"/>
      <c r="H16" s="43"/>
      <c r="I16" s="73" t="s">
        <v>40</v>
      </c>
      <c r="J16" s="73"/>
      <c r="K16" s="73"/>
      <c r="L16" s="73"/>
      <c r="M16" s="73"/>
      <c r="N16" s="73"/>
      <c r="O16" s="73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</row>
    <row r="17" customFormat="false" ht="11.1" hidden="false" customHeight="true" outlineLevel="0" collapsed="false">
      <c r="A17" s="45"/>
      <c r="B17" s="54"/>
      <c r="C17" s="54"/>
      <c r="D17" s="54"/>
      <c r="E17" s="55"/>
      <c r="F17" s="56"/>
      <c r="G17" s="57"/>
      <c r="H17" s="43"/>
      <c r="I17" s="74" t="s">
        <v>41</v>
      </c>
      <c r="J17" s="75" t="s">
        <v>42</v>
      </c>
      <c r="K17" s="59" t="n">
        <v>0</v>
      </c>
      <c r="L17" s="25" t="n">
        <v>0</v>
      </c>
      <c r="M17" s="76" t="n">
        <v>0</v>
      </c>
      <c r="N17" s="26" t="n">
        <v>0</v>
      </c>
      <c r="O17" s="27" t="s">
        <v>10</v>
      </c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</row>
    <row r="18" customFormat="false" ht="11.1" hidden="false" customHeight="true" outlineLevel="0" collapsed="false">
      <c r="A18" s="45"/>
      <c r="B18" s="54"/>
      <c r="C18" s="54"/>
      <c r="D18" s="54"/>
      <c r="E18" s="55"/>
      <c r="F18" s="56"/>
      <c r="G18" s="57"/>
      <c r="H18" s="43"/>
      <c r="I18" s="74"/>
      <c r="J18" s="77" t="s">
        <v>43</v>
      </c>
      <c r="K18" s="61" t="n">
        <v>0</v>
      </c>
      <c r="L18" s="37" t="n">
        <v>0</v>
      </c>
      <c r="M18" s="78" t="n">
        <v>0</v>
      </c>
      <c r="N18" s="38" t="n">
        <v>0</v>
      </c>
      <c r="O18" s="39" t="s">
        <v>10</v>
      </c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</row>
    <row r="19" customFormat="false" ht="11.1" hidden="false" customHeight="true" outlineLevel="0" collapsed="false">
      <c r="A19" s="45"/>
      <c r="B19" s="54"/>
      <c r="C19" s="54"/>
      <c r="D19" s="54"/>
      <c r="E19" s="55"/>
      <c r="F19" s="56"/>
      <c r="G19" s="57"/>
      <c r="H19" s="43"/>
      <c r="I19" s="74"/>
      <c r="J19" s="36" t="s">
        <v>44</v>
      </c>
      <c r="K19" s="61" t="n">
        <v>0</v>
      </c>
      <c r="L19" s="37" t="n">
        <v>0</v>
      </c>
      <c r="M19" s="78" t="n">
        <v>0</v>
      </c>
      <c r="N19" s="38" t="n">
        <v>0</v>
      </c>
      <c r="O19" s="39" t="s">
        <v>10</v>
      </c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</row>
    <row r="20" customFormat="false" ht="11.1" hidden="false" customHeight="true" outlineLevel="0" collapsed="false">
      <c r="A20" s="45"/>
      <c r="B20" s="54"/>
      <c r="C20" s="54"/>
      <c r="D20" s="54"/>
      <c r="E20" s="55"/>
      <c r="F20" s="56"/>
      <c r="G20" s="57"/>
      <c r="H20" s="43"/>
      <c r="I20" s="74"/>
      <c r="J20" s="77" t="s">
        <v>45</v>
      </c>
      <c r="K20" s="61" t="n">
        <v>0</v>
      </c>
      <c r="L20" s="37" t="n">
        <v>0</v>
      </c>
      <c r="M20" s="78" t="n">
        <v>0</v>
      </c>
      <c r="N20" s="38" t="n">
        <v>0</v>
      </c>
      <c r="O20" s="39" t="s">
        <v>10</v>
      </c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</row>
    <row r="21" customFormat="false" ht="11.1" hidden="false" customHeight="true" outlineLevel="0" collapsed="false">
      <c r="A21" s="45"/>
      <c r="B21" s="54"/>
      <c r="C21" s="54"/>
      <c r="D21" s="54"/>
      <c r="E21" s="55"/>
      <c r="F21" s="56"/>
      <c r="G21" s="57"/>
      <c r="H21" s="43"/>
      <c r="I21" s="74"/>
      <c r="J21" s="77" t="s">
        <v>46</v>
      </c>
      <c r="K21" s="61" t="n">
        <v>10433</v>
      </c>
      <c r="L21" s="37" t="n">
        <v>9097</v>
      </c>
      <c r="M21" s="78" t="n">
        <v>8958</v>
      </c>
      <c r="N21" s="38" t="n">
        <v>8816</v>
      </c>
      <c r="O21" s="39" t="n">
        <v>0.33798639696763</v>
      </c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</row>
    <row r="22" customFormat="false" ht="11.1" hidden="false" customHeight="true" outlineLevel="0" collapsed="false">
      <c r="A22" s="45"/>
      <c r="B22" s="54"/>
      <c r="C22" s="54"/>
      <c r="D22" s="54"/>
      <c r="E22" s="55"/>
      <c r="F22" s="56"/>
      <c r="G22" s="57"/>
      <c r="H22" s="43"/>
      <c r="I22" s="74"/>
      <c r="J22" s="77" t="s">
        <v>47</v>
      </c>
      <c r="K22" s="79"/>
      <c r="L22" s="37" t="n">
        <v>0</v>
      </c>
      <c r="M22" s="78" t="n">
        <v>0</v>
      </c>
      <c r="N22" s="38" t="n">
        <v>0</v>
      </c>
      <c r="O22" s="39" t="s">
        <v>10</v>
      </c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</row>
    <row r="23" customFormat="false" ht="11.1" hidden="false" customHeight="true" outlineLevel="0" collapsed="false">
      <c r="A23" s="45"/>
      <c r="B23" s="54"/>
      <c r="C23" s="54"/>
      <c r="D23" s="54"/>
      <c r="E23" s="55"/>
      <c r="F23" s="56"/>
      <c r="G23" s="57"/>
      <c r="H23" s="43"/>
      <c r="I23" s="74"/>
      <c r="J23" s="77" t="s">
        <v>48</v>
      </c>
      <c r="K23" s="79"/>
      <c r="L23" s="37" t="n">
        <v>0</v>
      </c>
      <c r="M23" s="78" t="n">
        <v>0</v>
      </c>
      <c r="N23" s="38" t="n">
        <v>0</v>
      </c>
      <c r="O23" s="39" t="s">
        <v>10</v>
      </c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</row>
    <row r="24" customFormat="false" ht="11.1" hidden="false" customHeight="true" outlineLevel="0" collapsed="false">
      <c r="A24" s="45"/>
      <c r="B24" s="80"/>
      <c r="C24" s="80"/>
      <c r="D24" s="80"/>
      <c r="E24" s="81"/>
      <c r="F24" s="82"/>
      <c r="G24" s="83"/>
      <c r="H24" s="43"/>
      <c r="I24" s="74"/>
      <c r="J24" s="77" t="s">
        <v>49</v>
      </c>
      <c r="K24" s="61" t="n">
        <v>4527</v>
      </c>
      <c r="L24" s="37" t="n">
        <v>4528</v>
      </c>
      <c r="M24" s="78" t="n">
        <v>4528</v>
      </c>
      <c r="N24" s="38" t="n">
        <v>4528</v>
      </c>
      <c r="O24" s="39" t="n">
        <v>0.173593739277385</v>
      </c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</row>
    <row r="25" customFormat="false" ht="11.1" hidden="false" customHeight="true" outlineLevel="0" collapsed="false">
      <c r="A25" s="58" t="s">
        <v>50</v>
      </c>
      <c r="B25" s="58"/>
      <c r="C25" s="58"/>
      <c r="D25" s="58"/>
      <c r="E25" s="47" t="n">
        <v>157940</v>
      </c>
      <c r="F25" s="48" t="n">
        <v>179661</v>
      </c>
      <c r="G25" s="84" t="s">
        <v>51</v>
      </c>
      <c r="H25" s="43"/>
      <c r="I25" s="74"/>
      <c r="J25" s="85" t="s">
        <v>52</v>
      </c>
      <c r="K25" s="86" t="n">
        <v>513</v>
      </c>
      <c r="L25" s="87" t="n">
        <v>448</v>
      </c>
      <c r="M25" s="88" t="n">
        <v>367</v>
      </c>
      <c r="N25" s="89" t="n">
        <v>322</v>
      </c>
      <c r="O25" s="90" t="n">
        <v>0.0123447844627469</v>
      </c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</row>
    <row r="26" customFormat="false" ht="11.1" hidden="false" customHeight="true" outlineLevel="0" collapsed="false">
      <c r="A26" s="60" t="s">
        <v>53</v>
      </c>
      <c r="B26" s="60"/>
      <c r="C26" s="60"/>
      <c r="D26" s="60"/>
      <c r="E26" s="55" t="n">
        <v>2993918</v>
      </c>
      <c r="F26" s="56" t="n">
        <v>3113842</v>
      </c>
      <c r="G26" s="84"/>
      <c r="H26" s="43"/>
      <c r="I26" s="91" t="s">
        <v>54</v>
      </c>
      <c r="J26" s="91"/>
      <c r="K26" s="91"/>
      <c r="L26" s="91"/>
      <c r="M26" s="91"/>
      <c r="N26" s="91"/>
      <c r="O26" s="91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</row>
    <row r="27" customFormat="false" ht="11.1" hidden="false" customHeight="true" outlineLevel="0" collapsed="false">
      <c r="A27" s="92" t="s">
        <v>55</v>
      </c>
      <c r="B27" s="92"/>
      <c r="C27" s="92"/>
      <c r="D27" s="92"/>
      <c r="E27" s="93" t="n">
        <v>-5.27</v>
      </c>
      <c r="F27" s="94" t="n">
        <v>-5.76</v>
      </c>
      <c r="G27" s="84"/>
      <c r="H27" s="43"/>
      <c r="I27" s="95" t="s">
        <v>11</v>
      </c>
      <c r="J27" s="95"/>
      <c r="K27" s="95"/>
      <c r="L27" s="95"/>
      <c r="M27" s="19" t="s">
        <v>4</v>
      </c>
      <c r="N27" s="8" t="s">
        <v>5</v>
      </c>
      <c r="O27" s="20" t="s">
        <v>14</v>
      </c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</row>
    <row r="28" customFormat="false" ht="11.1" hidden="false" customHeight="true" outlineLevel="0" collapsed="false">
      <c r="A28" s="11" t="s">
        <v>56</v>
      </c>
      <c r="B28" s="11"/>
      <c r="C28" s="11"/>
      <c r="D28" s="11"/>
      <c r="E28" s="11"/>
      <c r="F28" s="11"/>
      <c r="G28" s="11"/>
      <c r="H28" s="96" t="s">
        <v>57</v>
      </c>
      <c r="I28" s="97" t="s">
        <v>58</v>
      </c>
      <c r="J28" s="98" t="s">
        <v>59</v>
      </c>
      <c r="K28" s="99"/>
      <c r="L28" s="100"/>
      <c r="M28" s="59" t="n">
        <v>5868879</v>
      </c>
      <c r="N28" s="26" t="n">
        <v>5485520</v>
      </c>
      <c r="O28" s="101" t="n">
        <v>210.302987782881</v>
      </c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</row>
    <row r="29" customFormat="false" ht="11.1" hidden="false" customHeight="true" outlineLevel="0" collapsed="false">
      <c r="A29" s="17" t="s">
        <v>28</v>
      </c>
      <c r="B29" s="17"/>
      <c r="C29" s="17"/>
      <c r="D29" s="17"/>
      <c r="E29" s="44" t="s">
        <v>4</v>
      </c>
      <c r="F29" s="8" t="s">
        <v>5</v>
      </c>
      <c r="G29" s="44" t="s">
        <v>14</v>
      </c>
      <c r="H29" s="8" t="s">
        <v>5</v>
      </c>
      <c r="I29" s="97"/>
      <c r="J29" s="102" t="s">
        <v>60</v>
      </c>
      <c r="K29" s="103"/>
      <c r="L29" s="104"/>
      <c r="M29" s="61" t="n">
        <v>94883</v>
      </c>
      <c r="N29" s="38" t="n">
        <v>83138</v>
      </c>
      <c r="O29" s="105" t="n">
        <v>3.18733133746539</v>
      </c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</row>
    <row r="30" customFormat="false" ht="11.1" hidden="false" customHeight="true" outlineLevel="0" collapsed="false">
      <c r="A30" s="45" t="s">
        <v>61</v>
      </c>
      <c r="B30" s="46" t="s">
        <v>278</v>
      </c>
      <c r="C30" s="46" t="s">
        <v>63</v>
      </c>
      <c r="D30" s="46" t="s">
        <v>63</v>
      </c>
      <c r="E30" s="47" t="n">
        <v>238399</v>
      </c>
      <c r="F30" s="48" t="n">
        <v>312979</v>
      </c>
      <c r="G30" s="106" t="n">
        <v>10.0512164714844</v>
      </c>
      <c r="H30" s="107" t="s">
        <v>10</v>
      </c>
      <c r="I30" s="97"/>
      <c r="J30" s="102" t="s">
        <v>64</v>
      </c>
      <c r="K30" s="103"/>
      <c r="L30" s="104"/>
      <c r="M30" s="61" t="n">
        <v>804275</v>
      </c>
      <c r="N30" s="38" t="n">
        <v>781288</v>
      </c>
      <c r="O30" s="105" t="n">
        <v>29.9528942960578</v>
      </c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</row>
    <row r="31" customFormat="false" ht="11.1" hidden="false" customHeight="true" outlineLevel="0" collapsed="false">
      <c r="A31" s="45"/>
      <c r="B31" s="54" t="s">
        <v>279</v>
      </c>
      <c r="C31" s="54" t="s">
        <v>66</v>
      </c>
      <c r="D31" s="54" t="s">
        <v>66</v>
      </c>
      <c r="E31" s="55" t="n">
        <v>2898</v>
      </c>
      <c r="F31" s="56" t="n">
        <v>716</v>
      </c>
      <c r="G31" s="108" t="n">
        <v>0.0229941018201951</v>
      </c>
      <c r="H31" s="109" t="s">
        <v>10</v>
      </c>
      <c r="I31" s="97"/>
      <c r="J31" s="102" t="s">
        <v>67</v>
      </c>
      <c r="K31" s="103"/>
      <c r="L31" s="104"/>
      <c r="M31" s="61" t="n">
        <v>4827606</v>
      </c>
      <c r="N31" s="38" t="n">
        <v>4618244</v>
      </c>
      <c r="O31" s="105" t="n">
        <v>177.05349930551</v>
      </c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</row>
    <row r="32" customFormat="false" ht="11.1" hidden="false" customHeight="true" outlineLevel="0" collapsed="false">
      <c r="A32" s="45"/>
      <c r="B32" s="54" t="s">
        <v>280</v>
      </c>
      <c r="C32" s="54" t="s">
        <v>69</v>
      </c>
      <c r="D32" s="54" t="s">
        <v>69</v>
      </c>
      <c r="E32" s="55" t="n">
        <v>120306</v>
      </c>
      <c r="F32" s="56" t="n">
        <v>111566</v>
      </c>
      <c r="G32" s="108" t="n">
        <v>3.58290497719537</v>
      </c>
      <c r="H32" s="109" t="s">
        <v>10</v>
      </c>
      <c r="I32" s="97"/>
      <c r="J32" s="102" t="s">
        <v>70</v>
      </c>
      <c r="K32" s="103"/>
      <c r="L32" s="104"/>
      <c r="M32" s="61" t="n">
        <v>997868</v>
      </c>
      <c r="N32" s="38" t="n">
        <v>1014948</v>
      </c>
      <c r="O32" s="105" t="n">
        <v>38.9109139779381</v>
      </c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</row>
    <row r="33" customFormat="false" ht="11.1" hidden="false" customHeight="true" outlineLevel="0" collapsed="false">
      <c r="A33" s="45"/>
      <c r="B33" s="54" t="n">
        <v>0</v>
      </c>
      <c r="C33" s="54" t="s">
        <v>72</v>
      </c>
      <c r="D33" s="54" t="s">
        <v>72</v>
      </c>
      <c r="E33" s="55"/>
      <c r="F33" s="56"/>
      <c r="G33" s="108"/>
      <c r="H33" s="109"/>
      <c r="I33" s="97"/>
      <c r="J33" s="102" t="s">
        <v>73</v>
      </c>
      <c r="K33" s="103"/>
      <c r="L33" s="104"/>
      <c r="M33" s="61" t="n">
        <v>0</v>
      </c>
      <c r="N33" s="38" t="n">
        <v>0</v>
      </c>
      <c r="O33" s="105" t="s">
        <v>10</v>
      </c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</row>
    <row r="34" customFormat="false" ht="11.1" hidden="false" customHeight="true" outlineLevel="0" collapsed="false">
      <c r="A34" s="45"/>
      <c r="B34" s="54" t="n">
        <v>0</v>
      </c>
      <c r="C34" s="54" t="s">
        <v>75</v>
      </c>
      <c r="D34" s="54" t="s">
        <v>75</v>
      </c>
      <c r="E34" s="55"/>
      <c r="F34" s="56"/>
      <c r="G34" s="108"/>
      <c r="H34" s="109"/>
      <c r="I34" s="97"/>
      <c r="J34" s="102" t="s">
        <v>76</v>
      </c>
      <c r="K34" s="103"/>
      <c r="L34" s="104"/>
      <c r="M34" s="61" t="n">
        <v>0</v>
      </c>
      <c r="N34" s="38" t="n">
        <v>0</v>
      </c>
      <c r="O34" s="105" t="s">
        <v>10</v>
      </c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</row>
    <row r="35" customFormat="false" ht="11.1" hidden="false" customHeight="true" outlineLevel="0" collapsed="false">
      <c r="A35" s="45"/>
      <c r="B35" s="54" t="n">
        <v>0</v>
      </c>
      <c r="C35" s="54" t="s">
        <v>78</v>
      </c>
      <c r="D35" s="54" t="s">
        <v>78</v>
      </c>
      <c r="E35" s="55"/>
      <c r="F35" s="56"/>
      <c r="G35" s="108"/>
      <c r="H35" s="109"/>
      <c r="I35" s="97"/>
      <c r="J35" s="110" t="s">
        <v>79</v>
      </c>
      <c r="K35" s="111"/>
      <c r="L35" s="112"/>
      <c r="M35" s="113" t="n">
        <v>0</v>
      </c>
      <c r="N35" s="52" t="n">
        <v>0</v>
      </c>
      <c r="O35" s="114" t="s">
        <v>10</v>
      </c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</row>
    <row r="36" customFormat="false" ht="11.1" hidden="false" customHeight="true" outlineLevel="0" collapsed="false">
      <c r="A36" s="45"/>
      <c r="B36" s="54" t="n">
        <v>0</v>
      </c>
      <c r="C36" s="54" t="s">
        <v>80</v>
      </c>
      <c r="D36" s="54" t="s">
        <v>80</v>
      </c>
      <c r="E36" s="55"/>
      <c r="F36" s="56"/>
      <c r="G36" s="108"/>
      <c r="H36" s="109"/>
      <c r="I36" s="115" t="s">
        <v>81</v>
      </c>
      <c r="J36" s="98" t="s">
        <v>82</v>
      </c>
      <c r="K36" s="99"/>
      <c r="L36" s="100"/>
      <c r="M36" s="59" t="n">
        <v>832427</v>
      </c>
      <c r="N36" s="26" t="n">
        <v>860844</v>
      </c>
      <c r="O36" s="101" t="n">
        <v>33.0028994908352</v>
      </c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</row>
    <row r="37" customFormat="false" ht="11.1" hidden="false" customHeight="true" outlineLevel="0" collapsed="false">
      <c r="A37" s="45"/>
      <c r="B37" s="54" t="n">
        <v>0</v>
      </c>
      <c r="C37" s="54" t="s">
        <v>83</v>
      </c>
      <c r="D37" s="54" t="s">
        <v>83</v>
      </c>
      <c r="E37" s="55"/>
      <c r="F37" s="56"/>
      <c r="G37" s="108"/>
      <c r="H37" s="109"/>
      <c r="I37" s="115"/>
      <c r="J37" s="102" t="s">
        <v>84</v>
      </c>
      <c r="K37" s="103"/>
      <c r="L37" s="104"/>
      <c r="M37" s="61" t="n">
        <v>255836</v>
      </c>
      <c r="N37" s="38" t="n">
        <v>248221</v>
      </c>
      <c r="O37" s="105" t="n">
        <v>9.51625696934008</v>
      </c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</row>
    <row r="38" customFormat="false" ht="11.1" hidden="false" customHeight="true" outlineLevel="0" collapsed="false">
      <c r="A38" s="45"/>
      <c r="B38" s="54" t="n">
        <v>0</v>
      </c>
      <c r="C38" s="54" t="s">
        <v>85</v>
      </c>
      <c r="D38" s="54" t="s">
        <v>85</v>
      </c>
      <c r="E38" s="55"/>
      <c r="F38" s="56"/>
      <c r="G38" s="108"/>
      <c r="H38" s="109"/>
      <c r="I38" s="115"/>
      <c r="J38" s="110" t="s">
        <v>86</v>
      </c>
      <c r="K38" s="111"/>
      <c r="L38" s="112"/>
      <c r="M38" s="113" t="n">
        <v>7762882</v>
      </c>
      <c r="N38" s="52" t="n">
        <v>7569760</v>
      </c>
      <c r="O38" s="114" t="n">
        <v>290.208247312805</v>
      </c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</row>
    <row r="39" customFormat="false" ht="11.1" hidden="false" customHeight="true" outlineLevel="0" collapsed="false">
      <c r="A39" s="45"/>
      <c r="B39" s="54" t="n">
        <v>0</v>
      </c>
      <c r="C39" s="54" t="s">
        <v>87</v>
      </c>
      <c r="D39" s="54" t="s">
        <v>87</v>
      </c>
      <c r="E39" s="55"/>
      <c r="F39" s="56"/>
      <c r="G39" s="108"/>
      <c r="H39" s="109"/>
      <c r="I39" s="116" t="s">
        <v>88</v>
      </c>
      <c r="J39" s="116"/>
      <c r="K39" s="116"/>
      <c r="L39" s="116"/>
      <c r="M39" s="59" t="n">
        <v>12593511</v>
      </c>
      <c r="N39" s="26" t="n">
        <v>11983138</v>
      </c>
      <c r="O39" s="101" t="n">
        <v>459.407626699852</v>
      </c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</row>
    <row r="40" customFormat="false" ht="11.1" hidden="false" customHeight="true" outlineLevel="0" collapsed="false">
      <c r="A40" s="45"/>
      <c r="B40" s="54" t="n">
        <v>0</v>
      </c>
      <c r="C40" s="54" t="s">
        <v>89</v>
      </c>
      <c r="D40" s="54" t="s">
        <v>89</v>
      </c>
      <c r="E40" s="55"/>
      <c r="F40" s="56"/>
      <c r="G40" s="108"/>
      <c r="H40" s="109"/>
      <c r="I40" s="117" t="s">
        <v>90</v>
      </c>
      <c r="J40" s="117"/>
      <c r="K40" s="117"/>
      <c r="L40" s="117"/>
      <c r="M40" s="61" t="n">
        <v>8851145</v>
      </c>
      <c r="N40" s="38" t="n">
        <v>8678825</v>
      </c>
      <c r="O40" s="105" t="n">
        <v>332.72740377298</v>
      </c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</row>
    <row r="41" customFormat="false" ht="11.1" hidden="false" customHeight="true" outlineLevel="0" collapsed="false">
      <c r="A41" s="45"/>
      <c r="B41" s="54" t="n">
        <v>0</v>
      </c>
      <c r="C41" s="54" t="s">
        <v>91</v>
      </c>
      <c r="D41" s="54" t="s">
        <v>91</v>
      </c>
      <c r="E41" s="55"/>
      <c r="F41" s="56"/>
      <c r="G41" s="108"/>
      <c r="H41" s="109"/>
      <c r="I41" s="117" t="s">
        <v>34</v>
      </c>
      <c r="J41" s="117"/>
      <c r="K41" s="117"/>
      <c r="L41" s="117"/>
      <c r="M41" s="61" t="n">
        <v>2993918</v>
      </c>
      <c r="N41" s="118" t="n">
        <v>3113842</v>
      </c>
      <c r="O41" s="105" t="n">
        <v>119.377976214437</v>
      </c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</row>
    <row r="42" customFormat="false" ht="11.1" hidden="false" customHeight="true" outlineLevel="0" collapsed="false">
      <c r="A42" s="45"/>
      <c r="B42" s="54" t="n">
        <v>0</v>
      </c>
      <c r="C42" s="54" t="s">
        <v>92</v>
      </c>
      <c r="D42" s="54" t="s">
        <v>92</v>
      </c>
      <c r="E42" s="55"/>
      <c r="F42" s="56"/>
      <c r="G42" s="108"/>
      <c r="H42" s="109"/>
      <c r="I42" s="117" t="s">
        <v>35</v>
      </c>
      <c r="J42" s="117"/>
      <c r="K42" s="117"/>
      <c r="L42" s="117"/>
      <c r="M42" s="61" t="n">
        <v>485106</v>
      </c>
      <c r="N42" s="38" t="n">
        <v>505453</v>
      </c>
      <c r="O42" s="105" t="n">
        <v>19.3779762144373</v>
      </c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</row>
    <row r="43" customFormat="false" ht="11.1" hidden="false" customHeight="true" outlineLevel="0" collapsed="false">
      <c r="A43" s="45"/>
      <c r="B43" s="54" t="n">
        <v>0</v>
      </c>
      <c r="C43" s="54" t="s">
        <v>93</v>
      </c>
      <c r="D43" s="54" t="s">
        <v>93</v>
      </c>
      <c r="E43" s="55"/>
      <c r="F43" s="56"/>
      <c r="G43" s="108"/>
      <c r="H43" s="109"/>
      <c r="I43" s="119" t="s">
        <v>94</v>
      </c>
      <c r="J43" s="119"/>
      <c r="K43" s="119"/>
      <c r="L43" s="119"/>
      <c r="M43" s="120" t="n">
        <v>3742366</v>
      </c>
      <c r="N43" s="121" t="n">
        <v>3304313</v>
      </c>
      <c r="O43" s="105" t="n">
        <v>126.680222926872</v>
      </c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</row>
    <row r="44" customFormat="false" ht="11.1" hidden="false" customHeight="true" outlineLevel="0" collapsed="false">
      <c r="A44" s="45"/>
      <c r="B44" s="54" t="n">
        <v>0</v>
      </c>
      <c r="C44" s="54" t="s">
        <v>95</v>
      </c>
      <c r="D44" s="54" t="s">
        <v>95</v>
      </c>
      <c r="E44" s="55"/>
      <c r="F44" s="56"/>
      <c r="G44" s="108"/>
      <c r="H44" s="109"/>
      <c r="I44" s="117" t="s">
        <v>96</v>
      </c>
      <c r="J44" s="117"/>
      <c r="K44" s="117"/>
      <c r="L44" s="117"/>
      <c r="M44" s="61" t="n">
        <v>2508812</v>
      </c>
      <c r="N44" s="38" t="n">
        <v>2608389</v>
      </c>
      <c r="O44" s="105" t="n">
        <v>100</v>
      </c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</row>
    <row r="45" customFormat="false" ht="11.1" hidden="false" customHeight="true" outlineLevel="0" collapsed="false">
      <c r="A45" s="45"/>
      <c r="B45" s="54" t="n">
        <v>0</v>
      </c>
      <c r="C45" s="54" t="s">
        <v>97</v>
      </c>
      <c r="D45" s="54" t="s">
        <v>97</v>
      </c>
      <c r="E45" s="55"/>
      <c r="F45" s="56"/>
      <c r="G45" s="108"/>
      <c r="H45" s="109"/>
      <c r="I45" s="122" t="s">
        <v>98</v>
      </c>
      <c r="J45" s="122"/>
      <c r="K45" s="122"/>
      <c r="L45" s="122"/>
      <c r="M45" s="123" t="n">
        <v>149.1</v>
      </c>
      <c r="N45" s="124" t="n">
        <v>126.6</v>
      </c>
      <c r="O45" s="125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</row>
    <row r="46" customFormat="false" ht="11.1" hidden="false" customHeight="true" outlineLevel="0" collapsed="false">
      <c r="A46" s="45"/>
      <c r="B46" s="54" t="n">
        <v>0</v>
      </c>
      <c r="C46" s="54" t="s">
        <v>99</v>
      </c>
      <c r="D46" s="54" t="s">
        <v>99</v>
      </c>
      <c r="E46" s="55"/>
      <c r="F46" s="56"/>
      <c r="G46" s="108"/>
      <c r="H46" s="109"/>
      <c r="I46" s="126" t="s">
        <v>40</v>
      </c>
      <c r="J46" s="126"/>
      <c r="K46" s="126"/>
      <c r="L46" s="126"/>
      <c r="M46" s="126"/>
      <c r="N46" s="126"/>
      <c r="O46" s="126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</row>
    <row r="47" customFormat="false" ht="11.1" hidden="false" customHeight="true" outlineLevel="0" collapsed="false">
      <c r="A47" s="45"/>
      <c r="B47" s="54" t="n">
        <v>0</v>
      </c>
      <c r="C47" s="54" t="s">
        <v>100</v>
      </c>
      <c r="D47" s="54" t="s">
        <v>100</v>
      </c>
      <c r="E47" s="55"/>
      <c r="F47" s="56"/>
      <c r="G47" s="108"/>
      <c r="H47" s="109"/>
      <c r="I47" s="115" t="s">
        <v>101</v>
      </c>
      <c r="J47" s="127" t="s">
        <v>42</v>
      </c>
      <c r="K47" s="99"/>
      <c r="L47" s="100"/>
      <c r="M47" s="59" t="n">
        <v>0</v>
      </c>
      <c r="N47" s="26" t="n">
        <v>0</v>
      </c>
      <c r="O47" s="101" t="s">
        <v>10</v>
      </c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</row>
    <row r="48" customFormat="false" ht="11.1" hidden="false" customHeight="true" outlineLevel="0" collapsed="false">
      <c r="A48" s="45"/>
      <c r="B48" s="54" t="n">
        <v>0</v>
      </c>
      <c r="C48" s="54" t="s">
        <v>102</v>
      </c>
      <c r="D48" s="54" t="s">
        <v>102</v>
      </c>
      <c r="E48" s="55"/>
      <c r="F48" s="56"/>
      <c r="G48" s="108"/>
      <c r="H48" s="109"/>
      <c r="I48" s="115"/>
      <c r="J48" s="128" t="s">
        <v>43</v>
      </c>
      <c r="K48" s="103"/>
      <c r="L48" s="104"/>
      <c r="M48" s="61" t="n">
        <v>0</v>
      </c>
      <c r="N48" s="38" t="n">
        <v>0</v>
      </c>
      <c r="O48" s="105" t="s">
        <v>10</v>
      </c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</row>
    <row r="49" customFormat="false" ht="11.1" hidden="false" customHeight="true" outlineLevel="0" collapsed="false">
      <c r="A49" s="45"/>
      <c r="B49" s="80" t="n">
        <v>0</v>
      </c>
      <c r="C49" s="80" t="s">
        <v>103</v>
      </c>
      <c r="D49" s="80" t="s">
        <v>103</v>
      </c>
      <c r="E49" s="81"/>
      <c r="F49" s="82"/>
      <c r="G49" s="129"/>
      <c r="H49" s="130"/>
      <c r="I49" s="115"/>
      <c r="J49" s="128" t="s">
        <v>104</v>
      </c>
      <c r="K49" s="103"/>
      <c r="L49" s="104"/>
      <c r="M49" s="61" t="n">
        <v>0</v>
      </c>
      <c r="N49" s="38" t="n">
        <v>0</v>
      </c>
      <c r="O49" s="105" t="s">
        <v>10</v>
      </c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</row>
    <row r="50" customFormat="false" ht="11.1" hidden="false" customHeight="true" outlineLevel="0" collapsed="false">
      <c r="A50" s="131" t="s">
        <v>105</v>
      </c>
      <c r="B50" s="46" t="s">
        <v>281</v>
      </c>
      <c r="C50" s="46"/>
      <c r="D50" s="46"/>
      <c r="E50" s="47" t="n">
        <v>53801</v>
      </c>
      <c r="F50" s="48" t="n">
        <v>82855</v>
      </c>
      <c r="G50" s="132" t="n">
        <v>2.66086076300596</v>
      </c>
      <c r="H50" s="133"/>
      <c r="I50" s="115"/>
      <c r="J50" s="128" t="s">
        <v>107</v>
      </c>
      <c r="K50" s="103"/>
      <c r="L50" s="104"/>
      <c r="M50" s="61" t="n">
        <v>0</v>
      </c>
      <c r="N50" s="134" t="n">
        <v>0</v>
      </c>
      <c r="O50" s="105" t="s">
        <v>10</v>
      </c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</row>
    <row r="51" customFormat="false" ht="11.1" hidden="false" customHeight="true" outlineLevel="0" collapsed="false">
      <c r="A51" s="131"/>
      <c r="B51" s="54" t="s">
        <v>282</v>
      </c>
      <c r="C51" s="54"/>
      <c r="D51" s="54"/>
      <c r="E51" s="55" t="n">
        <v>8977</v>
      </c>
      <c r="F51" s="56" t="n">
        <v>9235</v>
      </c>
      <c r="G51" s="135" t="n">
        <v>0.296578952946232</v>
      </c>
      <c r="H51" s="133"/>
      <c r="I51" s="115"/>
      <c r="J51" s="128" t="s">
        <v>45</v>
      </c>
      <c r="K51" s="103"/>
      <c r="L51" s="104"/>
      <c r="M51" s="61" t="n">
        <v>0</v>
      </c>
      <c r="N51" s="134" t="n">
        <v>0</v>
      </c>
      <c r="O51" s="105" t="s">
        <v>10</v>
      </c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</row>
    <row r="52" customFormat="false" ht="11.1" hidden="false" customHeight="true" outlineLevel="0" collapsed="false">
      <c r="A52" s="131"/>
      <c r="B52" s="54" t="s">
        <v>283</v>
      </c>
      <c r="C52" s="54"/>
      <c r="D52" s="54"/>
      <c r="E52" s="55"/>
      <c r="F52" s="56" t="n">
        <v>1324</v>
      </c>
      <c r="G52" s="135" t="n">
        <v>0.042519819566953</v>
      </c>
      <c r="H52" s="133"/>
      <c r="I52" s="115"/>
      <c r="J52" s="128" t="s">
        <v>110</v>
      </c>
      <c r="K52" s="103"/>
      <c r="L52" s="104"/>
      <c r="M52" s="61" t="n">
        <v>0</v>
      </c>
      <c r="N52" s="134" t="n">
        <v>0</v>
      </c>
      <c r="O52" s="105" t="s">
        <v>10</v>
      </c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</row>
    <row r="53" customFormat="false" ht="11.1" hidden="false" customHeight="true" outlineLevel="0" collapsed="false">
      <c r="A53" s="131"/>
      <c r="B53" s="54" t="s">
        <v>284</v>
      </c>
      <c r="C53" s="54"/>
      <c r="D53" s="54"/>
      <c r="E53" s="55" t="n">
        <v>46964</v>
      </c>
      <c r="F53" s="56" t="n">
        <v>0</v>
      </c>
      <c r="G53" s="135" t="s">
        <v>10</v>
      </c>
      <c r="H53" s="133"/>
      <c r="I53" s="115"/>
      <c r="J53" s="128" t="s">
        <v>46</v>
      </c>
      <c r="K53" s="103"/>
      <c r="L53" s="104"/>
      <c r="M53" s="136"/>
      <c r="N53" s="134" t="n">
        <v>52044</v>
      </c>
      <c r="O53" s="105" t="n">
        <v>1.99525454217143</v>
      </c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</row>
    <row r="54" customFormat="false" ht="11.1" hidden="false" customHeight="true" outlineLevel="0" collapsed="false">
      <c r="A54" s="131"/>
      <c r="B54" s="54" t="s">
        <v>285</v>
      </c>
      <c r="C54" s="54"/>
      <c r="D54" s="54"/>
      <c r="E54" s="55" t="n">
        <v>42</v>
      </c>
      <c r="F54" s="56" t="n">
        <v>135</v>
      </c>
      <c r="G54" s="135" t="n">
        <v>0.00433548009179657</v>
      </c>
      <c r="H54" s="133"/>
      <c r="I54" s="115"/>
      <c r="J54" s="128" t="s">
        <v>47</v>
      </c>
      <c r="K54" s="103"/>
      <c r="L54" s="104"/>
      <c r="M54" s="136"/>
      <c r="N54" s="134" t="n">
        <v>0</v>
      </c>
      <c r="O54" s="105" t="s">
        <v>10</v>
      </c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</row>
    <row r="55" customFormat="false" ht="11.1" hidden="false" customHeight="true" outlineLevel="0" collapsed="false">
      <c r="A55" s="131"/>
      <c r="B55" s="54"/>
      <c r="C55" s="54"/>
      <c r="D55" s="54"/>
      <c r="E55" s="55"/>
      <c r="F55" s="56"/>
      <c r="G55" s="135"/>
      <c r="H55" s="133"/>
      <c r="I55" s="115"/>
      <c r="J55" s="128" t="s">
        <v>48</v>
      </c>
      <c r="K55" s="103"/>
      <c r="L55" s="104"/>
      <c r="M55" s="136"/>
      <c r="N55" s="134" t="n">
        <v>0</v>
      </c>
      <c r="O55" s="105" t="s">
        <v>10</v>
      </c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</row>
    <row r="56" customFormat="false" ht="11.1" hidden="false" customHeight="true" outlineLevel="0" collapsed="false">
      <c r="A56" s="131"/>
      <c r="B56" s="54"/>
      <c r="C56" s="54"/>
      <c r="D56" s="54"/>
      <c r="E56" s="55"/>
      <c r="F56" s="56"/>
      <c r="G56" s="135"/>
      <c r="H56" s="133"/>
      <c r="I56" s="115"/>
      <c r="J56" s="128" t="s">
        <v>49</v>
      </c>
      <c r="K56" s="103"/>
      <c r="L56" s="104"/>
      <c r="M56" s="137" t="n">
        <v>94883</v>
      </c>
      <c r="N56" s="138" t="n">
        <v>31094</v>
      </c>
      <c r="O56" s="114" t="n">
        <v>1.19207679529395</v>
      </c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</row>
    <row r="57" customFormat="false" ht="11.1" hidden="false" customHeight="true" outlineLevel="0" collapsed="false">
      <c r="A57" s="131"/>
      <c r="B57" s="54"/>
      <c r="C57" s="54"/>
      <c r="D57" s="54"/>
      <c r="E57" s="55"/>
      <c r="F57" s="56"/>
      <c r="G57" s="135"/>
      <c r="H57" s="133"/>
      <c r="I57" s="139" t="s">
        <v>112</v>
      </c>
      <c r="J57" s="140" t="s">
        <v>279</v>
      </c>
      <c r="K57" s="99"/>
      <c r="L57" s="100"/>
      <c r="M57" s="59" t="n">
        <v>804275</v>
      </c>
      <c r="N57" s="26" t="n">
        <v>781288</v>
      </c>
      <c r="O57" s="27" t="n">
        <v>29.9528942960578</v>
      </c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</row>
    <row r="58" customFormat="false" ht="11.1" hidden="false" customHeight="true" outlineLevel="0" collapsed="false">
      <c r="A58" s="131"/>
      <c r="B58" s="54"/>
      <c r="C58" s="54"/>
      <c r="D58" s="54"/>
      <c r="E58" s="55"/>
      <c r="F58" s="56"/>
      <c r="G58" s="135"/>
      <c r="H58" s="133"/>
      <c r="I58" s="139"/>
      <c r="J58" s="128" t="s">
        <v>278</v>
      </c>
      <c r="K58" s="103"/>
      <c r="L58" s="104"/>
      <c r="M58" s="61" t="n">
        <v>0</v>
      </c>
      <c r="N58" s="38" t="n">
        <v>0</v>
      </c>
      <c r="O58" s="39" t="s">
        <v>10</v>
      </c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</row>
    <row r="59" customFormat="false" ht="11.1" hidden="false" customHeight="true" outlineLevel="0" collapsed="false">
      <c r="A59" s="131"/>
      <c r="B59" s="80"/>
      <c r="C59" s="80"/>
      <c r="D59" s="80"/>
      <c r="E59" s="81"/>
      <c r="F59" s="82"/>
      <c r="G59" s="141"/>
      <c r="H59" s="133"/>
      <c r="I59" s="139"/>
      <c r="J59" s="128" t="s">
        <v>280</v>
      </c>
      <c r="K59" s="103"/>
      <c r="L59" s="104"/>
      <c r="M59" s="61" t="n">
        <v>0</v>
      </c>
      <c r="N59" s="38" t="n">
        <v>0</v>
      </c>
      <c r="O59" s="39" t="s">
        <v>10</v>
      </c>
    </row>
    <row r="60" customFormat="false" ht="11.1" hidden="false" customHeight="true" outlineLevel="0" collapsed="false">
      <c r="A60" s="58" t="s">
        <v>113</v>
      </c>
      <c r="B60" s="58"/>
      <c r="C60" s="58"/>
      <c r="D60" s="58"/>
      <c r="E60" s="47" t="n">
        <v>629327</v>
      </c>
      <c r="F60" s="48" t="n">
        <v>698471</v>
      </c>
      <c r="G60" s="132" t="n">
        <v>22.4311638162758</v>
      </c>
      <c r="H60" s="133"/>
      <c r="I60" s="139"/>
      <c r="J60" s="128"/>
      <c r="K60" s="103"/>
      <c r="L60" s="104"/>
      <c r="M60" s="61"/>
      <c r="N60" s="38"/>
      <c r="O60" s="39"/>
    </row>
    <row r="61" customFormat="false" ht="11.1" hidden="false" customHeight="true" outlineLevel="0" collapsed="false">
      <c r="A61" s="60" t="s">
        <v>114</v>
      </c>
      <c r="B61" s="60"/>
      <c r="C61" s="60"/>
      <c r="D61" s="60"/>
      <c r="E61" s="55" t="n">
        <v>0</v>
      </c>
      <c r="F61" s="56" t="n">
        <v>0</v>
      </c>
      <c r="G61" s="135" t="s">
        <v>10</v>
      </c>
      <c r="H61" s="133"/>
      <c r="I61" s="139"/>
      <c r="J61" s="128" t="s">
        <v>115</v>
      </c>
      <c r="K61" s="103"/>
      <c r="L61" s="104"/>
      <c r="M61" s="113" t="n">
        <v>0</v>
      </c>
      <c r="N61" s="52" t="n">
        <v>0</v>
      </c>
      <c r="O61" s="114" t="s">
        <v>10</v>
      </c>
    </row>
    <row r="62" customFormat="false" ht="11.1" hidden="false" customHeight="true" outlineLevel="0" collapsed="false">
      <c r="A62" s="60" t="s">
        <v>116</v>
      </c>
      <c r="B62" s="60"/>
      <c r="C62" s="60"/>
      <c r="D62" s="60"/>
      <c r="E62" s="55" t="n">
        <v>629327</v>
      </c>
      <c r="F62" s="56" t="n">
        <v>698471</v>
      </c>
      <c r="G62" s="142" t="s">
        <v>51</v>
      </c>
      <c r="H62" s="133"/>
      <c r="I62" s="143" t="s">
        <v>117</v>
      </c>
      <c r="J62" s="140" t="s">
        <v>118</v>
      </c>
      <c r="K62" s="99"/>
      <c r="L62" s="100"/>
      <c r="M62" s="59" t="n">
        <v>0</v>
      </c>
      <c r="N62" s="26" t="n">
        <v>0</v>
      </c>
      <c r="O62" s="101" t="s">
        <v>10</v>
      </c>
    </row>
    <row r="63" customFormat="false" ht="11.1" hidden="false" customHeight="true" outlineLevel="0" collapsed="false">
      <c r="A63" s="60" t="s">
        <v>34</v>
      </c>
      <c r="B63" s="60"/>
      <c r="C63" s="60"/>
      <c r="D63" s="60"/>
      <c r="E63" s="55" t="n">
        <v>2993918</v>
      </c>
      <c r="F63" s="56" t="n">
        <v>3113842</v>
      </c>
      <c r="G63" s="142"/>
      <c r="H63" s="133"/>
      <c r="I63" s="143"/>
      <c r="J63" s="144" t="s">
        <v>119</v>
      </c>
      <c r="K63" s="103"/>
      <c r="L63" s="104"/>
      <c r="M63" s="61" t="n">
        <v>0</v>
      </c>
      <c r="N63" s="38" t="n">
        <v>0</v>
      </c>
      <c r="O63" s="105" t="s">
        <v>10</v>
      </c>
    </row>
    <row r="64" customFormat="false" ht="11.1" hidden="false" customHeight="true" outlineLevel="0" collapsed="false">
      <c r="A64" s="92" t="s">
        <v>120</v>
      </c>
      <c r="B64" s="92"/>
      <c r="C64" s="92"/>
      <c r="D64" s="92"/>
      <c r="E64" s="93" t="n">
        <v>-21.02</v>
      </c>
      <c r="F64" s="94" t="n">
        <v>-22.43</v>
      </c>
      <c r="G64" s="142"/>
      <c r="H64" s="133"/>
      <c r="I64" s="143"/>
      <c r="J64" s="145" t="s">
        <v>121</v>
      </c>
      <c r="K64" s="146"/>
      <c r="L64" s="147"/>
      <c r="M64" s="86" t="n">
        <v>0</v>
      </c>
      <c r="N64" s="148" t="n">
        <v>0</v>
      </c>
      <c r="O64" s="149" t="s">
        <v>10</v>
      </c>
    </row>
    <row r="65" customFormat="false" ht="11.1" hidden="false" customHeight="true" outlineLevel="0" collapsed="false">
      <c r="A65" s="150" t="s">
        <v>122</v>
      </c>
    </row>
  </sheetData>
  <mergeCells count="92">
    <mergeCell ref="A2:C4"/>
    <mergeCell ref="I2:O2"/>
    <mergeCell ref="I3:J3"/>
    <mergeCell ref="I5:I9"/>
    <mergeCell ref="A7:G7"/>
    <mergeCell ref="H7:H27"/>
    <mergeCell ref="A8:D8"/>
    <mergeCell ref="A9:A24"/>
    <mergeCell ref="B9:D9"/>
    <mergeCell ref="B10:D10"/>
    <mergeCell ref="I10:J10"/>
    <mergeCell ref="B11:D11"/>
    <mergeCell ref="I11:J11"/>
    <mergeCell ref="B12:D12"/>
    <mergeCell ref="I12:J12"/>
    <mergeCell ref="B13:D13"/>
    <mergeCell ref="I13:J13"/>
    <mergeCell ref="B14:D14"/>
    <mergeCell ref="I14:J14"/>
    <mergeCell ref="B15:D15"/>
    <mergeCell ref="I15:J15"/>
    <mergeCell ref="B16:D16"/>
    <mergeCell ref="I16:O16"/>
    <mergeCell ref="B17:D17"/>
    <mergeCell ref="I17:I25"/>
    <mergeCell ref="B18:D18"/>
    <mergeCell ref="B19:D19"/>
    <mergeCell ref="B20:D20"/>
    <mergeCell ref="B21:D21"/>
    <mergeCell ref="B22:D22"/>
    <mergeCell ref="B23:D23"/>
    <mergeCell ref="B24:D24"/>
    <mergeCell ref="A25:D25"/>
    <mergeCell ref="G25:G27"/>
    <mergeCell ref="A26:D26"/>
    <mergeCell ref="I26:O26"/>
    <mergeCell ref="A27:D27"/>
    <mergeCell ref="I27:L27"/>
    <mergeCell ref="A28:G28"/>
    <mergeCell ref="I28:I35"/>
    <mergeCell ref="A29:D29"/>
    <mergeCell ref="A30:A49"/>
    <mergeCell ref="B30:D30"/>
    <mergeCell ref="B31:D31"/>
    <mergeCell ref="B32:D32"/>
    <mergeCell ref="B33:D33"/>
    <mergeCell ref="B34:D34"/>
    <mergeCell ref="B35:D35"/>
    <mergeCell ref="B36:D36"/>
    <mergeCell ref="I36:I38"/>
    <mergeCell ref="B37:D37"/>
    <mergeCell ref="B38:D38"/>
    <mergeCell ref="B39:D39"/>
    <mergeCell ref="I39:L39"/>
    <mergeCell ref="B40:D40"/>
    <mergeCell ref="I40:L40"/>
    <mergeCell ref="B41:D41"/>
    <mergeCell ref="I41:L41"/>
    <mergeCell ref="B42:D42"/>
    <mergeCell ref="I42:L42"/>
    <mergeCell ref="B43:D43"/>
    <mergeCell ref="I43:L43"/>
    <mergeCell ref="B44:D44"/>
    <mergeCell ref="I44:L44"/>
    <mergeCell ref="B45:D45"/>
    <mergeCell ref="I45:L45"/>
    <mergeCell ref="B46:D46"/>
    <mergeCell ref="I46:O46"/>
    <mergeCell ref="B47:D47"/>
    <mergeCell ref="I47:I56"/>
    <mergeCell ref="B48:D48"/>
    <mergeCell ref="B49:D49"/>
    <mergeCell ref="A50:A59"/>
    <mergeCell ref="B50:D50"/>
    <mergeCell ref="H50:H64"/>
    <mergeCell ref="B51:D51"/>
    <mergeCell ref="B52:D52"/>
    <mergeCell ref="B53:D53"/>
    <mergeCell ref="B54:D54"/>
    <mergeCell ref="B55:D55"/>
    <mergeCell ref="B56:D56"/>
    <mergeCell ref="B57:D57"/>
    <mergeCell ref="I57:I61"/>
    <mergeCell ref="B58:D58"/>
    <mergeCell ref="B59:D59"/>
    <mergeCell ref="A60:D60"/>
    <mergeCell ref="A61:D61"/>
    <mergeCell ref="A62:D62"/>
    <mergeCell ref="G62:G64"/>
    <mergeCell ref="I62:I64"/>
    <mergeCell ref="A63:D63"/>
    <mergeCell ref="A64:D64"/>
  </mergeCells>
  <conditionalFormatting sqref="B30:D49">
    <cfRule type="cellIs" priority="2" operator="equal" aboveAverage="0" equalAverage="0" bottom="0" percent="0" rank="0" text="" dxfId="42">
      <formula>0</formula>
    </cfRule>
  </conditionalFormatting>
  <conditionalFormatting sqref="C5:C6">
    <cfRule type="cellIs" priority="3" operator="equal" aboveAverage="0" equalAverage="0" bottom="0" percent="0" rank="0" text="" dxfId="43">
      <formula>0</formula>
    </cfRule>
  </conditionalFormatting>
  <conditionalFormatting sqref="E64:F64">
    <cfRule type="cellIs" priority="4" operator="greaterThan" aboveAverage="0" equalAverage="0" bottom="0" percent="0" rank="0" text="" dxfId="44">
      <formula>0</formula>
    </cfRule>
  </conditionalFormatting>
  <printOptions headings="false" gridLines="false" gridLinesSet="true" horizontalCentered="true" verticalCentered="true"/>
  <pageMargins left="0.354166666666667" right="0.315277777777778" top="0.309722222222222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65"/>
  <sheetViews>
    <sheetView showFormulas="false" showGridLines="true" showRowColHeaders="true" showZeros="true" rightToLeft="false" tabSelected="false" showOutlineSymbols="true" defaultGridColor="true" view="pageBreakPreview" topLeftCell="A2" colorId="64" zoomScale="115" zoomScaleNormal="100" zoomScalePageLayoutView="115" workbookViewId="0">
      <selection pane="topLeft" activeCell="C6" activeCellId="0" sqref="C6"/>
    </sheetView>
  </sheetViews>
  <sheetFormatPr defaultColWidth="2.9765625" defaultRowHeight="11.4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10.2"/>
    <col collapsed="false" customWidth="true" hidden="false" outlineLevel="0" max="3" min="3" style="1" width="26.1"/>
    <col collapsed="false" customWidth="true" hidden="false" outlineLevel="0" max="4" min="4" style="1" width="12.05"/>
    <col collapsed="false" customWidth="true" hidden="false" outlineLevel="0" max="8" min="5" style="1" width="10.2"/>
    <col collapsed="false" customWidth="true" hidden="false" outlineLevel="0" max="9" min="9" style="1" width="3.68"/>
    <col collapsed="false" customWidth="true" hidden="false" outlineLevel="0" max="10" min="10" style="1" width="38.31"/>
    <col collapsed="false" customWidth="true" hidden="false" outlineLevel="0" max="15" min="11" style="1" width="10.2"/>
    <col collapsed="false" customWidth="false" hidden="false" outlineLevel="0" max="257" min="16" style="1" width="2.97"/>
  </cols>
  <sheetData>
    <row r="1" customFormat="false" ht="10.5" hidden="true" customHeight="true" outlineLevel="0" collapsed="false">
      <c r="B1" s="2" t="s">
        <v>286</v>
      </c>
      <c r="C1" s="3" t="s">
        <v>287</v>
      </c>
      <c r="D1" s="1" t="n">
        <v>5</v>
      </c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</row>
    <row r="2" customFormat="false" ht="11.1" hidden="false" customHeight="true" outlineLevel="0" collapsed="false">
      <c r="A2" s="5" t="s">
        <v>2</v>
      </c>
      <c r="B2" s="5"/>
      <c r="C2" s="5"/>
      <c r="D2" s="6" t="s">
        <v>3</v>
      </c>
      <c r="E2" s="7" t="s">
        <v>4</v>
      </c>
      <c r="F2" s="8" t="s">
        <v>5</v>
      </c>
      <c r="G2" s="9" t="s">
        <v>6</v>
      </c>
      <c r="H2" s="10" t="s">
        <v>7</v>
      </c>
      <c r="I2" s="11" t="s">
        <v>8</v>
      </c>
      <c r="J2" s="11"/>
      <c r="K2" s="11"/>
      <c r="L2" s="11"/>
      <c r="M2" s="11"/>
      <c r="N2" s="11"/>
      <c r="O2" s="11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</row>
    <row r="3" customFormat="false" ht="11.1" hidden="false" customHeight="true" outlineLevel="0" collapsed="false">
      <c r="A3" s="5"/>
      <c r="B3" s="5"/>
      <c r="C3" s="5"/>
      <c r="D3" s="12" t="s">
        <v>9</v>
      </c>
      <c r="E3" s="13" t="s">
        <v>10</v>
      </c>
      <c r="F3" s="14" t="s">
        <v>10</v>
      </c>
      <c r="G3" s="15" t="n">
        <v>15</v>
      </c>
      <c r="H3" s="16" t="n">
        <v>20</v>
      </c>
      <c r="I3" s="17" t="s">
        <v>11</v>
      </c>
      <c r="J3" s="17"/>
      <c r="K3" s="18" t="s">
        <v>12</v>
      </c>
      <c r="L3" s="18" t="s">
        <v>13</v>
      </c>
      <c r="M3" s="19" t="s">
        <v>4</v>
      </c>
      <c r="N3" s="8" t="s">
        <v>5</v>
      </c>
      <c r="O3" s="20" t="s">
        <v>14</v>
      </c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</row>
    <row r="4" customFormat="false" ht="11.1" hidden="false" customHeight="true" outlineLevel="0" collapsed="false">
      <c r="A4" s="5"/>
      <c r="B4" s="5"/>
      <c r="C4" s="5"/>
      <c r="D4" s="21" t="s">
        <v>15</v>
      </c>
      <c r="E4" s="15" t="s">
        <v>10</v>
      </c>
      <c r="F4" s="22" t="s">
        <v>10</v>
      </c>
      <c r="G4" s="15" t="n">
        <v>20</v>
      </c>
      <c r="H4" s="16" t="n">
        <v>40</v>
      </c>
      <c r="I4" s="23" t="s">
        <v>16</v>
      </c>
      <c r="J4" s="24"/>
      <c r="K4" s="25" t="n">
        <v>749941</v>
      </c>
      <c r="L4" s="25" t="n">
        <v>776410</v>
      </c>
      <c r="M4" s="25" t="n">
        <v>746001</v>
      </c>
      <c r="N4" s="26" t="n">
        <v>707383</v>
      </c>
      <c r="O4" s="27" t="n">
        <v>19.9240984579436</v>
      </c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</row>
    <row r="5" customFormat="false" ht="11.1" hidden="false" customHeight="true" outlineLevel="0" collapsed="false">
      <c r="A5" s="28"/>
      <c r="B5" s="29" t="s">
        <v>17</v>
      </c>
      <c r="C5" s="30" t="s">
        <v>18</v>
      </c>
      <c r="D5" s="31" t="s">
        <v>19</v>
      </c>
      <c r="E5" s="32" t="n">
        <v>13</v>
      </c>
      <c r="F5" s="33" t="n">
        <v>11.8</v>
      </c>
      <c r="G5" s="32" t="n">
        <v>25</v>
      </c>
      <c r="H5" s="34" t="n">
        <v>35</v>
      </c>
      <c r="I5" s="35" t="s">
        <v>20</v>
      </c>
      <c r="J5" s="36" t="s">
        <v>21</v>
      </c>
      <c r="K5" s="37" t="n">
        <v>0</v>
      </c>
      <c r="L5" s="37" t="n">
        <v>0</v>
      </c>
      <c r="M5" s="37" t="n">
        <v>0</v>
      </c>
      <c r="N5" s="38" t="n">
        <v>0</v>
      </c>
      <c r="O5" s="39" t="s">
        <v>10</v>
      </c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</row>
    <row r="6" customFormat="false" ht="11.1" hidden="false" customHeight="true" outlineLevel="0" collapsed="false">
      <c r="A6" s="28"/>
      <c r="B6" s="29" t="s">
        <v>22</v>
      </c>
      <c r="C6" s="30" t="s">
        <v>288</v>
      </c>
      <c r="D6" s="40" t="s">
        <v>24</v>
      </c>
      <c r="E6" s="32" t="n">
        <v>96.4</v>
      </c>
      <c r="F6" s="41" t="n">
        <v>80.8</v>
      </c>
      <c r="G6" s="32" t="n">
        <v>350</v>
      </c>
      <c r="H6" s="42"/>
      <c r="I6" s="35"/>
      <c r="J6" s="36" t="s">
        <v>25</v>
      </c>
      <c r="K6" s="37" t="n">
        <v>3747</v>
      </c>
      <c r="L6" s="37" t="n">
        <v>6129</v>
      </c>
      <c r="M6" s="37" t="n">
        <v>2337</v>
      </c>
      <c r="N6" s="38" t="n">
        <v>2387</v>
      </c>
      <c r="O6" s="39" t="n">
        <v>0.06723206949999</v>
      </c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</row>
    <row r="7" customFormat="false" ht="11.1" hidden="false" customHeight="true" outlineLevel="0" collapsed="false">
      <c r="A7" s="11" t="s">
        <v>26</v>
      </c>
      <c r="B7" s="11"/>
      <c r="C7" s="11"/>
      <c r="D7" s="11"/>
      <c r="E7" s="11"/>
      <c r="F7" s="11"/>
      <c r="G7" s="11"/>
      <c r="H7" s="43"/>
      <c r="I7" s="35"/>
      <c r="J7" s="36" t="s">
        <v>27</v>
      </c>
      <c r="K7" s="37" t="n">
        <v>59256</v>
      </c>
      <c r="L7" s="37" t="n">
        <v>57179</v>
      </c>
      <c r="M7" s="37" t="n">
        <v>50410</v>
      </c>
      <c r="N7" s="38" t="n">
        <v>43619</v>
      </c>
      <c r="O7" s="39" t="n">
        <v>1.22856960180983</v>
      </c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</row>
    <row r="8" customFormat="false" ht="11.1" hidden="false" customHeight="true" outlineLevel="0" collapsed="false">
      <c r="A8" s="17" t="s">
        <v>28</v>
      </c>
      <c r="B8" s="17"/>
      <c r="C8" s="17"/>
      <c r="D8" s="17"/>
      <c r="E8" s="44" t="s">
        <v>4</v>
      </c>
      <c r="F8" s="8" t="s">
        <v>5</v>
      </c>
      <c r="G8" s="20" t="s">
        <v>14</v>
      </c>
      <c r="H8" s="43"/>
      <c r="I8" s="35"/>
      <c r="J8" s="36" t="s">
        <v>29</v>
      </c>
      <c r="K8" s="37" t="n">
        <v>62756</v>
      </c>
      <c r="L8" s="37" t="n">
        <v>59500</v>
      </c>
      <c r="M8" s="37" t="n">
        <v>58253</v>
      </c>
      <c r="N8" s="38" t="n">
        <v>58511</v>
      </c>
      <c r="O8" s="39" t="n">
        <v>1.64801659761789</v>
      </c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</row>
    <row r="9" customFormat="false" ht="11.1" hidden="false" customHeight="true" outlineLevel="0" collapsed="false">
      <c r="A9" s="45" t="s">
        <v>30</v>
      </c>
      <c r="B9" s="46" t="s">
        <v>31</v>
      </c>
      <c r="C9" s="46"/>
      <c r="D9" s="46"/>
      <c r="E9" s="47" t="n">
        <v>79877</v>
      </c>
      <c r="F9" s="48" t="n">
        <v>118658</v>
      </c>
      <c r="G9" s="49" t="n">
        <v>2.95576343729247</v>
      </c>
      <c r="H9" s="43"/>
      <c r="I9" s="35"/>
      <c r="J9" s="50" t="s">
        <v>32</v>
      </c>
      <c r="K9" s="51" t="n">
        <v>12</v>
      </c>
      <c r="L9" s="51" t="n">
        <v>0</v>
      </c>
      <c r="M9" s="51" t="n">
        <v>0</v>
      </c>
      <c r="N9" s="52" t="n">
        <v>0</v>
      </c>
      <c r="O9" s="53" t="s">
        <v>10</v>
      </c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</row>
    <row r="10" customFormat="false" ht="11.1" hidden="false" customHeight="true" outlineLevel="0" collapsed="false">
      <c r="A10" s="45"/>
      <c r="B10" s="54"/>
      <c r="C10" s="54"/>
      <c r="D10" s="54"/>
      <c r="E10" s="55"/>
      <c r="F10" s="56"/>
      <c r="G10" s="57"/>
      <c r="H10" s="43"/>
      <c r="I10" s="58" t="s">
        <v>34</v>
      </c>
      <c r="J10" s="58"/>
      <c r="K10" s="59" t="n">
        <v>3965941</v>
      </c>
      <c r="L10" s="25" t="n">
        <v>3941266</v>
      </c>
      <c r="M10" s="25" t="n">
        <v>3958046</v>
      </c>
      <c r="N10" s="26" t="n">
        <v>4014462</v>
      </c>
      <c r="O10" s="27" t="n">
        <v>113.071046581093</v>
      </c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</row>
    <row r="11" customFormat="false" ht="11.1" hidden="false" customHeight="true" outlineLevel="0" collapsed="false">
      <c r="A11" s="45"/>
      <c r="B11" s="54"/>
      <c r="C11" s="54"/>
      <c r="D11" s="54"/>
      <c r="E11" s="55"/>
      <c r="F11" s="56"/>
      <c r="G11" s="57"/>
      <c r="H11" s="43"/>
      <c r="I11" s="60" t="s">
        <v>35</v>
      </c>
      <c r="J11" s="60"/>
      <c r="K11" s="61" t="n">
        <v>395155</v>
      </c>
      <c r="L11" s="37" t="n">
        <v>413234</v>
      </c>
      <c r="M11" s="37" t="n">
        <v>439718</v>
      </c>
      <c r="N11" s="38" t="n">
        <v>464073</v>
      </c>
      <c r="O11" s="39" t="n">
        <v>13.0710465810929</v>
      </c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</row>
    <row r="12" customFormat="false" ht="11.1" hidden="false" customHeight="true" outlineLevel="0" collapsed="false">
      <c r="A12" s="45"/>
      <c r="B12" s="54"/>
      <c r="C12" s="54"/>
      <c r="D12" s="54"/>
      <c r="E12" s="55"/>
      <c r="F12" s="56"/>
      <c r="G12" s="57"/>
      <c r="H12" s="43"/>
      <c r="I12" s="62" t="s">
        <v>36</v>
      </c>
      <c r="J12" s="62"/>
      <c r="K12" s="63" t="n">
        <v>480557</v>
      </c>
      <c r="L12" s="37" t="n">
        <v>485984</v>
      </c>
      <c r="M12" s="37" t="n">
        <v>417283</v>
      </c>
      <c r="N12" s="38" t="n">
        <v>347827</v>
      </c>
      <c r="O12" s="39" t="n">
        <v>9.79687014577839</v>
      </c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</row>
    <row r="13" customFormat="false" ht="11.1" hidden="false" customHeight="true" outlineLevel="0" collapsed="false">
      <c r="A13" s="45"/>
      <c r="B13" s="54"/>
      <c r="C13" s="54"/>
      <c r="D13" s="54"/>
      <c r="E13" s="55"/>
      <c r="F13" s="56"/>
      <c r="G13" s="57"/>
      <c r="H13" s="43"/>
      <c r="I13" s="60" t="s">
        <v>37</v>
      </c>
      <c r="J13" s="60"/>
      <c r="K13" s="61" t="n">
        <v>3570786</v>
      </c>
      <c r="L13" s="37" t="n">
        <v>3528032</v>
      </c>
      <c r="M13" s="37" t="n">
        <v>3518328</v>
      </c>
      <c r="N13" s="38" t="n">
        <v>3550389</v>
      </c>
      <c r="O13" s="39" t="n">
        <v>100</v>
      </c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</row>
    <row r="14" customFormat="false" ht="11.1" hidden="false" customHeight="true" outlineLevel="0" collapsed="false">
      <c r="A14" s="45"/>
      <c r="B14" s="54"/>
      <c r="C14" s="54"/>
      <c r="D14" s="54"/>
      <c r="E14" s="55"/>
      <c r="F14" s="56"/>
      <c r="G14" s="57"/>
      <c r="H14" s="43"/>
      <c r="I14" s="60" t="s">
        <v>38</v>
      </c>
      <c r="J14" s="60"/>
      <c r="K14" s="64" t="n">
        <v>13.4580173664846</v>
      </c>
      <c r="L14" s="64" t="n">
        <v>13.7749317466508</v>
      </c>
      <c r="M14" s="64" t="n">
        <v>11.8602643073642</v>
      </c>
      <c r="N14" s="65" t="n">
        <v>9.79687014577839</v>
      </c>
      <c r="O14" s="66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</row>
    <row r="15" customFormat="false" ht="11.1" hidden="false" customHeight="true" outlineLevel="0" collapsed="false">
      <c r="A15" s="45"/>
      <c r="B15" s="54"/>
      <c r="C15" s="54"/>
      <c r="D15" s="54"/>
      <c r="E15" s="55"/>
      <c r="F15" s="56"/>
      <c r="G15" s="57"/>
      <c r="H15" s="43"/>
      <c r="I15" s="67" t="s">
        <v>39</v>
      </c>
      <c r="J15" s="67"/>
      <c r="K15" s="68"/>
      <c r="L15" s="69"/>
      <c r="M15" s="70" t="n">
        <v>13</v>
      </c>
      <c r="N15" s="71" t="n">
        <v>11.8</v>
      </c>
      <c r="O15" s="72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</row>
    <row r="16" customFormat="false" ht="11.1" hidden="false" customHeight="true" outlineLevel="0" collapsed="false">
      <c r="A16" s="45"/>
      <c r="B16" s="54"/>
      <c r="C16" s="54"/>
      <c r="D16" s="54"/>
      <c r="E16" s="55"/>
      <c r="F16" s="56"/>
      <c r="G16" s="57"/>
      <c r="H16" s="43"/>
      <c r="I16" s="73" t="s">
        <v>40</v>
      </c>
      <c r="J16" s="73"/>
      <c r="K16" s="73"/>
      <c r="L16" s="73"/>
      <c r="M16" s="73"/>
      <c r="N16" s="73"/>
      <c r="O16" s="73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</row>
    <row r="17" customFormat="false" ht="11.1" hidden="false" customHeight="true" outlineLevel="0" collapsed="false">
      <c r="A17" s="45"/>
      <c r="B17" s="54"/>
      <c r="C17" s="54"/>
      <c r="D17" s="54"/>
      <c r="E17" s="55"/>
      <c r="F17" s="56"/>
      <c r="G17" s="57"/>
      <c r="H17" s="43"/>
      <c r="I17" s="74" t="s">
        <v>41</v>
      </c>
      <c r="J17" s="75" t="s">
        <v>42</v>
      </c>
      <c r="K17" s="59" t="n">
        <v>0</v>
      </c>
      <c r="L17" s="25" t="n">
        <v>0</v>
      </c>
      <c r="M17" s="76" t="n">
        <v>0</v>
      </c>
      <c r="N17" s="26" t="n">
        <v>0</v>
      </c>
      <c r="O17" s="27" t="s">
        <v>10</v>
      </c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</row>
    <row r="18" customFormat="false" ht="11.1" hidden="false" customHeight="true" outlineLevel="0" collapsed="false">
      <c r="A18" s="45"/>
      <c r="B18" s="54"/>
      <c r="C18" s="54"/>
      <c r="D18" s="54"/>
      <c r="E18" s="55"/>
      <c r="F18" s="56"/>
      <c r="G18" s="57"/>
      <c r="H18" s="43"/>
      <c r="I18" s="74"/>
      <c r="J18" s="77" t="s">
        <v>43</v>
      </c>
      <c r="K18" s="61" t="n">
        <v>0</v>
      </c>
      <c r="L18" s="37" t="n">
        <v>0</v>
      </c>
      <c r="M18" s="78" t="n">
        <v>0</v>
      </c>
      <c r="N18" s="38" t="n">
        <v>0</v>
      </c>
      <c r="O18" s="39" t="s">
        <v>10</v>
      </c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</row>
    <row r="19" customFormat="false" ht="11.1" hidden="false" customHeight="true" outlineLevel="0" collapsed="false">
      <c r="A19" s="45"/>
      <c r="B19" s="54"/>
      <c r="C19" s="54"/>
      <c r="D19" s="54"/>
      <c r="E19" s="55"/>
      <c r="F19" s="56"/>
      <c r="G19" s="57"/>
      <c r="H19" s="43"/>
      <c r="I19" s="74"/>
      <c r="J19" s="36" t="s">
        <v>44</v>
      </c>
      <c r="K19" s="61" t="n">
        <v>0</v>
      </c>
      <c r="L19" s="37" t="n">
        <v>0</v>
      </c>
      <c r="M19" s="78" t="n">
        <v>0</v>
      </c>
      <c r="N19" s="38" t="n">
        <v>0</v>
      </c>
      <c r="O19" s="39" t="s">
        <v>10</v>
      </c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</row>
    <row r="20" customFormat="false" ht="11.1" hidden="false" customHeight="true" outlineLevel="0" collapsed="false">
      <c r="A20" s="45"/>
      <c r="B20" s="54"/>
      <c r="C20" s="54"/>
      <c r="D20" s="54"/>
      <c r="E20" s="55"/>
      <c r="F20" s="56"/>
      <c r="G20" s="57"/>
      <c r="H20" s="43"/>
      <c r="I20" s="74"/>
      <c r="J20" s="77" t="s">
        <v>45</v>
      </c>
      <c r="K20" s="61" t="n">
        <v>2747</v>
      </c>
      <c r="L20" s="37" t="n">
        <v>2785</v>
      </c>
      <c r="M20" s="78" t="n">
        <v>2809</v>
      </c>
      <c r="N20" s="38" t="n">
        <v>0</v>
      </c>
      <c r="O20" s="39" t="s">
        <v>10</v>
      </c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</row>
    <row r="21" customFormat="false" ht="11.1" hidden="false" customHeight="true" outlineLevel="0" collapsed="false">
      <c r="A21" s="45"/>
      <c r="B21" s="54"/>
      <c r="C21" s="54"/>
      <c r="D21" s="54"/>
      <c r="E21" s="55"/>
      <c r="F21" s="56"/>
      <c r="G21" s="57"/>
      <c r="H21" s="43"/>
      <c r="I21" s="74"/>
      <c r="J21" s="77" t="s">
        <v>46</v>
      </c>
      <c r="K21" s="61" t="n">
        <v>0</v>
      </c>
      <c r="L21" s="37" t="n">
        <v>0</v>
      </c>
      <c r="M21" s="78" t="n">
        <v>0</v>
      </c>
      <c r="N21" s="38" t="n">
        <v>0</v>
      </c>
      <c r="O21" s="39" t="s">
        <v>10</v>
      </c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</row>
    <row r="22" customFormat="false" ht="11.1" hidden="false" customHeight="true" outlineLevel="0" collapsed="false">
      <c r="A22" s="45"/>
      <c r="B22" s="54"/>
      <c r="C22" s="54"/>
      <c r="D22" s="54"/>
      <c r="E22" s="55"/>
      <c r="F22" s="56"/>
      <c r="G22" s="57"/>
      <c r="H22" s="43"/>
      <c r="I22" s="74"/>
      <c r="J22" s="77" t="s">
        <v>47</v>
      </c>
      <c r="K22" s="79"/>
      <c r="L22" s="37" t="n">
        <v>0</v>
      </c>
      <c r="M22" s="78" t="n">
        <v>0</v>
      </c>
      <c r="N22" s="38" t="n">
        <v>0</v>
      </c>
      <c r="O22" s="39" t="s">
        <v>10</v>
      </c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</row>
    <row r="23" customFormat="false" ht="11.1" hidden="false" customHeight="true" outlineLevel="0" collapsed="false">
      <c r="A23" s="45"/>
      <c r="B23" s="54"/>
      <c r="C23" s="54"/>
      <c r="D23" s="54"/>
      <c r="E23" s="55"/>
      <c r="F23" s="56"/>
      <c r="G23" s="57"/>
      <c r="H23" s="43"/>
      <c r="I23" s="74"/>
      <c r="J23" s="77" t="s">
        <v>48</v>
      </c>
      <c r="K23" s="79"/>
      <c r="L23" s="37" t="n">
        <v>0</v>
      </c>
      <c r="M23" s="78" t="n">
        <v>0</v>
      </c>
      <c r="N23" s="38" t="n">
        <v>0</v>
      </c>
      <c r="O23" s="39" t="s">
        <v>10</v>
      </c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</row>
    <row r="24" customFormat="false" ht="11.1" hidden="false" customHeight="true" outlineLevel="0" collapsed="false">
      <c r="A24" s="45"/>
      <c r="B24" s="80"/>
      <c r="C24" s="80"/>
      <c r="D24" s="80"/>
      <c r="E24" s="81"/>
      <c r="F24" s="82"/>
      <c r="G24" s="83"/>
      <c r="H24" s="43"/>
      <c r="I24" s="74"/>
      <c r="J24" s="77" t="s">
        <v>49</v>
      </c>
      <c r="K24" s="61" t="n">
        <v>42662</v>
      </c>
      <c r="L24" s="37" t="n">
        <v>40096</v>
      </c>
      <c r="M24" s="78" t="n">
        <v>39565</v>
      </c>
      <c r="N24" s="38" t="n">
        <v>43370</v>
      </c>
      <c r="O24" s="39" t="n">
        <v>1.22155628580418</v>
      </c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</row>
    <row r="25" customFormat="false" ht="11.1" hidden="false" customHeight="true" outlineLevel="0" collapsed="false">
      <c r="A25" s="58" t="s">
        <v>50</v>
      </c>
      <c r="B25" s="58"/>
      <c r="C25" s="58"/>
      <c r="D25" s="58"/>
      <c r="E25" s="47" t="n">
        <v>79877</v>
      </c>
      <c r="F25" s="48" t="n">
        <v>118658</v>
      </c>
      <c r="G25" s="84" t="s">
        <v>51</v>
      </c>
      <c r="H25" s="43"/>
      <c r="I25" s="74"/>
      <c r="J25" s="85" t="s">
        <v>52</v>
      </c>
      <c r="K25" s="86" t="n">
        <v>17347</v>
      </c>
      <c r="L25" s="87" t="n">
        <v>16619</v>
      </c>
      <c r="M25" s="88" t="n">
        <v>15879</v>
      </c>
      <c r="N25" s="89" t="n">
        <v>15141</v>
      </c>
      <c r="O25" s="90" t="n">
        <v>0.42646031181372</v>
      </c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</row>
    <row r="26" customFormat="false" ht="11.1" hidden="false" customHeight="true" outlineLevel="0" collapsed="false">
      <c r="A26" s="60" t="s">
        <v>53</v>
      </c>
      <c r="B26" s="60"/>
      <c r="C26" s="60"/>
      <c r="D26" s="60"/>
      <c r="E26" s="55" t="n">
        <v>3958046</v>
      </c>
      <c r="F26" s="56" t="n">
        <v>4014462</v>
      </c>
      <c r="G26" s="84"/>
      <c r="H26" s="43"/>
      <c r="I26" s="91" t="s">
        <v>54</v>
      </c>
      <c r="J26" s="91"/>
      <c r="K26" s="91"/>
      <c r="L26" s="91"/>
      <c r="M26" s="91"/>
      <c r="N26" s="91"/>
      <c r="O26" s="91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</row>
    <row r="27" customFormat="false" ht="11.1" hidden="false" customHeight="true" outlineLevel="0" collapsed="false">
      <c r="A27" s="92" t="s">
        <v>55</v>
      </c>
      <c r="B27" s="92"/>
      <c r="C27" s="92"/>
      <c r="D27" s="92"/>
      <c r="E27" s="93" t="n">
        <v>-2.01</v>
      </c>
      <c r="F27" s="94" t="n">
        <v>-2.95</v>
      </c>
      <c r="G27" s="84"/>
      <c r="H27" s="43"/>
      <c r="I27" s="95" t="s">
        <v>11</v>
      </c>
      <c r="J27" s="95"/>
      <c r="K27" s="95"/>
      <c r="L27" s="95"/>
      <c r="M27" s="19" t="s">
        <v>4</v>
      </c>
      <c r="N27" s="8" t="s">
        <v>5</v>
      </c>
      <c r="O27" s="20" t="s">
        <v>14</v>
      </c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</row>
    <row r="28" customFormat="false" ht="11.1" hidden="false" customHeight="true" outlineLevel="0" collapsed="false">
      <c r="A28" s="11" t="s">
        <v>56</v>
      </c>
      <c r="B28" s="11"/>
      <c r="C28" s="11"/>
      <c r="D28" s="11"/>
      <c r="E28" s="11"/>
      <c r="F28" s="11"/>
      <c r="G28" s="11"/>
      <c r="H28" s="96" t="s">
        <v>57</v>
      </c>
      <c r="I28" s="97" t="s">
        <v>58</v>
      </c>
      <c r="J28" s="98" t="s">
        <v>59</v>
      </c>
      <c r="K28" s="99"/>
      <c r="L28" s="100"/>
      <c r="M28" s="59" t="n">
        <v>5712860</v>
      </c>
      <c r="N28" s="26" t="n">
        <v>5388443</v>
      </c>
      <c r="O28" s="101" t="n">
        <v>151.770496134367</v>
      </c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</row>
    <row r="29" customFormat="false" ht="11.1" hidden="false" customHeight="true" outlineLevel="0" collapsed="false">
      <c r="A29" s="17" t="s">
        <v>28</v>
      </c>
      <c r="B29" s="17"/>
      <c r="C29" s="17"/>
      <c r="D29" s="17"/>
      <c r="E29" s="44" t="s">
        <v>4</v>
      </c>
      <c r="F29" s="8" t="s">
        <v>5</v>
      </c>
      <c r="G29" s="44" t="s">
        <v>14</v>
      </c>
      <c r="H29" s="8" t="s">
        <v>5</v>
      </c>
      <c r="I29" s="97"/>
      <c r="J29" s="102" t="s">
        <v>60</v>
      </c>
      <c r="K29" s="103"/>
      <c r="L29" s="104"/>
      <c r="M29" s="61" t="n">
        <v>898676</v>
      </c>
      <c r="N29" s="38" t="n">
        <v>887050</v>
      </c>
      <c r="O29" s="105" t="n">
        <v>24.9845861960478</v>
      </c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</row>
    <row r="30" customFormat="false" ht="11.1" hidden="false" customHeight="true" outlineLevel="0" collapsed="false">
      <c r="A30" s="45" t="s">
        <v>61</v>
      </c>
      <c r="B30" s="46" t="s">
        <v>289</v>
      </c>
      <c r="C30" s="46" t="s">
        <v>63</v>
      </c>
      <c r="D30" s="46" t="s">
        <v>63</v>
      </c>
      <c r="E30" s="47" t="n">
        <v>126339</v>
      </c>
      <c r="F30" s="48" t="n">
        <v>136838</v>
      </c>
      <c r="G30" s="106" t="n">
        <v>3.40862611229101</v>
      </c>
      <c r="H30" s="107" t="s">
        <v>10</v>
      </c>
      <c r="I30" s="97"/>
      <c r="J30" s="102" t="s">
        <v>64</v>
      </c>
      <c r="K30" s="103"/>
      <c r="L30" s="104"/>
      <c r="M30" s="61" t="n">
        <v>37549</v>
      </c>
      <c r="N30" s="38" t="n">
        <v>34544</v>
      </c>
      <c r="O30" s="105" t="n">
        <v>0.97296380762784</v>
      </c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</row>
    <row r="31" customFormat="false" ht="11.1" hidden="false" customHeight="true" outlineLevel="0" collapsed="false">
      <c r="A31" s="45"/>
      <c r="B31" s="54" t="s">
        <v>290</v>
      </c>
      <c r="C31" s="54" t="s">
        <v>66</v>
      </c>
      <c r="D31" s="54" t="s">
        <v>66</v>
      </c>
      <c r="E31" s="55" t="n">
        <v>1880</v>
      </c>
      <c r="F31" s="56" t="n">
        <v>855</v>
      </c>
      <c r="G31" s="108" t="n">
        <v>0.0212979970915156</v>
      </c>
      <c r="H31" s="109" t="s">
        <v>10</v>
      </c>
      <c r="I31" s="97"/>
      <c r="J31" s="102" t="s">
        <v>67</v>
      </c>
      <c r="K31" s="103"/>
      <c r="L31" s="104"/>
      <c r="M31" s="61" t="n">
        <v>214977</v>
      </c>
      <c r="N31" s="38" t="n">
        <v>139021</v>
      </c>
      <c r="O31" s="105" t="n">
        <v>3.91565543944621</v>
      </c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</row>
    <row r="32" customFormat="false" ht="11.1" hidden="false" customHeight="true" outlineLevel="0" collapsed="false">
      <c r="A32" s="45"/>
      <c r="B32" s="54" t="s">
        <v>291</v>
      </c>
      <c r="C32" s="54" t="s">
        <v>69</v>
      </c>
      <c r="D32" s="54" t="s">
        <v>69</v>
      </c>
      <c r="E32" s="55" t="n">
        <v>1126112</v>
      </c>
      <c r="F32" s="56" t="n">
        <v>1013422</v>
      </c>
      <c r="G32" s="108" t="n">
        <v>25.2442793081613</v>
      </c>
      <c r="H32" s="109" t="s">
        <v>10</v>
      </c>
      <c r="I32" s="97"/>
      <c r="J32" s="102" t="s">
        <v>70</v>
      </c>
      <c r="K32" s="103"/>
      <c r="L32" s="104"/>
      <c r="M32" s="61" t="n">
        <v>2067201</v>
      </c>
      <c r="N32" s="38" t="n">
        <v>1954399</v>
      </c>
      <c r="O32" s="105" t="n">
        <v>55.0474609965274</v>
      </c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</row>
    <row r="33" customFormat="false" ht="11.1" hidden="false" customHeight="true" outlineLevel="0" collapsed="false">
      <c r="A33" s="45"/>
      <c r="B33" s="54" t="n">
        <v>0</v>
      </c>
      <c r="C33" s="54" t="s">
        <v>72</v>
      </c>
      <c r="D33" s="54" t="s">
        <v>72</v>
      </c>
      <c r="E33" s="55"/>
      <c r="F33" s="56"/>
      <c r="G33" s="108"/>
      <c r="H33" s="109"/>
      <c r="I33" s="97"/>
      <c r="J33" s="102" t="s">
        <v>73</v>
      </c>
      <c r="K33" s="103"/>
      <c r="L33" s="104"/>
      <c r="M33" s="61" t="n">
        <v>226559</v>
      </c>
      <c r="N33" s="38" t="n">
        <v>6067</v>
      </c>
      <c r="O33" s="105" t="n">
        <v>0.170882683559463</v>
      </c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</row>
    <row r="34" customFormat="false" ht="11.1" hidden="false" customHeight="true" outlineLevel="0" collapsed="false">
      <c r="A34" s="45"/>
      <c r="B34" s="54" t="n">
        <v>0</v>
      </c>
      <c r="C34" s="54" t="s">
        <v>75</v>
      </c>
      <c r="D34" s="54" t="s">
        <v>75</v>
      </c>
      <c r="E34" s="55"/>
      <c r="F34" s="56"/>
      <c r="G34" s="108"/>
      <c r="H34" s="109"/>
      <c r="I34" s="97"/>
      <c r="J34" s="102" t="s">
        <v>76</v>
      </c>
      <c r="K34" s="103"/>
      <c r="L34" s="104"/>
      <c r="M34" s="61" t="n">
        <v>0</v>
      </c>
      <c r="N34" s="38" t="n">
        <v>0</v>
      </c>
      <c r="O34" s="105" t="s">
        <v>10</v>
      </c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</row>
    <row r="35" customFormat="false" ht="11.1" hidden="false" customHeight="true" outlineLevel="0" collapsed="false">
      <c r="A35" s="45"/>
      <c r="B35" s="54" t="n">
        <v>0</v>
      </c>
      <c r="C35" s="54" t="s">
        <v>78</v>
      </c>
      <c r="D35" s="54" t="s">
        <v>78</v>
      </c>
      <c r="E35" s="55"/>
      <c r="F35" s="56"/>
      <c r="G35" s="108"/>
      <c r="H35" s="109"/>
      <c r="I35" s="97"/>
      <c r="J35" s="110" t="s">
        <v>79</v>
      </c>
      <c r="K35" s="111"/>
      <c r="L35" s="112"/>
      <c r="M35" s="113" t="n">
        <v>0</v>
      </c>
      <c r="N35" s="52" t="n">
        <v>0</v>
      </c>
      <c r="O35" s="114" t="s">
        <v>10</v>
      </c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</row>
    <row r="36" customFormat="false" ht="11.1" hidden="false" customHeight="true" outlineLevel="0" collapsed="false">
      <c r="A36" s="45"/>
      <c r="B36" s="54" t="n">
        <v>0</v>
      </c>
      <c r="C36" s="54" t="s">
        <v>80</v>
      </c>
      <c r="D36" s="54" t="s">
        <v>80</v>
      </c>
      <c r="E36" s="55"/>
      <c r="F36" s="56"/>
      <c r="G36" s="108"/>
      <c r="H36" s="109"/>
      <c r="I36" s="115" t="s">
        <v>81</v>
      </c>
      <c r="J36" s="98" t="s">
        <v>82</v>
      </c>
      <c r="K36" s="99"/>
      <c r="L36" s="100"/>
      <c r="M36" s="59" t="n">
        <v>1145063</v>
      </c>
      <c r="N36" s="26" t="n">
        <v>1096853</v>
      </c>
      <c r="O36" s="101" t="n">
        <v>30.8938823323303</v>
      </c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</row>
    <row r="37" customFormat="false" ht="11.1" hidden="false" customHeight="true" outlineLevel="0" collapsed="false">
      <c r="A37" s="45"/>
      <c r="B37" s="54" t="n">
        <v>0</v>
      </c>
      <c r="C37" s="54" t="s">
        <v>83</v>
      </c>
      <c r="D37" s="54" t="s">
        <v>83</v>
      </c>
      <c r="E37" s="55"/>
      <c r="F37" s="56"/>
      <c r="G37" s="108"/>
      <c r="H37" s="109"/>
      <c r="I37" s="115"/>
      <c r="J37" s="102" t="s">
        <v>84</v>
      </c>
      <c r="K37" s="103"/>
      <c r="L37" s="104"/>
      <c r="M37" s="61" t="n">
        <v>195261</v>
      </c>
      <c r="N37" s="38" t="n">
        <v>170986</v>
      </c>
      <c r="O37" s="105" t="n">
        <v>4.81597931944922</v>
      </c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</row>
    <row r="38" customFormat="false" ht="11.1" hidden="false" customHeight="true" outlineLevel="0" collapsed="false">
      <c r="A38" s="45"/>
      <c r="B38" s="54" t="n">
        <v>0</v>
      </c>
      <c r="C38" s="54" t="s">
        <v>85</v>
      </c>
      <c r="D38" s="54" t="s">
        <v>85</v>
      </c>
      <c r="E38" s="55"/>
      <c r="F38" s="56"/>
      <c r="G38" s="108"/>
      <c r="H38" s="109"/>
      <c r="I38" s="115"/>
      <c r="J38" s="110" t="s">
        <v>86</v>
      </c>
      <c r="K38" s="111"/>
      <c r="L38" s="112"/>
      <c r="M38" s="113" t="n">
        <v>4424762</v>
      </c>
      <c r="N38" s="52" t="n">
        <v>4272677</v>
      </c>
      <c r="O38" s="114" t="n">
        <v>120.343911610812</v>
      </c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</row>
    <row r="39" customFormat="false" ht="11.1" hidden="false" customHeight="true" outlineLevel="0" collapsed="false">
      <c r="A39" s="45"/>
      <c r="B39" s="54" t="n">
        <v>0</v>
      </c>
      <c r="C39" s="54" t="s">
        <v>87</v>
      </c>
      <c r="D39" s="54" t="s">
        <v>87</v>
      </c>
      <c r="E39" s="55"/>
      <c r="F39" s="56"/>
      <c r="G39" s="108"/>
      <c r="H39" s="109"/>
      <c r="I39" s="116" t="s">
        <v>88</v>
      </c>
      <c r="J39" s="116"/>
      <c r="K39" s="116"/>
      <c r="L39" s="116"/>
      <c r="M39" s="59" t="n">
        <v>9157822</v>
      </c>
      <c r="N39" s="26" t="n">
        <v>8409524</v>
      </c>
      <c r="O39" s="101" t="n">
        <v>236.862045257576</v>
      </c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</row>
    <row r="40" customFormat="false" ht="11.1" hidden="false" customHeight="true" outlineLevel="0" collapsed="false">
      <c r="A40" s="45"/>
      <c r="B40" s="54" t="n">
        <v>0</v>
      </c>
      <c r="C40" s="54" t="s">
        <v>89</v>
      </c>
      <c r="D40" s="54" t="s">
        <v>89</v>
      </c>
      <c r="E40" s="55"/>
      <c r="F40" s="56"/>
      <c r="G40" s="108"/>
      <c r="H40" s="109"/>
      <c r="I40" s="117" t="s">
        <v>90</v>
      </c>
      <c r="J40" s="117"/>
      <c r="K40" s="117"/>
      <c r="L40" s="117"/>
      <c r="M40" s="61" t="n">
        <v>5765086</v>
      </c>
      <c r="N40" s="38" t="n">
        <v>5540516</v>
      </c>
      <c r="O40" s="105" t="n">
        <v>156.053773262592</v>
      </c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</row>
    <row r="41" customFormat="false" ht="11.1" hidden="false" customHeight="true" outlineLevel="0" collapsed="false">
      <c r="A41" s="45"/>
      <c r="B41" s="54" t="n">
        <v>0</v>
      </c>
      <c r="C41" s="54" t="s">
        <v>91</v>
      </c>
      <c r="D41" s="54" t="s">
        <v>91</v>
      </c>
      <c r="E41" s="55"/>
      <c r="F41" s="56"/>
      <c r="G41" s="108"/>
      <c r="H41" s="109"/>
      <c r="I41" s="117" t="s">
        <v>34</v>
      </c>
      <c r="J41" s="117"/>
      <c r="K41" s="117"/>
      <c r="L41" s="117"/>
      <c r="M41" s="61" t="n">
        <v>3958046</v>
      </c>
      <c r="N41" s="118" t="n">
        <v>4014462</v>
      </c>
      <c r="O41" s="105" t="n">
        <v>113.071046581093</v>
      </c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</row>
    <row r="42" customFormat="false" ht="11.1" hidden="false" customHeight="true" outlineLevel="0" collapsed="false">
      <c r="A42" s="45"/>
      <c r="B42" s="54" t="n">
        <v>0</v>
      </c>
      <c r="C42" s="54" t="s">
        <v>92</v>
      </c>
      <c r="D42" s="54" t="s">
        <v>92</v>
      </c>
      <c r="E42" s="55"/>
      <c r="F42" s="56"/>
      <c r="G42" s="108"/>
      <c r="H42" s="109"/>
      <c r="I42" s="117" t="s">
        <v>35</v>
      </c>
      <c r="J42" s="117"/>
      <c r="K42" s="117"/>
      <c r="L42" s="117"/>
      <c r="M42" s="61" t="n">
        <v>439718</v>
      </c>
      <c r="N42" s="38" t="n">
        <v>464073</v>
      </c>
      <c r="O42" s="105" t="n">
        <v>13.0710465810929</v>
      </c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</row>
    <row r="43" customFormat="false" ht="11.1" hidden="false" customHeight="true" outlineLevel="0" collapsed="false">
      <c r="A43" s="45"/>
      <c r="B43" s="54" t="n">
        <v>0</v>
      </c>
      <c r="C43" s="54" t="s">
        <v>93</v>
      </c>
      <c r="D43" s="54" t="s">
        <v>93</v>
      </c>
      <c r="E43" s="55"/>
      <c r="F43" s="56"/>
      <c r="G43" s="108"/>
      <c r="H43" s="109"/>
      <c r="I43" s="119" t="s">
        <v>94</v>
      </c>
      <c r="J43" s="119"/>
      <c r="K43" s="119"/>
      <c r="L43" s="119"/>
      <c r="M43" s="120" t="n">
        <v>3392736</v>
      </c>
      <c r="N43" s="121" t="n">
        <v>2869008</v>
      </c>
      <c r="O43" s="105" t="n">
        <v>80.8082719949842</v>
      </c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</row>
    <row r="44" customFormat="false" ht="11.1" hidden="false" customHeight="true" outlineLevel="0" collapsed="false">
      <c r="A44" s="45"/>
      <c r="B44" s="54" t="n">
        <v>0</v>
      </c>
      <c r="C44" s="54" t="s">
        <v>95</v>
      </c>
      <c r="D44" s="54" t="s">
        <v>95</v>
      </c>
      <c r="E44" s="55"/>
      <c r="F44" s="56"/>
      <c r="G44" s="108"/>
      <c r="H44" s="109"/>
      <c r="I44" s="117" t="s">
        <v>96</v>
      </c>
      <c r="J44" s="117"/>
      <c r="K44" s="117"/>
      <c r="L44" s="117"/>
      <c r="M44" s="61" t="n">
        <v>3518328</v>
      </c>
      <c r="N44" s="38" t="n">
        <v>3550389</v>
      </c>
      <c r="O44" s="105" t="n">
        <v>100</v>
      </c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</row>
    <row r="45" customFormat="false" ht="11.1" hidden="false" customHeight="true" outlineLevel="0" collapsed="false">
      <c r="A45" s="45"/>
      <c r="B45" s="54" t="n">
        <v>0</v>
      </c>
      <c r="C45" s="54" t="s">
        <v>97</v>
      </c>
      <c r="D45" s="54" t="s">
        <v>97</v>
      </c>
      <c r="E45" s="55"/>
      <c r="F45" s="56"/>
      <c r="G45" s="108"/>
      <c r="H45" s="109"/>
      <c r="I45" s="122" t="s">
        <v>98</v>
      </c>
      <c r="J45" s="122"/>
      <c r="K45" s="122"/>
      <c r="L45" s="122"/>
      <c r="M45" s="123" t="n">
        <v>96.4</v>
      </c>
      <c r="N45" s="124" t="n">
        <v>80.8</v>
      </c>
      <c r="O45" s="125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</row>
    <row r="46" customFormat="false" ht="11.1" hidden="false" customHeight="true" outlineLevel="0" collapsed="false">
      <c r="A46" s="45"/>
      <c r="B46" s="54" t="n">
        <v>0</v>
      </c>
      <c r="C46" s="54" t="s">
        <v>99</v>
      </c>
      <c r="D46" s="54" t="s">
        <v>99</v>
      </c>
      <c r="E46" s="55"/>
      <c r="F46" s="56"/>
      <c r="G46" s="108"/>
      <c r="H46" s="109"/>
      <c r="I46" s="126" t="s">
        <v>40</v>
      </c>
      <c r="J46" s="126"/>
      <c r="K46" s="126"/>
      <c r="L46" s="126"/>
      <c r="M46" s="126"/>
      <c r="N46" s="126"/>
      <c r="O46" s="126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</row>
    <row r="47" customFormat="false" ht="11.1" hidden="false" customHeight="true" outlineLevel="0" collapsed="false">
      <c r="A47" s="45"/>
      <c r="B47" s="54" t="n">
        <v>0</v>
      </c>
      <c r="C47" s="54" t="s">
        <v>100</v>
      </c>
      <c r="D47" s="54" t="s">
        <v>100</v>
      </c>
      <c r="E47" s="55"/>
      <c r="F47" s="56"/>
      <c r="G47" s="108"/>
      <c r="H47" s="109"/>
      <c r="I47" s="115" t="s">
        <v>101</v>
      </c>
      <c r="J47" s="127" t="s">
        <v>42</v>
      </c>
      <c r="K47" s="99"/>
      <c r="L47" s="100"/>
      <c r="M47" s="59" t="n">
        <v>0</v>
      </c>
      <c r="N47" s="26" t="n">
        <v>0</v>
      </c>
      <c r="O47" s="101" t="s">
        <v>10</v>
      </c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</row>
    <row r="48" customFormat="false" ht="11.1" hidden="false" customHeight="true" outlineLevel="0" collapsed="false">
      <c r="A48" s="45"/>
      <c r="B48" s="54" t="n">
        <v>0</v>
      </c>
      <c r="C48" s="54" t="s">
        <v>102</v>
      </c>
      <c r="D48" s="54" t="s">
        <v>102</v>
      </c>
      <c r="E48" s="55"/>
      <c r="F48" s="56"/>
      <c r="G48" s="108"/>
      <c r="H48" s="109"/>
      <c r="I48" s="115"/>
      <c r="J48" s="128" t="s">
        <v>43</v>
      </c>
      <c r="K48" s="103"/>
      <c r="L48" s="104"/>
      <c r="M48" s="61" t="n">
        <v>0</v>
      </c>
      <c r="N48" s="38" t="n">
        <v>0</v>
      </c>
      <c r="O48" s="105" t="s">
        <v>10</v>
      </c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</row>
    <row r="49" customFormat="false" ht="11.1" hidden="false" customHeight="true" outlineLevel="0" collapsed="false">
      <c r="A49" s="45"/>
      <c r="B49" s="80" t="n">
        <v>0</v>
      </c>
      <c r="C49" s="80" t="s">
        <v>103</v>
      </c>
      <c r="D49" s="80" t="s">
        <v>103</v>
      </c>
      <c r="E49" s="81"/>
      <c r="F49" s="82"/>
      <c r="G49" s="129"/>
      <c r="H49" s="130"/>
      <c r="I49" s="115"/>
      <c r="J49" s="128" t="s">
        <v>104</v>
      </c>
      <c r="K49" s="103"/>
      <c r="L49" s="104"/>
      <c r="M49" s="61" t="n">
        <v>0</v>
      </c>
      <c r="N49" s="38" t="n">
        <v>0</v>
      </c>
      <c r="O49" s="105" t="s">
        <v>10</v>
      </c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</row>
    <row r="50" customFormat="false" ht="11.1" hidden="false" customHeight="true" outlineLevel="0" collapsed="false">
      <c r="A50" s="131" t="s">
        <v>105</v>
      </c>
      <c r="B50" s="46" t="s">
        <v>292</v>
      </c>
      <c r="C50" s="46"/>
      <c r="D50" s="46"/>
      <c r="E50" s="47" t="n">
        <v>28491</v>
      </c>
      <c r="F50" s="48" t="n">
        <v>78256</v>
      </c>
      <c r="G50" s="132" t="n">
        <v>1.94935211741947</v>
      </c>
      <c r="H50" s="133"/>
      <c r="I50" s="115"/>
      <c r="J50" s="128" t="s">
        <v>107</v>
      </c>
      <c r="K50" s="103"/>
      <c r="L50" s="104"/>
      <c r="M50" s="61" t="n">
        <v>0</v>
      </c>
      <c r="N50" s="134" t="n">
        <v>0</v>
      </c>
      <c r="O50" s="105" t="s">
        <v>10</v>
      </c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</row>
    <row r="51" customFormat="false" ht="11.1" hidden="false" customHeight="true" outlineLevel="0" collapsed="false">
      <c r="A51" s="131"/>
      <c r="B51" s="54" t="s">
        <v>293</v>
      </c>
      <c r="C51" s="54"/>
      <c r="D51" s="54"/>
      <c r="E51" s="55" t="n">
        <v>0</v>
      </c>
      <c r="F51" s="56" t="n">
        <v>0</v>
      </c>
      <c r="G51" s="135" t="s">
        <v>10</v>
      </c>
      <c r="H51" s="133"/>
      <c r="I51" s="115"/>
      <c r="J51" s="128" t="s">
        <v>45</v>
      </c>
      <c r="K51" s="103"/>
      <c r="L51" s="104"/>
      <c r="M51" s="61" t="n">
        <v>0</v>
      </c>
      <c r="N51" s="134" t="n">
        <v>0</v>
      </c>
      <c r="O51" s="105" t="s">
        <v>10</v>
      </c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</row>
    <row r="52" customFormat="false" ht="11.1" hidden="false" customHeight="true" outlineLevel="0" collapsed="false">
      <c r="A52" s="131"/>
      <c r="B52" s="54" t="s">
        <v>294</v>
      </c>
      <c r="C52" s="54"/>
      <c r="D52" s="54"/>
      <c r="E52" s="55" t="n">
        <v>0</v>
      </c>
      <c r="F52" s="56" t="n">
        <v>790</v>
      </c>
      <c r="G52" s="135" t="n">
        <v>0.0196788511137981</v>
      </c>
      <c r="H52" s="133"/>
      <c r="I52" s="115"/>
      <c r="J52" s="128" t="s">
        <v>110</v>
      </c>
      <c r="K52" s="103"/>
      <c r="L52" s="104"/>
      <c r="M52" s="61" t="n">
        <v>771796</v>
      </c>
      <c r="N52" s="134" t="n">
        <v>769312</v>
      </c>
      <c r="O52" s="105" t="n">
        <v>21.6683861965548</v>
      </c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</row>
    <row r="53" customFormat="false" ht="11.1" hidden="false" customHeight="true" outlineLevel="0" collapsed="false">
      <c r="A53" s="131"/>
      <c r="B53" s="54" t="s">
        <v>295</v>
      </c>
      <c r="C53" s="54"/>
      <c r="D53" s="54"/>
      <c r="E53" s="55" t="n">
        <v>10067</v>
      </c>
      <c r="F53" s="56" t="n">
        <v>10213</v>
      </c>
      <c r="G53" s="135" t="n">
        <v>0.254405198006607</v>
      </c>
      <c r="H53" s="133"/>
      <c r="I53" s="115"/>
      <c r="J53" s="128" t="s">
        <v>46</v>
      </c>
      <c r="K53" s="103"/>
      <c r="L53" s="104"/>
      <c r="M53" s="136"/>
      <c r="N53" s="134" t="n">
        <v>110808</v>
      </c>
      <c r="O53" s="105" t="n">
        <v>3.12101012029949</v>
      </c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</row>
    <row r="54" customFormat="false" ht="11.1" hidden="false" customHeight="true" outlineLevel="0" collapsed="false">
      <c r="A54" s="131"/>
      <c r="B54" s="54" t="s">
        <v>296</v>
      </c>
      <c r="C54" s="54"/>
      <c r="D54" s="54"/>
      <c r="E54" s="55"/>
      <c r="F54" s="56" t="n">
        <v>429</v>
      </c>
      <c r="G54" s="135" t="n">
        <v>0.0106863634529359</v>
      </c>
      <c r="H54" s="133"/>
      <c r="I54" s="115"/>
      <c r="J54" s="128" t="s">
        <v>47</v>
      </c>
      <c r="K54" s="103"/>
      <c r="L54" s="104"/>
      <c r="M54" s="136"/>
      <c r="N54" s="134" t="n">
        <v>0</v>
      </c>
      <c r="O54" s="105" t="s">
        <v>10</v>
      </c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</row>
    <row r="55" customFormat="false" ht="11.1" hidden="false" customHeight="true" outlineLevel="0" collapsed="false">
      <c r="A55" s="131"/>
      <c r="B55" s="54"/>
      <c r="C55" s="54"/>
      <c r="D55" s="54"/>
      <c r="E55" s="55"/>
      <c r="F55" s="56"/>
      <c r="G55" s="135"/>
      <c r="H55" s="133"/>
      <c r="I55" s="115"/>
      <c r="J55" s="128" t="s">
        <v>48</v>
      </c>
      <c r="K55" s="103"/>
      <c r="L55" s="104"/>
      <c r="M55" s="136"/>
      <c r="N55" s="134" t="n">
        <v>0</v>
      </c>
      <c r="O55" s="105" t="s">
        <v>10</v>
      </c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</row>
    <row r="56" customFormat="false" ht="11.1" hidden="false" customHeight="true" outlineLevel="0" collapsed="false">
      <c r="A56" s="131"/>
      <c r="B56" s="54"/>
      <c r="C56" s="54"/>
      <c r="D56" s="54"/>
      <c r="E56" s="55"/>
      <c r="F56" s="56"/>
      <c r="G56" s="135"/>
      <c r="H56" s="133"/>
      <c r="I56" s="115"/>
      <c r="J56" s="128" t="s">
        <v>49</v>
      </c>
      <c r="K56" s="103"/>
      <c r="L56" s="104"/>
      <c r="M56" s="137" t="n">
        <v>126880</v>
      </c>
      <c r="N56" s="138" t="n">
        <v>6930</v>
      </c>
      <c r="O56" s="114" t="n">
        <v>0.195189879193519</v>
      </c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</row>
    <row r="57" customFormat="false" ht="11.1" hidden="false" customHeight="true" outlineLevel="0" collapsed="false">
      <c r="A57" s="131"/>
      <c r="B57" s="54"/>
      <c r="C57" s="54"/>
      <c r="D57" s="54"/>
      <c r="E57" s="55"/>
      <c r="F57" s="56"/>
      <c r="G57" s="135"/>
      <c r="H57" s="133"/>
      <c r="I57" s="139" t="s">
        <v>112</v>
      </c>
      <c r="J57" s="140" t="s">
        <v>289</v>
      </c>
      <c r="K57" s="99"/>
      <c r="L57" s="100"/>
      <c r="M57" s="59" t="n">
        <v>37549</v>
      </c>
      <c r="N57" s="26" t="n">
        <v>34544</v>
      </c>
      <c r="O57" s="27" t="n">
        <v>0.97296380762784</v>
      </c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</row>
    <row r="58" customFormat="false" ht="11.1" hidden="false" customHeight="true" outlineLevel="0" collapsed="false">
      <c r="A58" s="131"/>
      <c r="B58" s="54"/>
      <c r="C58" s="54"/>
      <c r="D58" s="54"/>
      <c r="E58" s="55"/>
      <c r="F58" s="56"/>
      <c r="G58" s="135"/>
      <c r="H58" s="133"/>
      <c r="I58" s="139"/>
      <c r="J58" s="128" t="s">
        <v>290</v>
      </c>
      <c r="K58" s="103"/>
      <c r="L58" s="104"/>
      <c r="M58" s="61" t="n">
        <v>0</v>
      </c>
      <c r="N58" s="38" t="n">
        <v>0</v>
      </c>
      <c r="O58" s="39" t="s">
        <v>10</v>
      </c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</row>
    <row r="59" customFormat="false" ht="11.1" hidden="false" customHeight="true" outlineLevel="0" collapsed="false">
      <c r="A59" s="131"/>
      <c r="B59" s="80"/>
      <c r="C59" s="80"/>
      <c r="D59" s="80"/>
      <c r="E59" s="81"/>
      <c r="F59" s="82"/>
      <c r="G59" s="141"/>
      <c r="H59" s="133"/>
      <c r="I59" s="139"/>
      <c r="J59" s="128" t="s">
        <v>291</v>
      </c>
      <c r="K59" s="103"/>
      <c r="L59" s="104"/>
      <c r="M59" s="61" t="n">
        <v>0</v>
      </c>
      <c r="N59" s="38" t="n">
        <v>0</v>
      </c>
      <c r="O59" s="39" t="s">
        <v>10</v>
      </c>
    </row>
    <row r="60" customFormat="false" ht="11.1" hidden="false" customHeight="true" outlineLevel="0" collapsed="false">
      <c r="A60" s="58" t="s">
        <v>113</v>
      </c>
      <c r="B60" s="58"/>
      <c r="C60" s="58"/>
      <c r="D60" s="58"/>
      <c r="E60" s="47" t="n">
        <v>1372766</v>
      </c>
      <c r="F60" s="48" t="n">
        <v>1359461</v>
      </c>
      <c r="G60" s="132" t="n">
        <v>33.8640893848292</v>
      </c>
      <c r="H60" s="133"/>
      <c r="I60" s="139"/>
      <c r="J60" s="128"/>
      <c r="K60" s="103"/>
      <c r="L60" s="104"/>
      <c r="M60" s="61"/>
      <c r="N60" s="38"/>
      <c r="O60" s="39"/>
    </row>
    <row r="61" customFormat="false" ht="11.1" hidden="false" customHeight="true" outlineLevel="0" collapsed="false">
      <c r="A61" s="60" t="s">
        <v>114</v>
      </c>
      <c r="B61" s="60"/>
      <c r="C61" s="60"/>
      <c r="D61" s="60"/>
      <c r="E61" s="55" t="n">
        <v>0</v>
      </c>
      <c r="F61" s="56" t="n">
        <v>0</v>
      </c>
      <c r="G61" s="135" t="s">
        <v>10</v>
      </c>
      <c r="H61" s="133"/>
      <c r="I61" s="139"/>
      <c r="J61" s="128" t="s">
        <v>115</v>
      </c>
      <c r="K61" s="103"/>
      <c r="L61" s="104"/>
      <c r="M61" s="113" t="n">
        <v>0</v>
      </c>
      <c r="N61" s="52" t="n">
        <v>0</v>
      </c>
      <c r="O61" s="114" t="s">
        <v>10</v>
      </c>
    </row>
    <row r="62" customFormat="false" ht="11.1" hidden="false" customHeight="true" outlineLevel="0" collapsed="false">
      <c r="A62" s="60" t="s">
        <v>116</v>
      </c>
      <c r="B62" s="60"/>
      <c r="C62" s="60"/>
      <c r="D62" s="60"/>
      <c r="E62" s="55" t="n">
        <v>1372766</v>
      </c>
      <c r="F62" s="56" t="n">
        <v>1359461</v>
      </c>
      <c r="G62" s="142" t="s">
        <v>51</v>
      </c>
      <c r="H62" s="133"/>
      <c r="I62" s="143" t="s">
        <v>117</v>
      </c>
      <c r="J62" s="140" t="s">
        <v>118</v>
      </c>
      <c r="K62" s="99"/>
      <c r="L62" s="100"/>
      <c r="M62" s="59" t="n">
        <v>0</v>
      </c>
      <c r="N62" s="26" t="n">
        <v>0</v>
      </c>
      <c r="O62" s="101" t="s">
        <v>10</v>
      </c>
    </row>
    <row r="63" customFormat="false" ht="11.1" hidden="false" customHeight="true" outlineLevel="0" collapsed="false">
      <c r="A63" s="60" t="s">
        <v>34</v>
      </c>
      <c r="B63" s="60"/>
      <c r="C63" s="60"/>
      <c r="D63" s="60"/>
      <c r="E63" s="55" t="n">
        <v>3958046</v>
      </c>
      <c r="F63" s="56" t="n">
        <v>4014462</v>
      </c>
      <c r="G63" s="142"/>
      <c r="H63" s="133"/>
      <c r="I63" s="143"/>
      <c r="J63" s="144" t="s">
        <v>119</v>
      </c>
      <c r="K63" s="103"/>
      <c r="L63" s="104"/>
      <c r="M63" s="61" t="n">
        <v>226559</v>
      </c>
      <c r="N63" s="38" t="n">
        <v>6067</v>
      </c>
      <c r="O63" s="105" t="n">
        <v>0.170882683559463</v>
      </c>
    </row>
    <row r="64" customFormat="false" ht="11.1" hidden="false" customHeight="true" outlineLevel="0" collapsed="false">
      <c r="A64" s="92" t="s">
        <v>120</v>
      </c>
      <c r="B64" s="92"/>
      <c r="C64" s="92"/>
      <c r="D64" s="92"/>
      <c r="E64" s="93" t="n">
        <v>-34.68</v>
      </c>
      <c r="F64" s="94" t="n">
        <v>-33.86</v>
      </c>
      <c r="G64" s="142"/>
      <c r="H64" s="133"/>
      <c r="I64" s="143"/>
      <c r="J64" s="145" t="s">
        <v>121</v>
      </c>
      <c r="K64" s="146"/>
      <c r="L64" s="147"/>
      <c r="M64" s="86" t="n">
        <v>0</v>
      </c>
      <c r="N64" s="148" t="n">
        <v>0</v>
      </c>
      <c r="O64" s="149" t="s">
        <v>10</v>
      </c>
    </row>
    <row r="65" customFormat="false" ht="11.1" hidden="false" customHeight="true" outlineLevel="0" collapsed="false">
      <c r="A65" s="150" t="s">
        <v>122</v>
      </c>
    </row>
  </sheetData>
  <mergeCells count="92">
    <mergeCell ref="A2:C4"/>
    <mergeCell ref="I2:O2"/>
    <mergeCell ref="I3:J3"/>
    <mergeCell ref="I5:I9"/>
    <mergeCell ref="A7:G7"/>
    <mergeCell ref="H7:H27"/>
    <mergeCell ref="A8:D8"/>
    <mergeCell ref="A9:A24"/>
    <mergeCell ref="B9:D9"/>
    <mergeCell ref="B10:D10"/>
    <mergeCell ref="I10:J10"/>
    <mergeCell ref="B11:D11"/>
    <mergeCell ref="I11:J11"/>
    <mergeCell ref="B12:D12"/>
    <mergeCell ref="I12:J12"/>
    <mergeCell ref="B13:D13"/>
    <mergeCell ref="I13:J13"/>
    <mergeCell ref="B14:D14"/>
    <mergeCell ref="I14:J14"/>
    <mergeCell ref="B15:D15"/>
    <mergeCell ref="I15:J15"/>
    <mergeCell ref="B16:D16"/>
    <mergeCell ref="I16:O16"/>
    <mergeCell ref="B17:D17"/>
    <mergeCell ref="I17:I25"/>
    <mergeCell ref="B18:D18"/>
    <mergeCell ref="B19:D19"/>
    <mergeCell ref="B20:D20"/>
    <mergeCell ref="B21:D21"/>
    <mergeCell ref="B22:D22"/>
    <mergeCell ref="B23:D23"/>
    <mergeCell ref="B24:D24"/>
    <mergeCell ref="A25:D25"/>
    <mergeCell ref="G25:G27"/>
    <mergeCell ref="A26:D26"/>
    <mergeCell ref="I26:O26"/>
    <mergeCell ref="A27:D27"/>
    <mergeCell ref="I27:L27"/>
    <mergeCell ref="A28:G28"/>
    <mergeCell ref="I28:I35"/>
    <mergeCell ref="A29:D29"/>
    <mergeCell ref="A30:A49"/>
    <mergeCell ref="B30:D30"/>
    <mergeCell ref="B31:D31"/>
    <mergeCell ref="B32:D32"/>
    <mergeCell ref="B33:D33"/>
    <mergeCell ref="B34:D34"/>
    <mergeCell ref="B35:D35"/>
    <mergeCell ref="B36:D36"/>
    <mergeCell ref="I36:I38"/>
    <mergeCell ref="B37:D37"/>
    <mergeCell ref="B38:D38"/>
    <mergeCell ref="B39:D39"/>
    <mergeCell ref="I39:L39"/>
    <mergeCell ref="B40:D40"/>
    <mergeCell ref="I40:L40"/>
    <mergeCell ref="B41:D41"/>
    <mergeCell ref="I41:L41"/>
    <mergeCell ref="B42:D42"/>
    <mergeCell ref="I42:L42"/>
    <mergeCell ref="B43:D43"/>
    <mergeCell ref="I43:L43"/>
    <mergeCell ref="B44:D44"/>
    <mergeCell ref="I44:L44"/>
    <mergeCell ref="B45:D45"/>
    <mergeCell ref="I45:L45"/>
    <mergeCell ref="B46:D46"/>
    <mergeCell ref="I46:O46"/>
    <mergeCell ref="B47:D47"/>
    <mergeCell ref="I47:I56"/>
    <mergeCell ref="B48:D48"/>
    <mergeCell ref="B49:D49"/>
    <mergeCell ref="A50:A59"/>
    <mergeCell ref="B50:D50"/>
    <mergeCell ref="H50:H64"/>
    <mergeCell ref="B51:D51"/>
    <mergeCell ref="B52:D52"/>
    <mergeCell ref="B53:D53"/>
    <mergeCell ref="B54:D54"/>
    <mergeCell ref="B55:D55"/>
    <mergeCell ref="B56:D56"/>
    <mergeCell ref="B57:D57"/>
    <mergeCell ref="I57:I61"/>
    <mergeCell ref="B58:D58"/>
    <mergeCell ref="B59:D59"/>
    <mergeCell ref="A60:D60"/>
    <mergeCell ref="A61:D61"/>
    <mergeCell ref="A62:D62"/>
    <mergeCell ref="G62:G64"/>
    <mergeCell ref="I62:I64"/>
    <mergeCell ref="A63:D63"/>
    <mergeCell ref="A64:D64"/>
  </mergeCells>
  <conditionalFormatting sqref="B30:D49">
    <cfRule type="cellIs" priority="2" operator="equal" aboveAverage="0" equalAverage="0" bottom="0" percent="0" rank="0" text="" dxfId="45">
      <formula>0</formula>
    </cfRule>
  </conditionalFormatting>
  <conditionalFormatting sqref="C5:C6">
    <cfRule type="cellIs" priority="3" operator="equal" aboveAverage="0" equalAverage="0" bottom="0" percent="0" rank="0" text="" dxfId="46">
      <formula>0</formula>
    </cfRule>
  </conditionalFormatting>
  <conditionalFormatting sqref="E64:F64">
    <cfRule type="cellIs" priority="4" operator="greaterThan" aboveAverage="0" equalAverage="0" bottom="0" percent="0" rank="0" text="" dxfId="47">
      <formula>0</formula>
    </cfRule>
  </conditionalFormatting>
  <printOptions headings="false" gridLines="false" gridLinesSet="true" horizontalCentered="true" verticalCentered="true"/>
  <pageMargins left="0.354166666666667" right="0.315277777777778" top="0.309722222222222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65"/>
  <sheetViews>
    <sheetView showFormulas="false" showGridLines="true" showRowColHeaders="true" showZeros="true" rightToLeft="false" tabSelected="false" showOutlineSymbols="true" defaultGridColor="true" view="pageBreakPreview" topLeftCell="A2" colorId="64" zoomScale="115" zoomScaleNormal="100" zoomScalePageLayoutView="115" workbookViewId="0">
      <selection pane="topLeft" activeCell="C6" activeCellId="0" sqref="C6"/>
    </sheetView>
  </sheetViews>
  <sheetFormatPr defaultColWidth="2.9765625" defaultRowHeight="11.4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10.2"/>
    <col collapsed="false" customWidth="true" hidden="false" outlineLevel="0" max="3" min="3" style="1" width="26.1"/>
    <col collapsed="false" customWidth="true" hidden="false" outlineLevel="0" max="4" min="4" style="1" width="12.05"/>
    <col collapsed="false" customWidth="true" hidden="false" outlineLevel="0" max="8" min="5" style="1" width="10.2"/>
    <col collapsed="false" customWidth="true" hidden="false" outlineLevel="0" max="9" min="9" style="1" width="3.68"/>
    <col collapsed="false" customWidth="true" hidden="false" outlineLevel="0" max="10" min="10" style="1" width="38.31"/>
    <col collapsed="false" customWidth="true" hidden="false" outlineLevel="0" max="15" min="11" style="1" width="10.2"/>
    <col collapsed="false" customWidth="false" hidden="false" outlineLevel="0" max="257" min="16" style="1" width="2.97"/>
  </cols>
  <sheetData>
    <row r="1" customFormat="false" ht="10.5" hidden="true" customHeight="true" outlineLevel="0" collapsed="false">
      <c r="B1" s="2" t="s">
        <v>297</v>
      </c>
      <c r="C1" s="3" t="s">
        <v>298</v>
      </c>
      <c r="D1" s="1" t="n">
        <v>5</v>
      </c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</row>
    <row r="2" customFormat="false" ht="11.1" hidden="false" customHeight="true" outlineLevel="0" collapsed="false">
      <c r="A2" s="5" t="s">
        <v>2</v>
      </c>
      <c r="B2" s="5"/>
      <c r="C2" s="5"/>
      <c r="D2" s="6" t="s">
        <v>3</v>
      </c>
      <c r="E2" s="7" t="s">
        <v>4</v>
      </c>
      <c r="F2" s="8" t="s">
        <v>5</v>
      </c>
      <c r="G2" s="9" t="s">
        <v>6</v>
      </c>
      <c r="H2" s="10" t="s">
        <v>7</v>
      </c>
      <c r="I2" s="11" t="s">
        <v>8</v>
      </c>
      <c r="J2" s="11"/>
      <c r="K2" s="11"/>
      <c r="L2" s="11"/>
      <c r="M2" s="11"/>
      <c r="N2" s="11"/>
      <c r="O2" s="11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</row>
    <row r="3" customFormat="false" ht="11.1" hidden="false" customHeight="true" outlineLevel="0" collapsed="false">
      <c r="A3" s="5"/>
      <c r="B3" s="5"/>
      <c r="C3" s="5"/>
      <c r="D3" s="12" t="s">
        <v>9</v>
      </c>
      <c r="E3" s="13" t="s">
        <v>10</v>
      </c>
      <c r="F3" s="14" t="s">
        <v>10</v>
      </c>
      <c r="G3" s="15" t="n">
        <v>15</v>
      </c>
      <c r="H3" s="16" t="n">
        <v>20</v>
      </c>
      <c r="I3" s="17" t="s">
        <v>11</v>
      </c>
      <c r="J3" s="17"/>
      <c r="K3" s="18" t="s">
        <v>12</v>
      </c>
      <c r="L3" s="18" t="s">
        <v>13</v>
      </c>
      <c r="M3" s="19" t="s">
        <v>4</v>
      </c>
      <c r="N3" s="8" t="s">
        <v>5</v>
      </c>
      <c r="O3" s="20" t="s">
        <v>14</v>
      </c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</row>
    <row r="4" customFormat="false" ht="11.1" hidden="false" customHeight="true" outlineLevel="0" collapsed="false">
      <c r="A4" s="5"/>
      <c r="B4" s="5"/>
      <c r="C4" s="5"/>
      <c r="D4" s="21" t="s">
        <v>15</v>
      </c>
      <c r="E4" s="15" t="s">
        <v>10</v>
      </c>
      <c r="F4" s="22" t="s">
        <v>10</v>
      </c>
      <c r="G4" s="15" t="n">
        <v>20</v>
      </c>
      <c r="H4" s="16" t="n">
        <v>40</v>
      </c>
      <c r="I4" s="23" t="s">
        <v>16</v>
      </c>
      <c r="J4" s="24"/>
      <c r="K4" s="25" t="n">
        <v>366290</v>
      </c>
      <c r="L4" s="25" t="n">
        <v>375820</v>
      </c>
      <c r="M4" s="25" t="n">
        <v>387789</v>
      </c>
      <c r="N4" s="26" t="n">
        <v>393665</v>
      </c>
      <c r="O4" s="27" t="n">
        <v>17.63495839939</v>
      </c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</row>
    <row r="5" customFormat="false" ht="11.1" hidden="false" customHeight="true" outlineLevel="0" collapsed="false">
      <c r="A5" s="28"/>
      <c r="B5" s="29" t="s">
        <v>17</v>
      </c>
      <c r="C5" s="30" t="s">
        <v>18</v>
      </c>
      <c r="D5" s="31" t="s">
        <v>19</v>
      </c>
      <c r="E5" s="32" t="n">
        <v>15.6</v>
      </c>
      <c r="F5" s="33" t="n">
        <v>15</v>
      </c>
      <c r="G5" s="32" t="n">
        <v>25</v>
      </c>
      <c r="H5" s="34" t="n">
        <v>35</v>
      </c>
      <c r="I5" s="35" t="s">
        <v>20</v>
      </c>
      <c r="J5" s="36" t="s">
        <v>21</v>
      </c>
      <c r="K5" s="37" t="n">
        <v>0</v>
      </c>
      <c r="L5" s="37" t="n">
        <v>0</v>
      </c>
      <c r="M5" s="37" t="n">
        <v>0</v>
      </c>
      <c r="N5" s="38" t="n">
        <v>0</v>
      </c>
      <c r="O5" s="39" t="s">
        <v>10</v>
      </c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</row>
    <row r="6" customFormat="false" ht="11.1" hidden="false" customHeight="true" outlineLevel="0" collapsed="false">
      <c r="A6" s="28"/>
      <c r="B6" s="29" t="s">
        <v>22</v>
      </c>
      <c r="C6" s="30" t="s">
        <v>299</v>
      </c>
      <c r="D6" s="40" t="s">
        <v>24</v>
      </c>
      <c r="E6" s="32" t="n">
        <v>87.8</v>
      </c>
      <c r="F6" s="41" t="n">
        <v>83</v>
      </c>
      <c r="G6" s="32" t="n">
        <v>350</v>
      </c>
      <c r="H6" s="42"/>
      <c r="I6" s="35"/>
      <c r="J6" s="36" t="s">
        <v>25</v>
      </c>
      <c r="K6" s="37" t="n">
        <v>108209</v>
      </c>
      <c r="L6" s="37" t="n">
        <v>98807</v>
      </c>
      <c r="M6" s="37" t="n">
        <v>103559</v>
      </c>
      <c r="N6" s="38" t="n">
        <v>100760</v>
      </c>
      <c r="O6" s="39" t="n">
        <v>4.51373225540127</v>
      </c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</row>
    <row r="7" customFormat="false" ht="11.1" hidden="false" customHeight="true" outlineLevel="0" collapsed="false">
      <c r="A7" s="11" t="s">
        <v>26</v>
      </c>
      <c r="B7" s="11"/>
      <c r="C7" s="11"/>
      <c r="D7" s="11"/>
      <c r="E7" s="11"/>
      <c r="F7" s="11"/>
      <c r="G7" s="11"/>
      <c r="H7" s="43"/>
      <c r="I7" s="35"/>
      <c r="J7" s="36" t="s">
        <v>27</v>
      </c>
      <c r="K7" s="37" t="n">
        <v>24798</v>
      </c>
      <c r="L7" s="37" t="n">
        <v>38915</v>
      </c>
      <c r="M7" s="37" t="n">
        <v>35129</v>
      </c>
      <c r="N7" s="38" t="n">
        <v>46070</v>
      </c>
      <c r="O7" s="39" t="n">
        <v>2.06379163364764</v>
      </c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</row>
    <row r="8" customFormat="false" ht="11.1" hidden="false" customHeight="true" outlineLevel="0" collapsed="false">
      <c r="A8" s="17" t="s">
        <v>28</v>
      </c>
      <c r="B8" s="17"/>
      <c r="C8" s="17"/>
      <c r="D8" s="17"/>
      <c r="E8" s="44" t="s">
        <v>4</v>
      </c>
      <c r="F8" s="8" t="s">
        <v>5</v>
      </c>
      <c r="G8" s="20" t="s">
        <v>14</v>
      </c>
      <c r="H8" s="43"/>
      <c r="I8" s="35"/>
      <c r="J8" s="36" t="s">
        <v>29</v>
      </c>
      <c r="K8" s="37" t="n">
        <v>69357</v>
      </c>
      <c r="L8" s="37" t="n">
        <v>53356</v>
      </c>
      <c r="M8" s="37" t="n">
        <v>37042</v>
      </c>
      <c r="N8" s="38" t="n">
        <v>35373</v>
      </c>
      <c r="O8" s="39" t="n">
        <v>1.58459955409199</v>
      </c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</row>
    <row r="9" customFormat="false" ht="11.1" hidden="false" customHeight="true" outlineLevel="0" collapsed="false">
      <c r="A9" s="45" t="s">
        <v>30</v>
      </c>
      <c r="B9" s="46" t="s">
        <v>31</v>
      </c>
      <c r="C9" s="46"/>
      <c r="D9" s="46"/>
      <c r="E9" s="47" t="n">
        <v>99508</v>
      </c>
      <c r="F9" s="48" t="n">
        <v>168397</v>
      </c>
      <c r="G9" s="49" t="n">
        <v>6.78974440027627</v>
      </c>
      <c r="H9" s="43"/>
      <c r="I9" s="35"/>
      <c r="J9" s="50" t="s">
        <v>32</v>
      </c>
      <c r="K9" s="51" t="n">
        <v>0</v>
      </c>
      <c r="L9" s="51" t="n">
        <v>0</v>
      </c>
      <c r="M9" s="51" t="n">
        <v>0</v>
      </c>
      <c r="N9" s="52" t="n">
        <v>0</v>
      </c>
      <c r="O9" s="53" t="s">
        <v>10</v>
      </c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</row>
    <row r="10" customFormat="false" ht="11.1" hidden="false" customHeight="true" outlineLevel="0" collapsed="false">
      <c r="A10" s="45"/>
      <c r="B10" s="54" t="s">
        <v>300</v>
      </c>
      <c r="C10" s="54"/>
      <c r="D10" s="54"/>
      <c r="E10" s="55" t="n">
        <v>3992</v>
      </c>
      <c r="F10" s="56" t="n">
        <v>2220</v>
      </c>
      <c r="G10" s="57" t="n">
        <v>0.0895101015375174</v>
      </c>
      <c r="H10" s="43"/>
      <c r="I10" s="58" t="s">
        <v>34</v>
      </c>
      <c r="J10" s="58"/>
      <c r="K10" s="59" t="n">
        <v>2404765</v>
      </c>
      <c r="L10" s="25" t="n">
        <v>2461033</v>
      </c>
      <c r="M10" s="25" t="n">
        <v>2416628</v>
      </c>
      <c r="N10" s="26" t="n">
        <v>2480167</v>
      </c>
      <c r="O10" s="27" t="n">
        <v>111.103709673301</v>
      </c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</row>
    <row r="11" customFormat="false" ht="11.1" hidden="false" customHeight="true" outlineLevel="0" collapsed="false">
      <c r="A11" s="45"/>
      <c r="B11" s="54" t="s">
        <v>220</v>
      </c>
      <c r="C11" s="54"/>
      <c r="D11" s="54"/>
      <c r="E11" s="55" t="n">
        <v>0</v>
      </c>
      <c r="F11" s="56" t="n">
        <v>0</v>
      </c>
      <c r="G11" s="57" t="s">
        <v>10</v>
      </c>
      <c r="H11" s="43"/>
      <c r="I11" s="60" t="s">
        <v>35</v>
      </c>
      <c r="J11" s="60"/>
      <c r="K11" s="61" t="n">
        <v>207037</v>
      </c>
      <c r="L11" s="37" t="n">
        <v>213183</v>
      </c>
      <c r="M11" s="37" t="n">
        <v>244893</v>
      </c>
      <c r="N11" s="38" t="n">
        <v>247868</v>
      </c>
      <c r="O11" s="39" t="n">
        <v>11.1037096733009</v>
      </c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</row>
    <row r="12" customFormat="false" ht="11.1" hidden="false" customHeight="true" outlineLevel="0" collapsed="false">
      <c r="A12" s="45"/>
      <c r="B12" s="54"/>
      <c r="C12" s="54"/>
      <c r="D12" s="54"/>
      <c r="E12" s="55"/>
      <c r="F12" s="56"/>
      <c r="G12" s="57"/>
      <c r="H12" s="43"/>
      <c r="I12" s="62" t="s">
        <v>36</v>
      </c>
      <c r="J12" s="62"/>
      <c r="K12" s="63" t="n">
        <v>361617</v>
      </c>
      <c r="L12" s="37" t="n">
        <v>353715</v>
      </c>
      <c r="M12" s="37" t="n">
        <v>318626</v>
      </c>
      <c r="N12" s="38" t="n">
        <v>328000</v>
      </c>
      <c r="O12" s="39" t="n">
        <v>14.69337216923</v>
      </c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</row>
    <row r="13" customFormat="false" ht="11.1" hidden="false" customHeight="true" outlineLevel="0" collapsed="false">
      <c r="A13" s="45"/>
      <c r="B13" s="54"/>
      <c r="C13" s="54"/>
      <c r="D13" s="54"/>
      <c r="E13" s="55"/>
      <c r="F13" s="56"/>
      <c r="G13" s="57"/>
      <c r="H13" s="43"/>
      <c r="I13" s="60" t="s">
        <v>37</v>
      </c>
      <c r="J13" s="60"/>
      <c r="K13" s="61" t="n">
        <v>2197728</v>
      </c>
      <c r="L13" s="37" t="n">
        <v>2247850</v>
      </c>
      <c r="M13" s="37" t="n">
        <v>2171735</v>
      </c>
      <c r="N13" s="38" t="n">
        <v>2232299</v>
      </c>
      <c r="O13" s="39" t="n">
        <v>100</v>
      </c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</row>
    <row r="14" customFormat="false" ht="11.1" hidden="false" customHeight="true" outlineLevel="0" collapsed="false">
      <c r="A14" s="45"/>
      <c r="B14" s="54"/>
      <c r="C14" s="54"/>
      <c r="D14" s="54"/>
      <c r="E14" s="55"/>
      <c r="F14" s="56"/>
      <c r="G14" s="57"/>
      <c r="H14" s="43"/>
      <c r="I14" s="60" t="s">
        <v>38</v>
      </c>
      <c r="J14" s="60"/>
      <c r="K14" s="64" t="n">
        <v>16.4541289913948</v>
      </c>
      <c r="L14" s="64" t="n">
        <v>15.7357030050938</v>
      </c>
      <c r="M14" s="64" t="n">
        <v>14.6714953712124</v>
      </c>
      <c r="N14" s="65" t="n">
        <v>14.69337216923</v>
      </c>
      <c r="O14" s="66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</row>
    <row r="15" customFormat="false" ht="11.1" hidden="false" customHeight="true" outlineLevel="0" collapsed="false">
      <c r="A15" s="45"/>
      <c r="B15" s="54"/>
      <c r="C15" s="54"/>
      <c r="D15" s="54"/>
      <c r="E15" s="55"/>
      <c r="F15" s="56"/>
      <c r="G15" s="57"/>
      <c r="H15" s="43"/>
      <c r="I15" s="67" t="s">
        <v>39</v>
      </c>
      <c r="J15" s="67"/>
      <c r="K15" s="68"/>
      <c r="L15" s="69"/>
      <c r="M15" s="70" t="n">
        <v>15.6</v>
      </c>
      <c r="N15" s="71" t="n">
        <v>15</v>
      </c>
      <c r="O15" s="72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</row>
    <row r="16" customFormat="false" ht="11.1" hidden="false" customHeight="true" outlineLevel="0" collapsed="false">
      <c r="A16" s="45"/>
      <c r="B16" s="54"/>
      <c r="C16" s="54"/>
      <c r="D16" s="54"/>
      <c r="E16" s="55"/>
      <c r="F16" s="56"/>
      <c r="G16" s="57"/>
      <c r="H16" s="43"/>
      <c r="I16" s="73" t="s">
        <v>40</v>
      </c>
      <c r="J16" s="73"/>
      <c r="K16" s="73"/>
      <c r="L16" s="73"/>
      <c r="M16" s="73"/>
      <c r="N16" s="73"/>
      <c r="O16" s="73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</row>
    <row r="17" customFormat="false" ht="11.1" hidden="false" customHeight="true" outlineLevel="0" collapsed="false">
      <c r="A17" s="45"/>
      <c r="B17" s="54"/>
      <c r="C17" s="54"/>
      <c r="D17" s="54"/>
      <c r="E17" s="55"/>
      <c r="F17" s="56"/>
      <c r="G17" s="57"/>
      <c r="H17" s="43"/>
      <c r="I17" s="74" t="s">
        <v>41</v>
      </c>
      <c r="J17" s="75" t="s">
        <v>42</v>
      </c>
      <c r="K17" s="59" t="n">
        <v>0</v>
      </c>
      <c r="L17" s="25" t="n">
        <v>0</v>
      </c>
      <c r="M17" s="76" t="n">
        <v>0</v>
      </c>
      <c r="N17" s="26" t="n">
        <v>0</v>
      </c>
      <c r="O17" s="27" t="s">
        <v>10</v>
      </c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</row>
    <row r="18" customFormat="false" ht="11.1" hidden="false" customHeight="true" outlineLevel="0" collapsed="false">
      <c r="A18" s="45"/>
      <c r="B18" s="54"/>
      <c r="C18" s="54"/>
      <c r="D18" s="54"/>
      <c r="E18" s="55"/>
      <c r="F18" s="56"/>
      <c r="G18" s="57"/>
      <c r="H18" s="43"/>
      <c r="I18" s="74"/>
      <c r="J18" s="77" t="s">
        <v>43</v>
      </c>
      <c r="K18" s="61" t="n">
        <v>0</v>
      </c>
      <c r="L18" s="37" t="n">
        <v>0</v>
      </c>
      <c r="M18" s="78" t="n">
        <v>0</v>
      </c>
      <c r="N18" s="38" t="n">
        <v>0</v>
      </c>
      <c r="O18" s="39" t="s">
        <v>10</v>
      </c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</row>
    <row r="19" customFormat="false" ht="11.1" hidden="false" customHeight="true" outlineLevel="0" collapsed="false">
      <c r="A19" s="45"/>
      <c r="B19" s="54"/>
      <c r="C19" s="54"/>
      <c r="D19" s="54"/>
      <c r="E19" s="55"/>
      <c r="F19" s="56"/>
      <c r="G19" s="57"/>
      <c r="H19" s="43"/>
      <c r="I19" s="74"/>
      <c r="J19" s="36" t="s">
        <v>44</v>
      </c>
      <c r="K19" s="61" t="n">
        <v>0</v>
      </c>
      <c r="L19" s="37" t="n">
        <v>0</v>
      </c>
      <c r="M19" s="78" t="n">
        <v>0</v>
      </c>
      <c r="N19" s="38" t="n">
        <v>0</v>
      </c>
      <c r="O19" s="39" t="s">
        <v>10</v>
      </c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</row>
    <row r="20" customFormat="false" ht="11.1" hidden="false" customHeight="true" outlineLevel="0" collapsed="false">
      <c r="A20" s="45"/>
      <c r="B20" s="54"/>
      <c r="C20" s="54"/>
      <c r="D20" s="54"/>
      <c r="E20" s="55"/>
      <c r="F20" s="56"/>
      <c r="G20" s="57"/>
      <c r="H20" s="43"/>
      <c r="I20" s="74"/>
      <c r="J20" s="77" t="s">
        <v>45</v>
      </c>
      <c r="K20" s="61" t="n">
        <v>0</v>
      </c>
      <c r="L20" s="37" t="n">
        <v>0</v>
      </c>
      <c r="M20" s="78" t="n">
        <v>0</v>
      </c>
      <c r="N20" s="38" t="n">
        <v>0</v>
      </c>
      <c r="O20" s="39" t="s">
        <v>10</v>
      </c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</row>
    <row r="21" customFormat="false" ht="11.1" hidden="false" customHeight="true" outlineLevel="0" collapsed="false">
      <c r="A21" s="45"/>
      <c r="B21" s="54"/>
      <c r="C21" s="54"/>
      <c r="D21" s="54"/>
      <c r="E21" s="55"/>
      <c r="F21" s="56"/>
      <c r="G21" s="57"/>
      <c r="H21" s="43"/>
      <c r="I21" s="74"/>
      <c r="J21" s="77" t="s">
        <v>46</v>
      </c>
      <c r="K21" s="61" t="n">
        <v>14698</v>
      </c>
      <c r="L21" s="37" t="n">
        <v>13703</v>
      </c>
      <c r="M21" s="78" t="n">
        <v>13403</v>
      </c>
      <c r="N21" s="38" t="n">
        <v>13101</v>
      </c>
      <c r="O21" s="39" t="n">
        <v>0.586883746308178</v>
      </c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</row>
    <row r="22" customFormat="false" ht="11.1" hidden="false" customHeight="true" outlineLevel="0" collapsed="false">
      <c r="A22" s="45"/>
      <c r="B22" s="54"/>
      <c r="C22" s="54"/>
      <c r="D22" s="54"/>
      <c r="E22" s="55"/>
      <c r="F22" s="56"/>
      <c r="G22" s="57"/>
      <c r="H22" s="43"/>
      <c r="I22" s="74"/>
      <c r="J22" s="77" t="s">
        <v>47</v>
      </c>
      <c r="K22" s="79"/>
      <c r="L22" s="37" t="n">
        <v>0</v>
      </c>
      <c r="M22" s="78" t="n">
        <v>0</v>
      </c>
      <c r="N22" s="38" t="n">
        <v>0</v>
      </c>
      <c r="O22" s="39" t="s">
        <v>10</v>
      </c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</row>
    <row r="23" customFormat="false" ht="11.1" hidden="false" customHeight="true" outlineLevel="0" collapsed="false">
      <c r="A23" s="45"/>
      <c r="B23" s="54"/>
      <c r="C23" s="54"/>
      <c r="D23" s="54"/>
      <c r="E23" s="55"/>
      <c r="F23" s="56"/>
      <c r="G23" s="57"/>
      <c r="H23" s="43"/>
      <c r="I23" s="74"/>
      <c r="J23" s="77" t="s">
        <v>48</v>
      </c>
      <c r="K23" s="79"/>
      <c r="L23" s="37" t="n">
        <v>0</v>
      </c>
      <c r="M23" s="78" t="n">
        <v>0</v>
      </c>
      <c r="N23" s="38" t="n">
        <v>0</v>
      </c>
      <c r="O23" s="39" t="s">
        <v>10</v>
      </c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</row>
    <row r="24" customFormat="false" ht="11.1" hidden="false" customHeight="true" outlineLevel="0" collapsed="false">
      <c r="A24" s="45"/>
      <c r="B24" s="80"/>
      <c r="C24" s="80"/>
      <c r="D24" s="80"/>
      <c r="E24" s="81"/>
      <c r="F24" s="82"/>
      <c r="G24" s="83"/>
      <c r="H24" s="43"/>
      <c r="I24" s="74"/>
      <c r="J24" s="77" t="s">
        <v>49</v>
      </c>
      <c r="K24" s="61" t="n">
        <v>44974</v>
      </c>
      <c r="L24" s="37" t="n">
        <v>33155</v>
      </c>
      <c r="M24" s="78" t="n">
        <v>21294</v>
      </c>
      <c r="N24" s="38" t="n">
        <v>21172</v>
      </c>
      <c r="O24" s="39" t="n">
        <v>0.94843925477725</v>
      </c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</row>
    <row r="25" customFormat="false" ht="11.1" hidden="false" customHeight="true" outlineLevel="0" collapsed="false">
      <c r="A25" s="58" t="s">
        <v>50</v>
      </c>
      <c r="B25" s="58"/>
      <c r="C25" s="58"/>
      <c r="D25" s="58"/>
      <c r="E25" s="47" t="n">
        <v>103500</v>
      </c>
      <c r="F25" s="48" t="n">
        <v>170617</v>
      </c>
      <c r="G25" s="84" t="s">
        <v>51</v>
      </c>
      <c r="H25" s="43"/>
      <c r="I25" s="74"/>
      <c r="J25" s="85" t="s">
        <v>52</v>
      </c>
      <c r="K25" s="86" t="n">
        <v>9685</v>
      </c>
      <c r="L25" s="87" t="n">
        <v>6498</v>
      </c>
      <c r="M25" s="88" t="n">
        <v>2345</v>
      </c>
      <c r="N25" s="89" t="n">
        <v>1100</v>
      </c>
      <c r="O25" s="90" t="n">
        <v>0.0492765530065641</v>
      </c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</row>
    <row r="26" customFormat="false" ht="11.1" hidden="false" customHeight="true" outlineLevel="0" collapsed="false">
      <c r="A26" s="60" t="s">
        <v>53</v>
      </c>
      <c r="B26" s="60"/>
      <c r="C26" s="60"/>
      <c r="D26" s="60"/>
      <c r="E26" s="55" t="n">
        <v>2416628</v>
      </c>
      <c r="F26" s="56" t="n">
        <v>2480167</v>
      </c>
      <c r="G26" s="84"/>
      <c r="H26" s="43"/>
      <c r="I26" s="91" t="s">
        <v>54</v>
      </c>
      <c r="J26" s="91"/>
      <c r="K26" s="91"/>
      <c r="L26" s="91"/>
      <c r="M26" s="91"/>
      <c r="N26" s="91"/>
      <c r="O26" s="91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</row>
    <row r="27" customFormat="false" ht="11.1" hidden="false" customHeight="true" outlineLevel="0" collapsed="false">
      <c r="A27" s="92" t="s">
        <v>55</v>
      </c>
      <c r="B27" s="92"/>
      <c r="C27" s="92"/>
      <c r="D27" s="92"/>
      <c r="E27" s="93" t="n">
        <v>-4.28</v>
      </c>
      <c r="F27" s="94" t="n">
        <v>-6.87</v>
      </c>
      <c r="G27" s="84"/>
      <c r="H27" s="43"/>
      <c r="I27" s="95" t="s">
        <v>11</v>
      </c>
      <c r="J27" s="95"/>
      <c r="K27" s="95"/>
      <c r="L27" s="95"/>
      <c r="M27" s="19" t="s">
        <v>4</v>
      </c>
      <c r="N27" s="8" t="s">
        <v>5</v>
      </c>
      <c r="O27" s="20" t="s">
        <v>14</v>
      </c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</row>
    <row r="28" customFormat="false" ht="11.1" hidden="false" customHeight="true" outlineLevel="0" collapsed="false">
      <c r="A28" s="11" t="s">
        <v>56</v>
      </c>
      <c r="B28" s="11"/>
      <c r="C28" s="11"/>
      <c r="D28" s="11"/>
      <c r="E28" s="11"/>
      <c r="F28" s="11"/>
      <c r="G28" s="11"/>
      <c r="H28" s="96" t="s">
        <v>57</v>
      </c>
      <c r="I28" s="97" t="s">
        <v>58</v>
      </c>
      <c r="J28" s="98" t="s">
        <v>59</v>
      </c>
      <c r="K28" s="99"/>
      <c r="L28" s="100"/>
      <c r="M28" s="59" t="n">
        <v>3675108</v>
      </c>
      <c r="N28" s="26" t="n">
        <v>3562552</v>
      </c>
      <c r="O28" s="101" t="n">
        <v>159.591165878764</v>
      </c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</row>
    <row r="29" customFormat="false" ht="11.1" hidden="false" customHeight="true" outlineLevel="0" collapsed="false">
      <c r="A29" s="17" t="s">
        <v>28</v>
      </c>
      <c r="B29" s="17"/>
      <c r="C29" s="17"/>
      <c r="D29" s="17"/>
      <c r="E29" s="44" t="s">
        <v>4</v>
      </c>
      <c r="F29" s="8" t="s">
        <v>5</v>
      </c>
      <c r="G29" s="44" t="s">
        <v>14</v>
      </c>
      <c r="H29" s="8" t="s">
        <v>5</v>
      </c>
      <c r="I29" s="97"/>
      <c r="J29" s="102" t="s">
        <v>60</v>
      </c>
      <c r="K29" s="103"/>
      <c r="L29" s="104"/>
      <c r="M29" s="61" t="n">
        <v>160011</v>
      </c>
      <c r="N29" s="38" t="n">
        <v>127006</v>
      </c>
      <c r="O29" s="105" t="n">
        <v>5.68947081013789</v>
      </c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</row>
    <row r="30" customFormat="false" ht="11.1" hidden="false" customHeight="true" outlineLevel="0" collapsed="false">
      <c r="A30" s="45" t="s">
        <v>61</v>
      </c>
      <c r="B30" s="46" t="s">
        <v>127</v>
      </c>
      <c r="C30" s="46" t="s">
        <v>63</v>
      </c>
      <c r="D30" s="46" t="s">
        <v>63</v>
      </c>
      <c r="E30" s="47" t="n">
        <v>243981</v>
      </c>
      <c r="F30" s="48" t="n">
        <v>256551</v>
      </c>
      <c r="G30" s="106" t="n">
        <v>10.3441018286269</v>
      </c>
      <c r="H30" s="107" t="s">
        <v>10</v>
      </c>
      <c r="I30" s="97"/>
      <c r="J30" s="102" t="s">
        <v>64</v>
      </c>
      <c r="K30" s="103"/>
      <c r="L30" s="104"/>
      <c r="M30" s="61" t="n">
        <v>1601952</v>
      </c>
      <c r="N30" s="38" t="n">
        <v>1418141</v>
      </c>
      <c r="O30" s="105" t="n">
        <v>63.5282728702562</v>
      </c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</row>
    <row r="31" customFormat="false" ht="11.1" hidden="false" customHeight="true" outlineLevel="0" collapsed="false">
      <c r="A31" s="45"/>
      <c r="B31" s="54" t="s">
        <v>133</v>
      </c>
      <c r="C31" s="54" t="s">
        <v>66</v>
      </c>
      <c r="D31" s="54" t="s">
        <v>66</v>
      </c>
      <c r="E31" s="55" t="n">
        <v>5841</v>
      </c>
      <c r="F31" s="56" t="n">
        <v>4787</v>
      </c>
      <c r="G31" s="108" t="n">
        <v>0.193011196423467</v>
      </c>
      <c r="H31" s="109" t="s">
        <v>10</v>
      </c>
      <c r="I31" s="97"/>
      <c r="J31" s="102" t="s">
        <v>67</v>
      </c>
      <c r="K31" s="103"/>
      <c r="L31" s="104"/>
      <c r="M31" s="61" t="n">
        <v>332222</v>
      </c>
      <c r="N31" s="38" t="n">
        <v>339077</v>
      </c>
      <c r="O31" s="105" t="n">
        <v>15.1895870580061</v>
      </c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</row>
    <row r="32" customFormat="false" ht="11.1" hidden="false" customHeight="true" outlineLevel="0" collapsed="false">
      <c r="A32" s="45"/>
      <c r="B32" s="54" t="s">
        <v>301</v>
      </c>
      <c r="C32" s="54" t="s">
        <v>69</v>
      </c>
      <c r="D32" s="54" t="s">
        <v>69</v>
      </c>
      <c r="E32" s="55" t="n">
        <v>175511</v>
      </c>
      <c r="F32" s="56" t="n">
        <v>0</v>
      </c>
      <c r="G32" s="108" t="s">
        <v>10</v>
      </c>
      <c r="H32" s="109" t="s">
        <v>10</v>
      </c>
      <c r="I32" s="97"/>
      <c r="J32" s="102" t="s">
        <v>70</v>
      </c>
      <c r="K32" s="103"/>
      <c r="L32" s="104"/>
      <c r="M32" s="61" t="n">
        <v>590412</v>
      </c>
      <c r="N32" s="38" t="n">
        <v>557848</v>
      </c>
      <c r="O32" s="105" t="n">
        <v>24.9898423105507</v>
      </c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</row>
    <row r="33" customFormat="false" ht="11.1" hidden="false" customHeight="true" outlineLevel="0" collapsed="false">
      <c r="A33" s="45"/>
      <c r="B33" s="54" t="n">
        <v>0</v>
      </c>
      <c r="C33" s="54" t="s">
        <v>72</v>
      </c>
      <c r="D33" s="54" t="s">
        <v>72</v>
      </c>
      <c r="E33" s="55"/>
      <c r="F33" s="56"/>
      <c r="G33" s="108"/>
      <c r="H33" s="109"/>
      <c r="I33" s="97"/>
      <c r="J33" s="102" t="s">
        <v>73</v>
      </c>
      <c r="K33" s="103"/>
      <c r="L33" s="104"/>
      <c r="M33" s="61" t="n">
        <v>32917.812</v>
      </c>
      <c r="N33" s="38" t="n">
        <v>0</v>
      </c>
      <c r="O33" s="105" t="s">
        <v>10</v>
      </c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</row>
    <row r="34" customFormat="false" ht="11.1" hidden="false" customHeight="true" outlineLevel="0" collapsed="false">
      <c r="A34" s="45"/>
      <c r="B34" s="54" t="n">
        <v>0</v>
      </c>
      <c r="C34" s="54" t="s">
        <v>75</v>
      </c>
      <c r="D34" s="54" t="s">
        <v>75</v>
      </c>
      <c r="E34" s="55"/>
      <c r="F34" s="56"/>
      <c r="G34" s="108"/>
      <c r="H34" s="109"/>
      <c r="I34" s="97"/>
      <c r="J34" s="102" t="s">
        <v>76</v>
      </c>
      <c r="K34" s="103"/>
      <c r="L34" s="104"/>
      <c r="M34" s="61" t="n">
        <v>0</v>
      </c>
      <c r="N34" s="38" t="n">
        <v>0</v>
      </c>
      <c r="O34" s="105" t="s">
        <v>10</v>
      </c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</row>
    <row r="35" customFormat="false" ht="11.1" hidden="false" customHeight="true" outlineLevel="0" collapsed="false">
      <c r="A35" s="45"/>
      <c r="B35" s="54" t="n">
        <v>0</v>
      </c>
      <c r="C35" s="54" t="s">
        <v>78</v>
      </c>
      <c r="D35" s="54" t="s">
        <v>78</v>
      </c>
      <c r="E35" s="55"/>
      <c r="F35" s="56"/>
      <c r="G35" s="108"/>
      <c r="H35" s="109"/>
      <c r="I35" s="97"/>
      <c r="J35" s="110" t="s">
        <v>79</v>
      </c>
      <c r="K35" s="111"/>
      <c r="L35" s="112"/>
      <c r="M35" s="113" t="n">
        <v>0</v>
      </c>
      <c r="N35" s="52" t="n">
        <v>0</v>
      </c>
      <c r="O35" s="114" t="s">
        <v>10</v>
      </c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</row>
    <row r="36" customFormat="false" ht="11.1" hidden="false" customHeight="true" outlineLevel="0" collapsed="false">
      <c r="A36" s="45"/>
      <c r="B36" s="54" t="n">
        <v>0</v>
      </c>
      <c r="C36" s="54" t="s">
        <v>80</v>
      </c>
      <c r="D36" s="54" t="s">
        <v>80</v>
      </c>
      <c r="E36" s="55"/>
      <c r="F36" s="56"/>
      <c r="G36" s="108"/>
      <c r="H36" s="109"/>
      <c r="I36" s="115" t="s">
        <v>81</v>
      </c>
      <c r="J36" s="98" t="s">
        <v>82</v>
      </c>
      <c r="K36" s="99"/>
      <c r="L36" s="100"/>
      <c r="M36" s="59" t="n">
        <v>1539322</v>
      </c>
      <c r="N36" s="26" t="n">
        <v>1311169</v>
      </c>
      <c r="O36" s="101" t="n">
        <v>58.7362624809669</v>
      </c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</row>
    <row r="37" customFormat="false" ht="11.1" hidden="false" customHeight="true" outlineLevel="0" collapsed="false">
      <c r="A37" s="45"/>
      <c r="B37" s="54" t="n">
        <v>0</v>
      </c>
      <c r="C37" s="54" t="s">
        <v>83</v>
      </c>
      <c r="D37" s="54" t="s">
        <v>83</v>
      </c>
      <c r="E37" s="55"/>
      <c r="F37" s="56"/>
      <c r="G37" s="108"/>
      <c r="H37" s="109"/>
      <c r="I37" s="115"/>
      <c r="J37" s="102" t="s">
        <v>84</v>
      </c>
      <c r="K37" s="103"/>
      <c r="L37" s="104"/>
      <c r="M37" s="61" t="n">
        <v>0</v>
      </c>
      <c r="N37" s="38" t="n">
        <v>0</v>
      </c>
      <c r="O37" s="105" t="s">
        <v>10</v>
      </c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</row>
    <row r="38" customFormat="false" ht="11.1" hidden="false" customHeight="true" outlineLevel="0" collapsed="false">
      <c r="A38" s="45"/>
      <c r="B38" s="54" t="n">
        <v>0</v>
      </c>
      <c r="C38" s="54" t="s">
        <v>85</v>
      </c>
      <c r="D38" s="54" t="s">
        <v>85</v>
      </c>
      <c r="E38" s="55"/>
      <c r="F38" s="56"/>
      <c r="G38" s="108"/>
      <c r="H38" s="109"/>
      <c r="I38" s="115"/>
      <c r="J38" s="110" t="s">
        <v>86</v>
      </c>
      <c r="K38" s="111"/>
      <c r="L38" s="112"/>
      <c r="M38" s="113" t="n">
        <v>2944713</v>
      </c>
      <c r="N38" s="52" t="n">
        <v>2839317</v>
      </c>
      <c r="O38" s="114" t="n">
        <v>127.192504229944</v>
      </c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</row>
    <row r="39" customFormat="false" ht="11.1" hidden="false" customHeight="true" outlineLevel="0" collapsed="false">
      <c r="A39" s="45"/>
      <c r="B39" s="54" t="n">
        <v>0</v>
      </c>
      <c r="C39" s="54" t="s">
        <v>87</v>
      </c>
      <c r="D39" s="54" t="s">
        <v>87</v>
      </c>
      <c r="E39" s="55"/>
      <c r="F39" s="56"/>
      <c r="G39" s="108"/>
      <c r="H39" s="109"/>
      <c r="I39" s="116" t="s">
        <v>88</v>
      </c>
      <c r="J39" s="116"/>
      <c r="K39" s="116"/>
      <c r="L39" s="116"/>
      <c r="M39" s="59" t="n">
        <v>6392622.812</v>
      </c>
      <c r="N39" s="26" t="n">
        <v>6004624</v>
      </c>
      <c r="O39" s="101" t="n">
        <v>268.988338927715</v>
      </c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</row>
    <row r="40" customFormat="false" ht="11.1" hidden="false" customHeight="true" outlineLevel="0" collapsed="false">
      <c r="A40" s="45"/>
      <c r="B40" s="54" t="n">
        <v>0</v>
      </c>
      <c r="C40" s="54" t="s">
        <v>89</v>
      </c>
      <c r="D40" s="54" t="s">
        <v>89</v>
      </c>
      <c r="E40" s="55"/>
      <c r="F40" s="56"/>
      <c r="G40" s="108"/>
      <c r="H40" s="109"/>
      <c r="I40" s="117" t="s">
        <v>90</v>
      </c>
      <c r="J40" s="117"/>
      <c r="K40" s="117"/>
      <c r="L40" s="117"/>
      <c r="M40" s="61" t="n">
        <v>4484035</v>
      </c>
      <c r="N40" s="38" t="n">
        <v>4150486</v>
      </c>
      <c r="O40" s="105" t="n">
        <v>185.928766710911</v>
      </c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</row>
    <row r="41" customFormat="false" ht="11.1" hidden="false" customHeight="true" outlineLevel="0" collapsed="false">
      <c r="A41" s="45"/>
      <c r="B41" s="54" t="n">
        <v>0</v>
      </c>
      <c r="C41" s="54" t="s">
        <v>91</v>
      </c>
      <c r="D41" s="54" t="s">
        <v>91</v>
      </c>
      <c r="E41" s="55"/>
      <c r="F41" s="56"/>
      <c r="G41" s="108"/>
      <c r="H41" s="109"/>
      <c r="I41" s="117" t="s">
        <v>34</v>
      </c>
      <c r="J41" s="117"/>
      <c r="K41" s="117"/>
      <c r="L41" s="117"/>
      <c r="M41" s="61" t="n">
        <v>2416628</v>
      </c>
      <c r="N41" s="118" t="n">
        <v>2480167</v>
      </c>
      <c r="O41" s="105" t="n">
        <v>111.103709673301</v>
      </c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</row>
    <row r="42" customFormat="false" ht="11.1" hidden="false" customHeight="true" outlineLevel="0" collapsed="false">
      <c r="A42" s="45"/>
      <c r="B42" s="54" t="n">
        <v>0</v>
      </c>
      <c r="C42" s="54" t="s">
        <v>92</v>
      </c>
      <c r="D42" s="54" t="s">
        <v>92</v>
      </c>
      <c r="E42" s="55"/>
      <c r="F42" s="56"/>
      <c r="G42" s="108"/>
      <c r="H42" s="109"/>
      <c r="I42" s="117" t="s">
        <v>35</v>
      </c>
      <c r="J42" s="117"/>
      <c r="K42" s="117"/>
      <c r="L42" s="117"/>
      <c r="M42" s="61" t="n">
        <v>244893</v>
      </c>
      <c r="N42" s="38" t="n">
        <v>247868</v>
      </c>
      <c r="O42" s="105" t="n">
        <v>11.1037096733009</v>
      </c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</row>
    <row r="43" customFormat="false" ht="11.1" hidden="false" customHeight="true" outlineLevel="0" collapsed="false">
      <c r="A43" s="45"/>
      <c r="B43" s="54" t="n">
        <v>0</v>
      </c>
      <c r="C43" s="54" t="s">
        <v>93</v>
      </c>
      <c r="D43" s="54" t="s">
        <v>93</v>
      </c>
      <c r="E43" s="55"/>
      <c r="F43" s="56"/>
      <c r="G43" s="108"/>
      <c r="H43" s="109"/>
      <c r="I43" s="119" t="s">
        <v>94</v>
      </c>
      <c r="J43" s="119"/>
      <c r="K43" s="119"/>
      <c r="L43" s="119"/>
      <c r="M43" s="120" t="n">
        <v>1908587.812</v>
      </c>
      <c r="N43" s="121" t="n">
        <v>1854138</v>
      </c>
      <c r="O43" s="105" t="n">
        <v>83.0595722168043</v>
      </c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</row>
    <row r="44" customFormat="false" ht="11.1" hidden="false" customHeight="true" outlineLevel="0" collapsed="false">
      <c r="A44" s="45"/>
      <c r="B44" s="54" t="n">
        <v>0</v>
      </c>
      <c r="C44" s="54" t="s">
        <v>95</v>
      </c>
      <c r="D44" s="54" t="s">
        <v>95</v>
      </c>
      <c r="E44" s="55"/>
      <c r="F44" s="56"/>
      <c r="G44" s="108"/>
      <c r="H44" s="109"/>
      <c r="I44" s="117" t="s">
        <v>96</v>
      </c>
      <c r="J44" s="117"/>
      <c r="K44" s="117"/>
      <c r="L44" s="117"/>
      <c r="M44" s="61" t="n">
        <v>2171735</v>
      </c>
      <c r="N44" s="38" t="n">
        <v>2232299</v>
      </c>
      <c r="O44" s="105" t="n">
        <v>100</v>
      </c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</row>
    <row r="45" customFormat="false" ht="11.1" hidden="false" customHeight="true" outlineLevel="0" collapsed="false">
      <c r="A45" s="45"/>
      <c r="B45" s="54" t="n">
        <v>0</v>
      </c>
      <c r="C45" s="54" t="s">
        <v>97</v>
      </c>
      <c r="D45" s="54" t="s">
        <v>97</v>
      </c>
      <c r="E45" s="55"/>
      <c r="F45" s="56"/>
      <c r="G45" s="108"/>
      <c r="H45" s="109"/>
      <c r="I45" s="122" t="s">
        <v>98</v>
      </c>
      <c r="J45" s="122"/>
      <c r="K45" s="122"/>
      <c r="L45" s="122"/>
      <c r="M45" s="123" t="n">
        <v>87.8</v>
      </c>
      <c r="N45" s="124" t="n">
        <v>83</v>
      </c>
      <c r="O45" s="125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</row>
    <row r="46" customFormat="false" ht="11.1" hidden="false" customHeight="true" outlineLevel="0" collapsed="false">
      <c r="A46" s="45"/>
      <c r="B46" s="54" t="n">
        <v>0</v>
      </c>
      <c r="C46" s="54" t="s">
        <v>99</v>
      </c>
      <c r="D46" s="54" t="s">
        <v>99</v>
      </c>
      <c r="E46" s="55"/>
      <c r="F46" s="56"/>
      <c r="G46" s="108"/>
      <c r="H46" s="109"/>
      <c r="I46" s="126" t="s">
        <v>40</v>
      </c>
      <c r="J46" s="126"/>
      <c r="K46" s="126"/>
      <c r="L46" s="126"/>
      <c r="M46" s="126"/>
      <c r="N46" s="126"/>
      <c r="O46" s="126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</row>
    <row r="47" customFormat="false" ht="11.1" hidden="false" customHeight="true" outlineLevel="0" collapsed="false">
      <c r="A47" s="45"/>
      <c r="B47" s="54" t="n">
        <v>0</v>
      </c>
      <c r="C47" s="54" t="s">
        <v>100</v>
      </c>
      <c r="D47" s="54" t="s">
        <v>100</v>
      </c>
      <c r="E47" s="55"/>
      <c r="F47" s="56"/>
      <c r="G47" s="108"/>
      <c r="H47" s="109"/>
      <c r="I47" s="115" t="s">
        <v>101</v>
      </c>
      <c r="J47" s="127" t="s">
        <v>42</v>
      </c>
      <c r="K47" s="99"/>
      <c r="L47" s="100"/>
      <c r="M47" s="59" t="n">
        <v>0</v>
      </c>
      <c r="N47" s="26" t="n">
        <v>0</v>
      </c>
      <c r="O47" s="101" t="s">
        <v>10</v>
      </c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</row>
    <row r="48" customFormat="false" ht="11.1" hidden="false" customHeight="true" outlineLevel="0" collapsed="false">
      <c r="A48" s="45"/>
      <c r="B48" s="54" t="n">
        <v>0</v>
      </c>
      <c r="C48" s="54" t="s">
        <v>102</v>
      </c>
      <c r="D48" s="54" t="s">
        <v>102</v>
      </c>
      <c r="E48" s="55"/>
      <c r="F48" s="56"/>
      <c r="G48" s="108"/>
      <c r="H48" s="109"/>
      <c r="I48" s="115"/>
      <c r="J48" s="128" t="s">
        <v>43</v>
      </c>
      <c r="K48" s="103"/>
      <c r="L48" s="104"/>
      <c r="M48" s="61" t="n">
        <v>0</v>
      </c>
      <c r="N48" s="38" t="n">
        <v>0</v>
      </c>
      <c r="O48" s="105" t="s">
        <v>10</v>
      </c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</row>
    <row r="49" customFormat="false" ht="11.1" hidden="false" customHeight="true" outlineLevel="0" collapsed="false">
      <c r="A49" s="45"/>
      <c r="B49" s="80" t="n">
        <v>0</v>
      </c>
      <c r="C49" s="80" t="s">
        <v>103</v>
      </c>
      <c r="D49" s="80" t="s">
        <v>103</v>
      </c>
      <c r="E49" s="81"/>
      <c r="F49" s="82"/>
      <c r="G49" s="129"/>
      <c r="H49" s="130"/>
      <c r="I49" s="115"/>
      <c r="J49" s="128" t="s">
        <v>104</v>
      </c>
      <c r="K49" s="103"/>
      <c r="L49" s="104"/>
      <c r="M49" s="61" t="n">
        <v>0</v>
      </c>
      <c r="N49" s="38" t="n">
        <v>0</v>
      </c>
      <c r="O49" s="105" t="s">
        <v>10</v>
      </c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</row>
    <row r="50" customFormat="false" ht="11.1" hidden="false" customHeight="true" outlineLevel="0" collapsed="false">
      <c r="A50" s="131" t="s">
        <v>105</v>
      </c>
      <c r="B50" s="46" t="s">
        <v>163</v>
      </c>
      <c r="C50" s="46"/>
      <c r="D50" s="46"/>
      <c r="E50" s="47" t="n">
        <v>67854</v>
      </c>
      <c r="F50" s="48" t="n">
        <v>73210</v>
      </c>
      <c r="G50" s="132" t="n">
        <v>2.9518173574602</v>
      </c>
      <c r="H50" s="133"/>
      <c r="I50" s="115"/>
      <c r="J50" s="128" t="s">
        <v>107</v>
      </c>
      <c r="K50" s="103"/>
      <c r="L50" s="104"/>
      <c r="M50" s="61" t="n">
        <v>0</v>
      </c>
      <c r="N50" s="134" t="n">
        <v>0</v>
      </c>
      <c r="O50" s="105" t="s">
        <v>10</v>
      </c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</row>
    <row r="51" customFormat="false" ht="11.1" hidden="false" customHeight="true" outlineLevel="0" collapsed="false">
      <c r="A51" s="131"/>
      <c r="B51" s="54" t="s">
        <v>233</v>
      </c>
      <c r="C51" s="54"/>
      <c r="D51" s="54"/>
      <c r="E51" s="55" t="n">
        <v>20979</v>
      </c>
      <c r="F51" s="56" t="n">
        <v>19091</v>
      </c>
      <c r="G51" s="135" t="n">
        <v>0.769746553357093</v>
      </c>
      <c r="H51" s="133"/>
      <c r="I51" s="115"/>
      <c r="J51" s="128" t="s">
        <v>45</v>
      </c>
      <c r="K51" s="103"/>
      <c r="L51" s="104"/>
      <c r="M51" s="61" t="n">
        <v>0</v>
      </c>
      <c r="N51" s="134" t="n">
        <v>0</v>
      </c>
      <c r="O51" s="105" t="s">
        <v>10</v>
      </c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</row>
    <row r="52" customFormat="false" ht="11.1" hidden="false" customHeight="true" outlineLevel="0" collapsed="false">
      <c r="A52" s="131"/>
      <c r="B52" s="54" t="s">
        <v>138</v>
      </c>
      <c r="C52" s="54"/>
      <c r="D52" s="54"/>
      <c r="E52" s="55"/>
      <c r="F52" s="56" t="n">
        <v>524</v>
      </c>
      <c r="G52" s="135" t="n">
        <v>0.0211276095520987</v>
      </c>
      <c r="H52" s="133"/>
      <c r="I52" s="115"/>
      <c r="J52" s="128" t="s">
        <v>110</v>
      </c>
      <c r="K52" s="103"/>
      <c r="L52" s="104"/>
      <c r="M52" s="61" t="n">
        <v>34338</v>
      </c>
      <c r="N52" s="134" t="n">
        <v>17334</v>
      </c>
      <c r="O52" s="105" t="n">
        <v>0.776508881650711</v>
      </c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</row>
    <row r="53" customFormat="false" ht="11.1" hidden="false" customHeight="true" outlineLevel="0" collapsed="false">
      <c r="A53" s="131"/>
      <c r="B53" s="54" t="s">
        <v>137</v>
      </c>
      <c r="C53" s="54"/>
      <c r="D53" s="54"/>
      <c r="E53" s="55" t="n">
        <v>3048</v>
      </c>
      <c r="F53" s="56" t="n">
        <v>2392</v>
      </c>
      <c r="G53" s="135" t="n">
        <v>0.0964451184133972</v>
      </c>
      <c r="H53" s="133"/>
      <c r="I53" s="115"/>
      <c r="J53" s="128" t="s">
        <v>46</v>
      </c>
      <c r="K53" s="103"/>
      <c r="L53" s="104"/>
      <c r="M53" s="136"/>
      <c r="N53" s="134" t="n">
        <v>96168</v>
      </c>
      <c r="O53" s="105" t="n">
        <v>4.30802504503205</v>
      </c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</row>
    <row r="54" customFormat="false" ht="11.1" hidden="false" customHeight="true" outlineLevel="0" collapsed="false">
      <c r="A54" s="131"/>
      <c r="B54" s="54" t="s">
        <v>234</v>
      </c>
      <c r="C54" s="54"/>
      <c r="D54" s="54"/>
      <c r="E54" s="55" t="n">
        <v>799</v>
      </c>
      <c r="F54" s="56" t="n">
        <v>1399</v>
      </c>
      <c r="G54" s="135" t="n">
        <v>0.056407491914859</v>
      </c>
      <c r="H54" s="133"/>
      <c r="I54" s="115"/>
      <c r="J54" s="128" t="s">
        <v>47</v>
      </c>
      <c r="K54" s="103"/>
      <c r="L54" s="104"/>
      <c r="M54" s="136"/>
      <c r="N54" s="134" t="n">
        <v>0</v>
      </c>
      <c r="O54" s="105" t="s">
        <v>10</v>
      </c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</row>
    <row r="55" customFormat="false" ht="11.1" hidden="false" customHeight="true" outlineLevel="0" collapsed="false">
      <c r="A55" s="131"/>
      <c r="B55" s="54"/>
      <c r="C55" s="54"/>
      <c r="D55" s="54"/>
      <c r="E55" s="55"/>
      <c r="F55" s="56"/>
      <c r="G55" s="135"/>
      <c r="H55" s="133"/>
      <c r="I55" s="115"/>
      <c r="J55" s="128" t="s">
        <v>48</v>
      </c>
      <c r="K55" s="103"/>
      <c r="L55" s="104"/>
      <c r="M55" s="136"/>
      <c r="N55" s="134" t="n">
        <v>0</v>
      </c>
      <c r="O55" s="105" t="s">
        <v>10</v>
      </c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</row>
    <row r="56" customFormat="false" ht="11.1" hidden="false" customHeight="true" outlineLevel="0" collapsed="false">
      <c r="A56" s="131"/>
      <c r="B56" s="54"/>
      <c r="C56" s="54"/>
      <c r="D56" s="54"/>
      <c r="E56" s="55"/>
      <c r="F56" s="56"/>
      <c r="G56" s="135"/>
      <c r="H56" s="133"/>
      <c r="I56" s="115"/>
      <c r="J56" s="128" t="s">
        <v>49</v>
      </c>
      <c r="K56" s="103"/>
      <c r="L56" s="104"/>
      <c r="M56" s="137" t="n">
        <v>125673</v>
      </c>
      <c r="N56" s="138" t="n">
        <v>13504</v>
      </c>
      <c r="O56" s="114" t="n">
        <v>0.604936883455129</v>
      </c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</row>
    <row r="57" customFormat="false" ht="11.1" hidden="false" customHeight="true" outlineLevel="0" collapsed="false">
      <c r="A57" s="131"/>
      <c r="B57" s="54"/>
      <c r="C57" s="54"/>
      <c r="D57" s="54"/>
      <c r="E57" s="55"/>
      <c r="F57" s="56"/>
      <c r="G57" s="135"/>
      <c r="H57" s="133"/>
      <c r="I57" s="139" t="s">
        <v>112</v>
      </c>
      <c r="J57" s="140" t="s">
        <v>133</v>
      </c>
      <c r="K57" s="99"/>
      <c r="L57" s="100"/>
      <c r="M57" s="59" t="n">
        <v>1016189</v>
      </c>
      <c r="N57" s="26" t="n">
        <v>943030</v>
      </c>
      <c r="O57" s="27" t="n">
        <v>42.2447888925274</v>
      </c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</row>
    <row r="58" customFormat="false" ht="11.1" hidden="false" customHeight="true" outlineLevel="0" collapsed="false">
      <c r="A58" s="131"/>
      <c r="B58" s="54"/>
      <c r="C58" s="54"/>
      <c r="D58" s="54"/>
      <c r="E58" s="55"/>
      <c r="F58" s="56"/>
      <c r="G58" s="135"/>
      <c r="H58" s="133"/>
      <c r="I58" s="139"/>
      <c r="J58" s="128" t="s">
        <v>127</v>
      </c>
      <c r="K58" s="103"/>
      <c r="L58" s="104"/>
      <c r="M58" s="61" t="n">
        <v>585763</v>
      </c>
      <c r="N58" s="38" t="n">
        <v>475111</v>
      </c>
      <c r="O58" s="39" t="n">
        <v>21.2834839777288</v>
      </c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</row>
    <row r="59" customFormat="false" ht="11.1" hidden="false" customHeight="true" outlineLevel="0" collapsed="false">
      <c r="A59" s="131"/>
      <c r="B59" s="80"/>
      <c r="C59" s="80"/>
      <c r="D59" s="80"/>
      <c r="E59" s="81"/>
      <c r="F59" s="82"/>
      <c r="G59" s="141"/>
      <c r="H59" s="133"/>
      <c r="I59" s="139"/>
      <c r="J59" s="128"/>
      <c r="K59" s="103"/>
      <c r="L59" s="104"/>
      <c r="M59" s="61"/>
      <c r="N59" s="38"/>
      <c r="O59" s="39"/>
    </row>
    <row r="60" customFormat="false" ht="11.1" hidden="false" customHeight="true" outlineLevel="0" collapsed="false">
      <c r="A60" s="58" t="s">
        <v>113</v>
      </c>
      <c r="B60" s="58"/>
      <c r="C60" s="58"/>
      <c r="D60" s="58"/>
      <c r="E60" s="47" t="n">
        <v>621513</v>
      </c>
      <c r="F60" s="48" t="n">
        <v>528571</v>
      </c>
      <c r="G60" s="132" t="n">
        <v>21.3119116575618</v>
      </c>
      <c r="H60" s="133"/>
      <c r="I60" s="139"/>
      <c r="J60" s="128"/>
      <c r="K60" s="103"/>
      <c r="L60" s="104"/>
      <c r="M60" s="61"/>
      <c r="N60" s="38"/>
      <c r="O60" s="39"/>
    </row>
    <row r="61" customFormat="false" ht="11.1" hidden="false" customHeight="true" outlineLevel="0" collapsed="false">
      <c r="A61" s="60" t="s">
        <v>114</v>
      </c>
      <c r="B61" s="60"/>
      <c r="C61" s="60"/>
      <c r="D61" s="60"/>
      <c r="E61" s="55" t="n">
        <v>0</v>
      </c>
      <c r="F61" s="56" t="n">
        <v>0</v>
      </c>
      <c r="G61" s="135" t="s">
        <v>10</v>
      </c>
      <c r="H61" s="133"/>
      <c r="I61" s="139"/>
      <c r="J61" s="128" t="s">
        <v>115</v>
      </c>
      <c r="K61" s="103"/>
      <c r="L61" s="104"/>
      <c r="M61" s="113" t="n">
        <v>0</v>
      </c>
      <c r="N61" s="52" t="n">
        <v>0</v>
      </c>
      <c r="O61" s="114" t="s">
        <v>10</v>
      </c>
    </row>
    <row r="62" customFormat="false" ht="11.1" hidden="false" customHeight="true" outlineLevel="0" collapsed="false">
      <c r="A62" s="60" t="s">
        <v>116</v>
      </c>
      <c r="B62" s="60"/>
      <c r="C62" s="60"/>
      <c r="D62" s="60"/>
      <c r="E62" s="55" t="n">
        <v>621513</v>
      </c>
      <c r="F62" s="56" t="n">
        <v>528571</v>
      </c>
      <c r="G62" s="142" t="s">
        <v>51</v>
      </c>
      <c r="H62" s="133"/>
      <c r="I62" s="143" t="s">
        <v>117</v>
      </c>
      <c r="J62" s="140" t="s">
        <v>118</v>
      </c>
      <c r="K62" s="99"/>
      <c r="L62" s="100"/>
      <c r="M62" s="59" t="n">
        <v>0</v>
      </c>
      <c r="N62" s="26" t="n">
        <v>0</v>
      </c>
      <c r="O62" s="101" t="s">
        <v>10</v>
      </c>
    </row>
    <row r="63" customFormat="false" ht="11.1" hidden="false" customHeight="true" outlineLevel="0" collapsed="false">
      <c r="A63" s="60" t="s">
        <v>34</v>
      </c>
      <c r="B63" s="60"/>
      <c r="C63" s="60"/>
      <c r="D63" s="60"/>
      <c r="E63" s="55" t="n">
        <v>2416628</v>
      </c>
      <c r="F63" s="56" t="n">
        <v>2480167</v>
      </c>
      <c r="G63" s="142"/>
      <c r="H63" s="133"/>
      <c r="I63" s="143"/>
      <c r="J63" s="144" t="s">
        <v>119</v>
      </c>
      <c r="K63" s="103"/>
      <c r="L63" s="104"/>
      <c r="M63" s="61" t="n">
        <v>32917.812</v>
      </c>
      <c r="N63" s="38" t="n">
        <v>0</v>
      </c>
      <c r="O63" s="105" t="s">
        <v>10</v>
      </c>
    </row>
    <row r="64" customFormat="false" ht="11.1" hidden="false" customHeight="true" outlineLevel="0" collapsed="false">
      <c r="A64" s="92" t="s">
        <v>120</v>
      </c>
      <c r="B64" s="92"/>
      <c r="C64" s="92"/>
      <c r="D64" s="92"/>
      <c r="E64" s="93" t="n">
        <v>-25.71</v>
      </c>
      <c r="F64" s="94" t="n">
        <v>-21.31</v>
      </c>
      <c r="G64" s="142"/>
      <c r="H64" s="133"/>
      <c r="I64" s="143"/>
      <c r="J64" s="145" t="s">
        <v>121</v>
      </c>
      <c r="K64" s="146"/>
      <c r="L64" s="147"/>
      <c r="M64" s="86" t="n">
        <v>0</v>
      </c>
      <c r="N64" s="148" t="n">
        <v>0</v>
      </c>
      <c r="O64" s="149" t="s">
        <v>10</v>
      </c>
    </row>
    <row r="65" customFormat="false" ht="11.1" hidden="false" customHeight="true" outlineLevel="0" collapsed="false">
      <c r="A65" s="150" t="s">
        <v>122</v>
      </c>
    </row>
  </sheetData>
  <mergeCells count="92">
    <mergeCell ref="A2:C4"/>
    <mergeCell ref="I2:O2"/>
    <mergeCell ref="I3:J3"/>
    <mergeCell ref="I5:I9"/>
    <mergeCell ref="A7:G7"/>
    <mergeCell ref="H7:H27"/>
    <mergeCell ref="A8:D8"/>
    <mergeCell ref="A9:A24"/>
    <mergeCell ref="B9:D9"/>
    <mergeCell ref="B10:D10"/>
    <mergeCell ref="I10:J10"/>
    <mergeCell ref="B11:D11"/>
    <mergeCell ref="I11:J11"/>
    <mergeCell ref="B12:D12"/>
    <mergeCell ref="I12:J12"/>
    <mergeCell ref="B13:D13"/>
    <mergeCell ref="I13:J13"/>
    <mergeCell ref="B14:D14"/>
    <mergeCell ref="I14:J14"/>
    <mergeCell ref="B15:D15"/>
    <mergeCell ref="I15:J15"/>
    <mergeCell ref="B16:D16"/>
    <mergeCell ref="I16:O16"/>
    <mergeCell ref="B17:D17"/>
    <mergeCell ref="I17:I25"/>
    <mergeCell ref="B18:D18"/>
    <mergeCell ref="B19:D19"/>
    <mergeCell ref="B20:D20"/>
    <mergeCell ref="B21:D21"/>
    <mergeCell ref="B22:D22"/>
    <mergeCell ref="B23:D23"/>
    <mergeCell ref="B24:D24"/>
    <mergeCell ref="A25:D25"/>
    <mergeCell ref="G25:G27"/>
    <mergeCell ref="A26:D26"/>
    <mergeCell ref="I26:O26"/>
    <mergeCell ref="A27:D27"/>
    <mergeCell ref="I27:L27"/>
    <mergeCell ref="A28:G28"/>
    <mergeCell ref="I28:I35"/>
    <mergeCell ref="A29:D29"/>
    <mergeCell ref="A30:A49"/>
    <mergeCell ref="B30:D30"/>
    <mergeCell ref="B31:D31"/>
    <mergeCell ref="B32:D32"/>
    <mergeCell ref="B33:D33"/>
    <mergeCell ref="B34:D34"/>
    <mergeCell ref="B35:D35"/>
    <mergeCell ref="B36:D36"/>
    <mergeCell ref="I36:I38"/>
    <mergeCell ref="B37:D37"/>
    <mergeCell ref="B38:D38"/>
    <mergeCell ref="B39:D39"/>
    <mergeCell ref="I39:L39"/>
    <mergeCell ref="B40:D40"/>
    <mergeCell ref="I40:L40"/>
    <mergeCell ref="B41:D41"/>
    <mergeCell ref="I41:L41"/>
    <mergeCell ref="B42:D42"/>
    <mergeCell ref="I42:L42"/>
    <mergeCell ref="B43:D43"/>
    <mergeCell ref="I43:L43"/>
    <mergeCell ref="B44:D44"/>
    <mergeCell ref="I44:L44"/>
    <mergeCell ref="B45:D45"/>
    <mergeCell ref="I45:L45"/>
    <mergeCell ref="B46:D46"/>
    <mergeCell ref="I46:O46"/>
    <mergeCell ref="B47:D47"/>
    <mergeCell ref="I47:I56"/>
    <mergeCell ref="B48:D48"/>
    <mergeCell ref="B49:D49"/>
    <mergeCell ref="A50:A59"/>
    <mergeCell ref="B50:D50"/>
    <mergeCell ref="H50:H64"/>
    <mergeCell ref="B51:D51"/>
    <mergeCell ref="B52:D52"/>
    <mergeCell ref="B53:D53"/>
    <mergeCell ref="B54:D54"/>
    <mergeCell ref="B55:D55"/>
    <mergeCell ref="B56:D56"/>
    <mergeCell ref="B57:D57"/>
    <mergeCell ref="I57:I61"/>
    <mergeCell ref="B58:D58"/>
    <mergeCell ref="B59:D59"/>
    <mergeCell ref="A60:D60"/>
    <mergeCell ref="A61:D61"/>
    <mergeCell ref="A62:D62"/>
    <mergeCell ref="G62:G64"/>
    <mergeCell ref="I62:I64"/>
    <mergeCell ref="A63:D63"/>
    <mergeCell ref="A64:D64"/>
  </mergeCells>
  <conditionalFormatting sqref="B30:D49">
    <cfRule type="cellIs" priority="2" operator="equal" aboveAverage="0" equalAverage="0" bottom="0" percent="0" rank="0" text="" dxfId="48">
      <formula>0</formula>
    </cfRule>
  </conditionalFormatting>
  <conditionalFormatting sqref="C5:C6">
    <cfRule type="cellIs" priority="3" operator="equal" aboveAverage="0" equalAverage="0" bottom="0" percent="0" rank="0" text="" dxfId="49">
      <formula>0</formula>
    </cfRule>
  </conditionalFormatting>
  <conditionalFormatting sqref="E64:F64">
    <cfRule type="cellIs" priority="4" operator="greaterThan" aboveAverage="0" equalAverage="0" bottom="0" percent="0" rank="0" text="" dxfId="50">
      <formula>0</formula>
    </cfRule>
  </conditionalFormatting>
  <printOptions headings="false" gridLines="false" gridLinesSet="true" horizontalCentered="true" verticalCentered="true"/>
  <pageMargins left="0.354166666666667" right="0.315277777777778" top="0.309722222222222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65"/>
  <sheetViews>
    <sheetView showFormulas="false" showGridLines="true" showRowColHeaders="true" showZeros="true" rightToLeft="false" tabSelected="false" showOutlineSymbols="true" defaultGridColor="true" view="pageBreakPreview" topLeftCell="A2" colorId="64" zoomScale="115" zoomScaleNormal="100" zoomScalePageLayoutView="115" workbookViewId="0">
      <selection pane="topLeft" activeCell="C6" activeCellId="0" sqref="C6"/>
    </sheetView>
  </sheetViews>
  <sheetFormatPr defaultColWidth="2.9765625" defaultRowHeight="11.4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10.2"/>
    <col collapsed="false" customWidth="true" hidden="false" outlineLevel="0" max="3" min="3" style="1" width="26.1"/>
    <col collapsed="false" customWidth="true" hidden="false" outlineLevel="0" max="4" min="4" style="1" width="12.05"/>
    <col collapsed="false" customWidth="true" hidden="false" outlineLevel="0" max="8" min="5" style="1" width="10.2"/>
    <col collapsed="false" customWidth="true" hidden="false" outlineLevel="0" max="9" min="9" style="1" width="3.68"/>
    <col collapsed="false" customWidth="true" hidden="false" outlineLevel="0" max="10" min="10" style="1" width="38.31"/>
    <col collapsed="false" customWidth="true" hidden="false" outlineLevel="0" max="15" min="11" style="1" width="10.2"/>
    <col collapsed="false" customWidth="false" hidden="false" outlineLevel="0" max="257" min="16" style="1" width="2.97"/>
  </cols>
  <sheetData>
    <row r="1" customFormat="false" ht="10.5" hidden="true" customHeight="true" outlineLevel="0" collapsed="false">
      <c r="B1" s="2" t="s">
        <v>302</v>
      </c>
      <c r="C1" s="3" t="s">
        <v>303</v>
      </c>
      <c r="D1" s="1" t="n">
        <v>5</v>
      </c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</row>
    <row r="2" customFormat="false" ht="11.1" hidden="false" customHeight="true" outlineLevel="0" collapsed="false">
      <c r="A2" s="5" t="s">
        <v>2</v>
      </c>
      <c r="B2" s="5"/>
      <c r="C2" s="5"/>
      <c r="D2" s="6" t="s">
        <v>3</v>
      </c>
      <c r="E2" s="7" t="s">
        <v>4</v>
      </c>
      <c r="F2" s="8" t="s">
        <v>5</v>
      </c>
      <c r="G2" s="9" t="s">
        <v>6</v>
      </c>
      <c r="H2" s="10" t="s">
        <v>7</v>
      </c>
      <c r="I2" s="11" t="s">
        <v>8</v>
      </c>
      <c r="J2" s="11"/>
      <c r="K2" s="11"/>
      <c r="L2" s="11"/>
      <c r="M2" s="11"/>
      <c r="N2" s="11"/>
      <c r="O2" s="11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</row>
    <row r="3" customFormat="false" ht="11.1" hidden="false" customHeight="true" outlineLevel="0" collapsed="false">
      <c r="A3" s="5"/>
      <c r="B3" s="5"/>
      <c r="C3" s="5"/>
      <c r="D3" s="12" t="s">
        <v>9</v>
      </c>
      <c r="E3" s="13" t="s">
        <v>10</v>
      </c>
      <c r="F3" s="14" t="s">
        <v>10</v>
      </c>
      <c r="G3" s="15" t="n">
        <v>15</v>
      </c>
      <c r="H3" s="16" t="n">
        <v>20</v>
      </c>
      <c r="I3" s="17" t="s">
        <v>11</v>
      </c>
      <c r="J3" s="17"/>
      <c r="K3" s="18" t="s">
        <v>12</v>
      </c>
      <c r="L3" s="18" t="s">
        <v>13</v>
      </c>
      <c r="M3" s="19" t="s">
        <v>4</v>
      </c>
      <c r="N3" s="8" t="s">
        <v>5</v>
      </c>
      <c r="O3" s="20" t="s">
        <v>14</v>
      </c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</row>
    <row r="4" customFormat="false" ht="11.1" hidden="false" customHeight="true" outlineLevel="0" collapsed="false">
      <c r="A4" s="5"/>
      <c r="B4" s="5"/>
      <c r="C4" s="5"/>
      <c r="D4" s="21" t="s">
        <v>15</v>
      </c>
      <c r="E4" s="15" t="s">
        <v>10</v>
      </c>
      <c r="F4" s="22" t="s">
        <v>10</v>
      </c>
      <c r="G4" s="15" t="n">
        <v>20</v>
      </c>
      <c r="H4" s="16" t="n">
        <v>40</v>
      </c>
      <c r="I4" s="23" t="s">
        <v>16</v>
      </c>
      <c r="J4" s="24"/>
      <c r="K4" s="25" t="n">
        <v>710484</v>
      </c>
      <c r="L4" s="25" t="n">
        <v>729943</v>
      </c>
      <c r="M4" s="25" t="n">
        <v>742559</v>
      </c>
      <c r="N4" s="26" t="n">
        <v>707514</v>
      </c>
      <c r="O4" s="27" t="n">
        <v>27.0518260672738</v>
      </c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</row>
    <row r="5" customFormat="false" ht="11.1" hidden="false" customHeight="true" outlineLevel="0" collapsed="false">
      <c r="A5" s="28"/>
      <c r="B5" s="29" t="s">
        <v>17</v>
      </c>
      <c r="C5" s="30" t="s">
        <v>18</v>
      </c>
      <c r="D5" s="31" t="s">
        <v>19</v>
      </c>
      <c r="E5" s="32" t="n">
        <v>21.8</v>
      </c>
      <c r="F5" s="33" t="n">
        <v>21.5</v>
      </c>
      <c r="G5" s="32" t="n">
        <v>25</v>
      </c>
      <c r="H5" s="34" t="n">
        <v>35</v>
      </c>
      <c r="I5" s="35" t="s">
        <v>20</v>
      </c>
      <c r="J5" s="36" t="s">
        <v>21</v>
      </c>
      <c r="K5" s="37" t="n">
        <v>0</v>
      </c>
      <c r="L5" s="37" t="n">
        <v>0</v>
      </c>
      <c r="M5" s="37" t="n">
        <v>0</v>
      </c>
      <c r="N5" s="38" t="n">
        <v>0</v>
      </c>
      <c r="O5" s="39" t="s">
        <v>10</v>
      </c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</row>
    <row r="6" customFormat="false" ht="11.1" hidden="false" customHeight="true" outlineLevel="0" collapsed="false">
      <c r="A6" s="28"/>
      <c r="B6" s="29" t="s">
        <v>22</v>
      </c>
      <c r="C6" s="30" t="s">
        <v>304</v>
      </c>
      <c r="D6" s="40" t="s">
        <v>24</v>
      </c>
      <c r="E6" s="32" t="n">
        <v>187.3</v>
      </c>
      <c r="F6" s="41" t="n">
        <v>146.5</v>
      </c>
      <c r="G6" s="32" t="n">
        <v>350</v>
      </c>
      <c r="H6" s="42"/>
      <c r="I6" s="35"/>
      <c r="J6" s="36" t="s">
        <v>25</v>
      </c>
      <c r="K6" s="37" t="n">
        <v>173040</v>
      </c>
      <c r="L6" s="37" t="n">
        <v>180920</v>
      </c>
      <c r="M6" s="37" t="n">
        <v>178126</v>
      </c>
      <c r="N6" s="38" t="n">
        <v>177363</v>
      </c>
      <c r="O6" s="39" t="n">
        <v>6.7814813936825</v>
      </c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</row>
    <row r="7" customFormat="false" ht="11.1" hidden="false" customHeight="true" outlineLevel="0" collapsed="false">
      <c r="A7" s="11" t="s">
        <v>26</v>
      </c>
      <c r="B7" s="11"/>
      <c r="C7" s="11"/>
      <c r="D7" s="11"/>
      <c r="E7" s="11"/>
      <c r="F7" s="11"/>
      <c r="G7" s="11"/>
      <c r="H7" s="43"/>
      <c r="I7" s="35"/>
      <c r="J7" s="36" t="s">
        <v>27</v>
      </c>
      <c r="K7" s="37" t="n">
        <v>49902</v>
      </c>
      <c r="L7" s="37" t="n">
        <v>50332</v>
      </c>
      <c r="M7" s="37" t="n">
        <v>49569</v>
      </c>
      <c r="N7" s="38" t="n">
        <v>50887.154109589</v>
      </c>
      <c r="O7" s="39" t="n">
        <v>1.94567237119147</v>
      </c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</row>
    <row r="8" customFormat="false" ht="11.1" hidden="false" customHeight="true" outlineLevel="0" collapsed="false">
      <c r="A8" s="17" t="s">
        <v>28</v>
      </c>
      <c r="B8" s="17"/>
      <c r="C8" s="17"/>
      <c r="D8" s="17"/>
      <c r="E8" s="44" t="s">
        <v>4</v>
      </c>
      <c r="F8" s="8" t="s">
        <v>5</v>
      </c>
      <c r="G8" s="20" t="s">
        <v>14</v>
      </c>
      <c r="H8" s="43"/>
      <c r="I8" s="35"/>
      <c r="J8" s="36" t="s">
        <v>29</v>
      </c>
      <c r="K8" s="37" t="n">
        <v>105476</v>
      </c>
      <c r="L8" s="37" t="n">
        <v>25757</v>
      </c>
      <c r="M8" s="37" t="n">
        <v>48834</v>
      </c>
      <c r="N8" s="38" t="n">
        <v>45970</v>
      </c>
      <c r="O8" s="39" t="n">
        <v>1.757664787287</v>
      </c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</row>
    <row r="9" customFormat="false" ht="11.1" hidden="false" customHeight="true" outlineLevel="0" collapsed="false">
      <c r="A9" s="45" t="s">
        <v>30</v>
      </c>
      <c r="B9" s="46" t="s">
        <v>31</v>
      </c>
      <c r="C9" s="46"/>
      <c r="D9" s="46"/>
      <c r="E9" s="47" t="n">
        <v>58605</v>
      </c>
      <c r="F9" s="48" t="n">
        <v>93306</v>
      </c>
      <c r="G9" s="49" t="n">
        <v>3.06327169866699</v>
      </c>
      <c r="H9" s="43"/>
      <c r="I9" s="35"/>
      <c r="J9" s="50" t="s">
        <v>32</v>
      </c>
      <c r="K9" s="51" t="n">
        <v>118</v>
      </c>
      <c r="L9" s="51" t="n">
        <v>66</v>
      </c>
      <c r="M9" s="51" t="n">
        <v>0</v>
      </c>
      <c r="N9" s="52" t="n">
        <v>0</v>
      </c>
      <c r="O9" s="53" t="s">
        <v>10</v>
      </c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</row>
    <row r="10" customFormat="false" ht="11.1" hidden="false" customHeight="true" outlineLevel="0" collapsed="false">
      <c r="A10" s="45"/>
      <c r="B10" s="54" t="s">
        <v>305</v>
      </c>
      <c r="C10" s="54"/>
      <c r="D10" s="54"/>
      <c r="E10" s="55" t="n">
        <v>17</v>
      </c>
      <c r="F10" s="56" t="n">
        <v>17</v>
      </c>
      <c r="G10" s="57" t="n">
        <v>0.000558116507805916</v>
      </c>
      <c r="H10" s="43"/>
      <c r="I10" s="58" t="s">
        <v>34</v>
      </c>
      <c r="J10" s="58"/>
      <c r="K10" s="59" t="n">
        <v>3023894</v>
      </c>
      <c r="L10" s="25" t="n">
        <v>3039263</v>
      </c>
      <c r="M10" s="25" t="n">
        <v>3046562</v>
      </c>
      <c r="N10" s="26" t="n">
        <v>3045959</v>
      </c>
      <c r="O10" s="27" t="n">
        <v>116.462364103109</v>
      </c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</row>
    <row r="11" customFormat="false" ht="11.1" hidden="false" customHeight="true" outlineLevel="0" collapsed="false">
      <c r="A11" s="45"/>
      <c r="B11" s="54" t="s">
        <v>306</v>
      </c>
      <c r="C11" s="54"/>
      <c r="D11" s="54"/>
      <c r="E11" s="55" t="n">
        <v>1320</v>
      </c>
      <c r="F11" s="56" t="n">
        <v>204</v>
      </c>
      <c r="G11" s="57" t="n">
        <v>0.00669739809367099</v>
      </c>
      <c r="H11" s="43"/>
      <c r="I11" s="60" t="s">
        <v>35</v>
      </c>
      <c r="J11" s="60"/>
      <c r="K11" s="61" t="n">
        <v>480254</v>
      </c>
      <c r="L11" s="37" t="n">
        <v>431009</v>
      </c>
      <c r="M11" s="37" t="n">
        <v>435961</v>
      </c>
      <c r="N11" s="38" t="n">
        <v>430557</v>
      </c>
      <c r="O11" s="39" t="n">
        <v>16.4623641031092</v>
      </c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</row>
    <row r="12" customFormat="false" ht="11.1" hidden="false" customHeight="true" outlineLevel="0" collapsed="false">
      <c r="A12" s="45"/>
      <c r="B12" s="54" t="s">
        <v>307</v>
      </c>
      <c r="C12" s="54"/>
      <c r="D12" s="54"/>
      <c r="E12" s="55" t="n">
        <v>496</v>
      </c>
      <c r="F12" s="56" t="n">
        <v>337</v>
      </c>
      <c r="G12" s="57" t="n">
        <v>0.011063839007682</v>
      </c>
      <c r="H12" s="43"/>
      <c r="I12" s="62" t="s">
        <v>36</v>
      </c>
      <c r="J12" s="62"/>
      <c r="K12" s="63" t="n">
        <v>558766</v>
      </c>
      <c r="L12" s="37" t="n">
        <v>556009</v>
      </c>
      <c r="M12" s="37" t="n">
        <v>583127</v>
      </c>
      <c r="N12" s="38" t="n">
        <v>551177.154109589</v>
      </c>
      <c r="O12" s="39" t="n">
        <v>21.0742805163256</v>
      </c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</row>
    <row r="13" customFormat="false" ht="11.1" hidden="false" customHeight="true" outlineLevel="0" collapsed="false">
      <c r="A13" s="45"/>
      <c r="B13" s="54"/>
      <c r="C13" s="54"/>
      <c r="D13" s="54"/>
      <c r="E13" s="55"/>
      <c r="F13" s="56"/>
      <c r="G13" s="57"/>
      <c r="H13" s="43"/>
      <c r="I13" s="60" t="s">
        <v>37</v>
      </c>
      <c r="J13" s="60"/>
      <c r="K13" s="61" t="n">
        <v>2543640</v>
      </c>
      <c r="L13" s="37" t="n">
        <v>2608254</v>
      </c>
      <c r="M13" s="37" t="n">
        <v>2610601</v>
      </c>
      <c r="N13" s="38" t="n">
        <v>2615402</v>
      </c>
      <c r="O13" s="39" t="n">
        <v>100</v>
      </c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</row>
    <row r="14" customFormat="false" ht="11.1" hidden="false" customHeight="true" outlineLevel="0" collapsed="false">
      <c r="A14" s="45"/>
      <c r="B14" s="54"/>
      <c r="C14" s="54"/>
      <c r="D14" s="54"/>
      <c r="E14" s="55"/>
      <c r="F14" s="56"/>
      <c r="G14" s="57"/>
      <c r="H14" s="43"/>
      <c r="I14" s="60" t="s">
        <v>38</v>
      </c>
      <c r="J14" s="60"/>
      <c r="K14" s="64" t="n">
        <v>21.9671808903776</v>
      </c>
      <c r="L14" s="64" t="n">
        <v>21.3172873500817</v>
      </c>
      <c r="M14" s="64" t="n">
        <v>22.3368871765544</v>
      </c>
      <c r="N14" s="65" t="n">
        <v>21.0742805163256</v>
      </c>
      <c r="O14" s="66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</row>
    <row r="15" customFormat="false" ht="11.1" hidden="false" customHeight="true" outlineLevel="0" collapsed="false">
      <c r="A15" s="45"/>
      <c r="B15" s="54"/>
      <c r="C15" s="54"/>
      <c r="D15" s="54"/>
      <c r="E15" s="55"/>
      <c r="F15" s="56"/>
      <c r="G15" s="57"/>
      <c r="H15" s="43"/>
      <c r="I15" s="67" t="s">
        <v>39</v>
      </c>
      <c r="J15" s="67"/>
      <c r="K15" s="68"/>
      <c r="L15" s="69"/>
      <c r="M15" s="70" t="n">
        <v>21.8</v>
      </c>
      <c r="N15" s="71" t="n">
        <v>21.5</v>
      </c>
      <c r="O15" s="72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</row>
    <row r="16" customFormat="false" ht="11.1" hidden="false" customHeight="true" outlineLevel="0" collapsed="false">
      <c r="A16" s="45"/>
      <c r="B16" s="54"/>
      <c r="C16" s="54"/>
      <c r="D16" s="54"/>
      <c r="E16" s="55"/>
      <c r="F16" s="56"/>
      <c r="G16" s="57"/>
      <c r="H16" s="43"/>
      <c r="I16" s="73" t="s">
        <v>40</v>
      </c>
      <c r="J16" s="73"/>
      <c r="K16" s="73"/>
      <c r="L16" s="73"/>
      <c r="M16" s="73"/>
      <c r="N16" s="73"/>
      <c r="O16" s="73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</row>
    <row r="17" customFormat="false" ht="11.1" hidden="false" customHeight="true" outlineLevel="0" collapsed="false">
      <c r="A17" s="45"/>
      <c r="B17" s="54"/>
      <c r="C17" s="54"/>
      <c r="D17" s="54"/>
      <c r="E17" s="55"/>
      <c r="F17" s="56"/>
      <c r="G17" s="57"/>
      <c r="H17" s="43"/>
      <c r="I17" s="74" t="s">
        <v>41</v>
      </c>
      <c r="J17" s="75" t="s">
        <v>42</v>
      </c>
      <c r="K17" s="59" t="n">
        <v>0</v>
      </c>
      <c r="L17" s="25" t="n">
        <v>0</v>
      </c>
      <c r="M17" s="76" t="n">
        <v>0</v>
      </c>
      <c r="N17" s="26" t="n">
        <v>0</v>
      </c>
      <c r="O17" s="27" t="s">
        <v>10</v>
      </c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</row>
    <row r="18" customFormat="false" ht="11.1" hidden="false" customHeight="true" outlineLevel="0" collapsed="false">
      <c r="A18" s="45"/>
      <c r="B18" s="54"/>
      <c r="C18" s="54"/>
      <c r="D18" s="54"/>
      <c r="E18" s="55"/>
      <c r="F18" s="56"/>
      <c r="G18" s="57"/>
      <c r="H18" s="43"/>
      <c r="I18" s="74"/>
      <c r="J18" s="77" t="s">
        <v>43</v>
      </c>
      <c r="K18" s="61" t="n">
        <v>0</v>
      </c>
      <c r="L18" s="37" t="n">
        <v>0</v>
      </c>
      <c r="M18" s="78" t="n">
        <v>0</v>
      </c>
      <c r="N18" s="38" t="n">
        <v>0</v>
      </c>
      <c r="O18" s="39" t="s">
        <v>10</v>
      </c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</row>
    <row r="19" customFormat="false" ht="11.1" hidden="false" customHeight="true" outlineLevel="0" collapsed="false">
      <c r="A19" s="45"/>
      <c r="B19" s="54"/>
      <c r="C19" s="54"/>
      <c r="D19" s="54"/>
      <c r="E19" s="55"/>
      <c r="F19" s="56"/>
      <c r="G19" s="57"/>
      <c r="H19" s="43"/>
      <c r="I19" s="74"/>
      <c r="J19" s="36" t="s">
        <v>44</v>
      </c>
      <c r="K19" s="61" t="n">
        <v>0</v>
      </c>
      <c r="L19" s="37" t="n">
        <v>0</v>
      </c>
      <c r="M19" s="78" t="n">
        <v>0</v>
      </c>
      <c r="N19" s="38" t="n">
        <v>0</v>
      </c>
      <c r="O19" s="39" t="s">
        <v>10</v>
      </c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</row>
    <row r="20" customFormat="false" ht="11.1" hidden="false" customHeight="true" outlineLevel="0" collapsed="false">
      <c r="A20" s="45"/>
      <c r="B20" s="54"/>
      <c r="C20" s="54"/>
      <c r="D20" s="54"/>
      <c r="E20" s="55"/>
      <c r="F20" s="56"/>
      <c r="G20" s="57"/>
      <c r="H20" s="43"/>
      <c r="I20" s="74"/>
      <c r="J20" s="77" t="s">
        <v>45</v>
      </c>
      <c r="K20" s="61" t="n">
        <v>0</v>
      </c>
      <c r="L20" s="37" t="n">
        <v>0</v>
      </c>
      <c r="M20" s="78" t="n">
        <v>0</v>
      </c>
      <c r="N20" s="38" t="n">
        <v>0</v>
      </c>
      <c r="O20" s="39" t="s">
        <v>10</v>
      </c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</row>
    <row r="21" customFormat="false" ht="11.1" hidden="false" customHeight="true" outlineLevel="0" collapsed="false">
      <c r="A21" s="45"/>
      <c r="B21" s="54"/>
      <c r="C21" s="54"/>
      <c r="D21" s="54"/>
      <c r="E21" s="55"/>
      <c r="F21" s="56"/>
      <c r="G21" s="57"/>
      <c r="H21" s="43"/>
      <c r="I21" s="74"/>
      <c r="J21" s="77" t="s">
        <v>46</v>
      </c>
      <c r="K21" s="61" t="n">
        <v>0</v>
      </c>
      <c r="L21" s="37" t="n">
        <v>0</v>
      </c>
      <c r="M21" s="78" t="n">
        <v>0</v>
      </c>
      <c r="N21" s="38" t="n">
        <v>0</v>
      </c>
      <c r="O21" s="39" t="s">
        <v>10</v>
      </c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</row>
    <row r="22" customFormat="false" ht="11.1" hidden="false" customHeight="true" outlineLevel="0" collapsed="false">
      <c r="A22" s="45"/>
      <c r="B22" s="54"/>
      <c r="C22" s="54"/>
      <c r="D22" s="54"/>
      <c r="E22" s="55"/>
      <c r="F22" s="56"/>
      <c r="G22" s="57"/>
      <c r="H22" s="43"/>
      <c r="I22" s="74"/>
      <c r="J22" s="77" t="s">
        <v>47</v>
      </c>
      <c r="K22" s="79"/>
      <c r="L22" s="37" t="n">
        <v>0</v>
      </c>
      <c r="M22" s="78" t="n">
        <v>0</v>
      </c>
      <c r="N22" s="38" t="n">
        <v>0</v>
      </c>
      <c r="O22" s="39" t="s">
        <v>10</v>
      </c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</row>
    <row r="23" customFormat="false" ht="11.1" hidden="false" customHeight="true" outlineLevel="0" collapsed="false">
      <c r="A23" s="45"/>
      <c r="B23" s="54"/>
      <c r="C23" s="54"/>
      <c r="D23" s="54"/>
      <c r="E23" s="55"/>
      <c r="F23" s="56"/>
      <c r="G23" s="57"/>
      <c r="H23" s="43"/>
      <c r="I23" s="74"/>
      <c r="J23" s="77" t="s">
        <v>48</v>
      </c>
      <c r="K23" s="79"/>
      <c r="L23" s="37" t="n">
        <v>0</v>
      </c>
      <c r="M23" s="78" t="n">
        <v>0</v>
      </c>
      <c r="N23" s="38" t="n">
        <v>0</v>
      </c>
      <c r="O23" s="39" t="s">
        <v>10</v>
      </c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</row>
    <row r="24" customFormat="false" ht="11.1" hidden="false" customHeight="true" outlineLevel="0" collapsed="false">
      <c r="A24" s="45"/>
      <c r="B24" s="80"/>
      <c r="C24" s="80"/>
      <c r="D24" s="80"/>
      <c r="E24" s="81"/>
      <c r="F24" s="82"/>
      <c r="G24" s="83"/>
      <c r="H24" s="43"/>
      <c r="I24" s="74"/>
      <c r="J24" s="77" t="s">
        <v>49</v>
      </c>
      <c r="K24" s="61" t="n">
        <v>68504</v>
      </c>
      <c r="L24" s="37" t="n">
        <v>9834</v>
      </c>
      <c r="M24" s="78" t="n">
        <v>22159</v>
      </c>
      <c r="N24" s="38" t="n">
        <v>15768</v>
      </c>
      <c r="O24" s="39" t="n">
        <v>0.602890110201032</v>
      </c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</row>
    <row r="25" customFormat="false" ht="11.1" hidden="false" customHeight="true" outlineLevel="0" collapsed="false">
      <c r="A25" s="58" t="s">
        <v>50</v>
      </c>
      <c r="B25" s="58"/>
      <c r="C25" s="58"/>
      <c r="D25" s="58"/>
      <c r="E25" s="47" t="n">
        <v>60438</v>
      </c>
      <c r="F25" s="48" t="n">
        <v>93864</v>
      </c>
      <c r="G25" s="84" t="s">
        <v>51</v>
      </c>
      <c r="H25" s="43"/>
      <c r="I25" s="74"/>
      <c r="J25" s="85" t="s">
        <v>52</v>
      </c>
      <c r="K25" s="86" t="n">
        <v>36972</v>
      </c>
      <c r="L25" s="87" t="n">
        <v>15923</v>
      </c>
      <c r="M25" s="88" t="n">
        <v>26675</v>
      </c>
      <c r="N25" s="89" t="n">
        <v>30202</v>
      </c>
      <c r="O25" s="90" t="n">
        <v>1.15477467708597</v>
      </c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</row>
    <row r="26" customFormat="false" ht="11.1" hidden="false" customHeight="true" outlineLevel="0" collapsed="false">
      <c r="A26" s="60" t="s">
        <v>53</v>
      </c>
      <c r="B26" s="60"/>
      <c r="C26" s="60"/>
      <c r="D26" s="60"/>
      <c r="E26" s="55" t="n">
        <v>3046562</v>
      </c>
      <c r="F26" s="56" t="n">
        <v>3045959</v>
      </c>
      <c r="G26" s="84"/>
      <c r="H26" s="43"/>
      <c r="I26" s="91" t="s">
        <v>54</v>
      </c>
      <c r="J26" s="91"/>
      <c r="K26" s="91"/>
      <c r="L26" s="91"/>
      <c r="M26" s="91"/>
      <c r="N26" s="91"/>
      <c r="O26" s="91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</row>
    <row r="27" customFormat="false" ht="11.1" hidden="false" customHeight="true" outlineLevel="0" collapsed="false">
      <c r="A27" s="92" t="s">
        <v>55</v>
      </c>
      <c r="B27" s="92"/>
      <c r="C27" s="92"/>
      <c r="D27" s="92"/>
      <c r="E27" s="93" t="n">
        <v>-1.98</v>
      </c>
      <c r="F27" s="94" t="n">
        <v>-3.08</v>
      </c>
      <c r="G27" s="84"/>
      <c r="H27" s="43"/>
      <c r="I27" s="95" t="s">
        <v>11</v>
      </c>
      <c r="J27" s="95"/>
      <c r="K27" s="95"/>
      <c r="L27" s="95"/>
      <c r="M27" s="19" t="s">
        <v>4</v>
      </c>
      <c r="N27" s="8" t="s">
        <v>5</v>
      </c>
      <c r="O27" s="20" t="s">
        <v>14</v>
      </c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</row>
    <row r="28" customFormat="false" ht="11.1" hidden="false" customHeight="true" outlineLevel="0" collapsed="false">
      <c r="A28" s="11" t="s">
        <v>56</v>
      </c>
      <c r="B28" s="11"/>
      <c r="C28" s="11"/>
      <c r="D28" s="11"/>
      <c r="E28" s="11"/>
      <c r="F28" s="11"/>
      <c r="G28" s="11"/>
      <c r="H28" s="96" t="s">
        <v>57</v>
      </c>
      <c r="I28" s="97" t="s">
        <v>58</v>
      </c>
      <c r="J28" s="98" t="s">
        <v>59</v>
      </c>
      <c r="K28" s="99"/>
      <c r="L28" s="100"/>
      <c r="M28" s="59" t="n">
        <v>6055745</v>
      </c>
      <c r="N28" s="26" t="n">
        <v>5733951</v>
      </c>
      <c r="O28" s="101" t="n">
        <v>219.23784565432</v>
      </c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</row>
    <row r="29" customFormat="false" ht="11.1" hidden="false" customHeight="true" outlineLevel="0" collapsed="false">
      <c r="A29" s="17" t="s">
        <v>28</v>
      </c>
      <c r="B29" s="17"/>
      <c r="C29" s="17"/>
      <c r="D29" s="17"/>
      <c r="E29" s="44" t="s">
        <v>4</v>
      </c>
      <c r="F29" s="8" t="s">
        <v>5</v>
      </c>
      <c r="G29" s="44" t="s">
        <v>14</v>
      </c>
      <c r="H29" s="8" t="s">
        <v>5</v>
      </c>
      <c r="I29" s="97"/>
      <c r="J29" s="102" t="s">
        <v>60</v>
      </c>
      <c r="K29" s="103"/>
      <c r="L29" s="104"/>
      <c r="M29" s="61" t="n">
        <v>670735</v>
      </c>
      <c r="N29" s="38" t="n">
        <v>575329</v>
      </c>
      <c r="O29" s="105" t="n">
        <v>21.9977273092244</v>
      </c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</row>
    <row r="30" customFormat="false" ht="11.1" hidden="false" customHeight="true" outlineLevel="0" collapsed="false">
      <c r="A30" s="45" t="s">
        <v>61</v>
      </c>
      <c r="B30" s="46" t="s">
        <v>308</v>
      </c>
      <c r="C30" s="46" t="s">
        <v>63</v>
      </c>
      <c r="D30" s="46" t="s">
        <v>63</v>
      </c>
      <c r="E30" s="47" t="n">
        <v>463947</v>
      </c>
      <c r="F30" s="48" t="n">
        <v>435923</v>
      </c>
      <c r="G30" s="106" t="n">
        <v>14.3115189666046</v>
      </c>
      <c r="H30" s="107" t="s">
        <v>10</v>
      </c>
      <c r="I30" s="97"/>
      <c r="J30" s="102" t="s">
        <v>64</v>
      </c>
      <c r="K30" s="103"/>
      <c r="L30" s="104"/>
      <c r="M30" s="61" t="n">
        <v>3361502</v>
      </c>
      <c r="N30" s="38" t="n">
        <v>3404654</v>
      </c>
      <c r="O30" s="105" t="n">
        <v>130.177081764104</v>
      </c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</row>
    <row r="31" customFormat="false" ht="11.1" hidden="false" customHeight="true" outlineLevel="0" collapsed="false">
      <c r="A31" s="45"/>
      <c r="B31" s="54" t="s">
        <v>183</v>
      </c>
      <c r="C31" s="54" t="s">
        <v>66</v>
      </c>
      <c r="D31" s="54" t="s">
        <v>66</v>
      </c>
      <c r="E31" s="55" t="n">
        <v>7203</v>
      </c>
      <c r="F31" s="56" t="n">
        <v>8519</v>
      </c>
      <c r="G31" s="108" t="n">
        <v>0.279682031176388</v>
      </c>
      <c r="H31" s="109" t="s">
        <v>10</v>
      </c>
      <c r="I31" s="97"/>
      <c r="J31" s="102" t="s">
        <v>67</v>
      </c>
      <c r="K31" s="103"/>
      <c r="L31" s="104"/>
      <c r="M31" s="61" t="n">
        <v>103270</v>
      </c>
      <c r="N31" s="38" t="n">
        <v>93275</v>
      </c>
      <c r="O31" s="105" t="n">
        <v>3.56637335293007</v>
      </c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</row>
    <row r="32" customFormat="false" ht="11.1" hidden="false" customHeight="true" outlineLevel="0" collapsed="false">
      <c r="A32" s="45"/>
      <c r="B32" s="54" t="s">
        <v>133</v>
      </c>
      <c r="C32" s="54" t="s">
        <v>69</v>
      </c>
      <c r="D32" s="54" t="s">
        <v>69</v>
      </c>
      <c r="E32" s="55" t="n">
        <v>1843</v>
      </c>
      <c r="F32" s="56" t="n">
        <v>1076</v>
      </c>
      <c r="G32" s="108" t="n">
        <v>0.0353254919058333</v>
      </c>
      <c r="H32" s="109" t="s">
        <v>10</v>
      </c>
      <c r="I32" s="97"/>
      <c r="J32" s="102" t="s">
        <v>70</v>
      </c>
      <c r="K32" s="103"/>
      <c r="L32" s="104"/>
      <c r="M32" s="61" t="n">
        <v>847216</v>
      </c>
      <c r="N32" s="38" t="n">
        <v>848257</v>
      </c>
      <c r="O32" s="105" t="n">
        <v>32.4331402973616</v>
      </c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</row>
    <row r="33" customFormat="false" ht="11.1" hidden="false" customHeight="true" outlineLevel="0" collapsed="false">
      <c r="A33" s="45"/>
      <c r="B33" s="54" t="s">
        <v>309</v>
      </c>
      <c r="C33" s="54" t="s">
        <v>72</v>
      </c>
      <c r="D33" s="54" t="s">
        <v>72</v>
      </c>
      <c r="E33" s="55" t="n">
        <v>74038</v>
      </c>
      <c r="F33" s="56" t="n">
        <v>112751</v>
      </c>
      <c r="G33" s="108" t="n">
        <v>3.70165849244852</v>
      </c>
      <c r="H33" s="109" t="s">
        <v>10</v>
      </c>
      <c r="I33" s="97"/>
      <c r="J33" s="102" t="s">
        <v>73</v>
      </c>
      <c r="K33" s="103"/>
      <c r="L33" s="104"/>
      <c r="M33" s="61" t="n">
        <v>847936.8</v>
      </c>
      <c r="N33" s="38" t="n">
        <v>0</v>
      </c>
      <c r="O33" s="105" t="s">
        <v>10</v>
      </c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</row>
    <row r="34" customFormat="false" ht="11.1" hidden="false" customHeight="true" outlineLevel="0" collapsed="false">
      <c r="A34" s="45"/>
      <c r="B34" s="54" t="n">
        <v>0</v>
      </c>
      <c r="C34" s="54" t="s">
        <v>75</v>
      </c>
      <c r="D34" s="54" t="s">
        <v>75</v>
      </c>
      <c r="E34" s="55"/>
      <c r="F34" s="56"/>
      <c r="G34" s="108"/>
      <c r="H34" s="109"/>
      <c r="I34" s="97"/>
      <c r="J34" s="102" t="s">
        <v>76</v>
      </c>
      <c r="K34" s="103"/>
      <c r="L34" s="104"/>
      <c r="M34" s="61" t="n">
        <v>0</v>
      </c>
      <c r="N34" s="38" t="n">
        <v>0</v>
      </c>
      <c r="O34" s="105" t="s">
        <v>10</v>
      </c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</row>
    <row r="35" customFormat="false" ht="11.1" hidden="false" customHeight="true" outlineLevel="0" collapsed="false">
      <c r="A35" s="45"/>
      <c r="B35" s="54" t="n">
        <v>0</v>
      </c>
      <c r="C35" s="54" t="s">
        <v>78</v>
      </c>
      <c r="D35" s="54" t="s">
        <v>78</v>
      </c>
      <c r="E35" s="55"/>
      <c r="F35" s="56"/>
      <c r="G35" s="108"/>
      <c r="H35" s="109"/>
      <c r="I35" s="97"/>
      <c r="J35" s="110" t="s">
        <v>79</v>
      </c>
      <c r="K35" s="111"/>
      <c r="L35" s="112"/>
      <c r="M35" s="113" t="n">
        <v>0</v>
      </c>
      <c r="N35" s="52" t="n">
        <v>0</v>
      </c>
      <c r="O35" s="114" t="s">
        <v>10</v>
      </c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</row>
    <row r="36" customFormat="false" ht="11.1" hidden="false" customHeight="true" outlineLevel="0" collapsed="false">
      <c r="A36" s="45"/>
      <c r="B36" s="54" t="n">
        <v>0</v>
      </c>
      <c r="C36" s="54" t="s">
        <v>80</v>
      </c>
      <c r="D36" s="54" t="s">
        <v>80</v>
      </c>
      <c r="E36" s="55"/>
      <c r="F36" s="56"/>
      <c r="G36" s="108"/>
      <c r="H36" s="109"/>
      <c r="I36" s="115" t="s">
        <v>81</v>
      </c>
      <c r="J36" s="98" t="s">
        <v>82</v>
      </c>
      <c r="K36" s="99"/>
      <c r="L36" s="100"/>
      <c r="M36" s="59" t="n">
        <v>1294296</v>
      </c>
      <c r="N36" s="26" t="n">
        <v>1252691</v>
      </c>
      <c r="O36" s="101" t="n">
        <v>47.8966904514105</v>
      </c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</row>
    <row r="37" customFormat="false" ht="11.1" hidden="false" customHeight="true" outlineLevel="0" collapsed="false">
      <c r="A37" s="45"/>
      <c r="B37" s="54" t="n">
        <v>0</v>
      </c>
      <c r="C37" s="54" t="s">
        <v>83</v>
      </c>
      <c r="D37" s="54" t="s">
        <v>83</v>
      </c>
      <c r="E37" s="55"/>
      <c r="F37" s="56"/>
      <c r="G37" s="108"/>
      <c r="H37" s="109"/>
      <c r="I37" s="115"/>
      <c r="J37" s="102" t="s">
        <v>84</v>
      </c>
      <c r="K37" s="103"/>
      <c r="L37" s="104"/>
      <c r="M37" s="61" t="n">
        <v>419823</v>
      </c>
      <c r="N37" s="38" t="n">
        <v>387736</v>
      </c>
      <c r="O37" s="105" t="n">
        <v>14.8251014566786</v>
      </c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</row>
    <row r="38" customFormat="false" ht="11.1" hidden="false" customHeight="true" outlineLevel="0" collapsed="false">
      <c r="A38" s="45"/>
      <c r="B38" s="54" t="n">
        <v>0</v>
      </c>
      <c r="C38" s="54" t="s">
        <v>85</v>
      </c>
      <c r="D38" s="54" t="s">
        <v>85</v>
      </c>
      <c r="E38" s="55"/>
      <c r="F38" s="56"/>
      <c r="G38" s="108"/>
      <c r="H38" s="109"/>
      <c r="I38" s="115"/>
      <c r="J38" s="110" t="s">
        <v>86</v>
      </c>
      <c r="K38" s="111"/>
      <c r="L38" s="112"/>
      <c r="M38" s="113" t="n">
        <v>5280505</v>
      </c>
      <c r="N38" s="52" t="n">
        <v>5183269</v>
      </c>
      <c r="O38" s="114" t="n">
        <v>198.182497375165</v>
      </c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</row>
    <row r="39" customFormat="false" ht="11.1" hidden="false" customHeight="true" outlineLevel="0" collapsed="false">
      <c r="A39" s="45"/>
      <c r="B39" s="54" t="n">
        <v>0</v>
      </c>
      <c r="C39" s="54" t="s">
        <v>87</v>
      </c>
      <c r="D39" s="54" t="s">
        <v>87</v>
      </c>
      <c r="E39" s="55"/>
      <c r="F39" s="56"/>
      <c r="G39" s="108"/>
      <c r="H39" s="109"/>
      <c r="I39" s="116" t="s">
        <v>88</v>
      </c>
      <c r="J39" s="116"/>
      <c r="K39" s="116"/>
      <c r="L39" s="116"/>
      <c r="M39" s="59" t="n">
        <v>11886404.8</v>
      </c>
      <c r="N39" s="26" t="n">
        <v>10655466</v>
      </c>
      <c r="O39" s="101" t="n">
        <v>407.41216837794</v>
      </c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</row>
    <row r="40" customFormat="false" ht="11.1" hidden="false" customHeight="true" outlineLevel="0" collapsed="false">
      <c r="A40" s="45"/>
      <c r="B40" s="54" t="n">
        <v>0</v>
      </c>
      <c r="C40" s="54" t="s">
        <v>89</v>
      </c>
      <c r="D40" s="54" t="s">
        <v>89</v>
      </c>
      <c r="E40" s="55"/>
      <c r="F40" s="56"/>
      <c r="G40" s="108"/>
      <c r="H40" s="109"/>
      <c r="I40" s="117" t="s">
        <v>90</v>
      </c>
      <c r="J40" s="117"/>
      <c r="K40" s="117"/>
      <c r="L40" s="117"/>
      <c r="M40" s="61" t="n">
        <v>6994624</v>
      </c>
      <c r="N40" s="38" t="n">
        <v>6823696</v>
      </c>
      <c r="O40" s="105" t="n">
        <v>260.904289283254</v>
      </c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</row>
    <row r="41" customFormat="false" ht="11.1" hidden="false" customHeight="true" outlineLevel="0" collapsed="false">
      <c r="A41" s="45"/>
      <c r="B41" s="54" t="n">
        <v>0</v>
      </c>
      <c r="C41" s="54" t="s">
        <v>91</v>
      </c>
      <c r="D41" s="54" t="s">
        <v>91</v>
      </c>
      <c r="E41" s="55"/>
      <c r="F41" s="56"/>
      <c r="G41" s="108"/>
      <c r="H41" s="109"/>
      <c r="I41" s="117" t="s">
        <v>34</v>
      </c>
      <c r="J41" s="117"/>
      <c r="K41" s="117"/>
      <c r="L41" s="117"/>
      <c r="M41" s="61" t="n">
        <v>3046562</v>
      </c>
      <c r="N41" s="118" t="n">
        <v>3045959</v>
      </c>
      <c r="O41" s="105" t="n">
        <v>116.462364103109</v>
      </c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</row>
    <row r="42" customFormat="false" ht="11.1" hidden="false" customHeight="true" outlineLevel="0" collapsed="false">
      <c r="A42" s="45"/>
      <c r="B42" s="54" t="n">
        <v>0</v>
      </c>
      <c r="C42" s="54" t="s">
        <v>92</v>
      </c>
      <c r="D42" s="54" t="s">
        <v>92</v>
      </c>
      <c r="E42" s="55"/>
      <c r="F42" s="56"/>
      <c r="G42" s="108"/>
      <c r="H42" s="109"/>
      <c r="I42" s="117" t="s">
        <v>35</v>
      </c>
      <c r="J42" s="117"/>
      <c r="K42" s="117"/>
      <c r="L42" s="117"/>
      <c r="M42" s="61" t="n">
        <v>435961</v>
      </c>
      <c r="N42" s="38" t="n">
        <v>430557</v>
      </c>
      <c r="O42" s="105" t="n">
        <v>16.4623641031092</v>
      </c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</row>
    <row r="43" customFormat="false" ht="11.1" hidden="false" customHeight="true" outlineLevel="0" collapsed="false">
      <c r="A43" s="45"/>
      <c r="B43" s="54" t="n">
        <v>0</v>
      </c>
      <c r="C43" s="54" t="s">
        <v>93</v>
      </c>
      <c r="D43" s="54" t="s">
        <v>93</v>
      </c>
      <c r="E43" s="55"/>
      <c r="F43" s="56"/>
      <c r="G43" s="108"/>
      <c r="H43" s="109"/>
      <c r="I43" s="119" t="s">
        <v>94</v>
      </c>
      <c r="J43" s="119"/>
      <c r="K43" s="119"/>
      <c r="L43" s="119"/>
      <c r="M43" s="120" t="n">
        <v>4891780.8</v>
      </c>
      <c r="N43" s="121" t="n">
        <v>3831770</v>
      </c>
      <c r="O43" s="105" t="n">
        <v>146.507879094686</v>
      </c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</row>
    <row r="44" customFormat="false" ht="11.1" hidden="false" customHeight="true" outlineLevel="0" collapsed="false">
      <c r="A44" s="45"/>
      <c r="B44" s="54" t="n">
        <v>0</v>
      </c>
      <c r="C44" s="54" t="s">
        <v>95</v>
      </c>
      <c r="D44" s="54" t="s">
        <v>95</v>
      </c>
      <c r="E44" s="55"/>
      <c r="F44" s="56"/>
      <c r="G44" s="108"/>
      <c r="H44" s="109"/>
      <c r="I44" s="117" t="s">
        <v>96</v>
      </c>
      <c r="J44" s="117"/>
      <c r="K44" s="117"/>
      <c r="L44" s="117"/>
      <c r="M44" s="61" t="n">
        <v>2610601</v>
      </c>
      <c r="N44" s="38" t="n">
        <v>2615402</v>
      </c>
      <c r="O44" s="105" t="n">
        <v>100</v>
      </c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</row>
    <row r="45" customFormat="false" ht="11.1" hidden="false" customHeight="true" outlineLevel="0" collapsed="false">
      <c r="A45" s="45"/>
      <c r="B45" s="54" t="n">
        <v>0</v>
      </c>
      <c r="C45" s="54" t="s">
        <v>97</v>
      </c>
      <c r="D45" s="54" t="s">
        <v>97</v>
      </c>
      <c r="E45" s="55"/>
      <c r="F45" s="56"/>
      <c r="G45" s="108"/>
      <c r="H45" s="109"/>
      <c r="I45" s="122" t="s">
        <v>98</v>
      </c>
      <c r="J45" s="122"/>
      <c r="K45" s="122"/>
      <c r="L45" s="122"/>
      <c r="M45" s="123" t="n">
        <v>187.3</v>
      </c>
      <c r="N45" s="124" t="n">
        <v>146.5</v>
      </c>
      <c r="O45" s="125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</row>
    <row r="46" customFormat="false" ht="11.1" hidden="false" customHeight="true" outlineLevel="0" collapsed="false">
      <c r="A46" s="45"/>
      <c r="B46" s="54" t="n">
        <v>0</v>
      </c>
      <c r="C46" s="54" t="s">
        <v>99</v>
      </c>
      <c r="D46" s="54" t="s">
        <v>99</v>
      </c>
      <c r="E46" s="55"/>
      <c r="F46" s="56"/>
      <c r="G46" s="108"/>
      <c r="H46" s="109"/>
      <c r="I46" s="126" t="s">
        <v>40</v>
      </c>
      <c r="J46" s="126"/>
      <c r="K46" s="126"/>
      <c r="L46" s="126"/>
      <c r="M46" s="126"/>
      <c r="N46" s="126"/>
      <c r="O46" s="126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</row>
    <row r="47" customFormat="false" ht="11.1" hidden="false" customHeight="true" outlineLevel="0" collapsed="false">
      <c r="A47" s="45"/>
      <c r="B47" s="54" t="n">
        <v>0</v>
      </c>
      <c r="C47" s="54" t="s">
        <v>100</v>
      </c>
      <c r="D47" s="54" t="s">
        <v>100</v>
      </c>
      <c r="E47" s="55"/>
      <c r="F47" s="56"/>
      <c r="G47" s="108"/>
      <c r="H47" s="109"/>
      <c r="I47" s="115" t="s">
        <v>101</v>
      </c>
      <c r="J47" s="127" t="s">
        <v>42</v>
      </c>
      <c r="K47" s="99"/>
      <c r="L47" s="100"/>
      <c r="M47" s="59" t="n">
        <v>0</v>
      </c>
      <c r="N47" s="26" t="n">
        <v>0</v>
      </c>
      <c r="O47" s="101" t="s">
        <v>10</v>
      </c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</row>
    <row r="48" customFormat="false" ht="11.1" hidden="false" customHeight="true" outlineLevel="0" collapsed="false">
      <c r="A48" s="45"/>
      <c r="B48" s="54" t="n">
        <v>0</v>
      </c>
      <c r="C48" s="54" t="s">
        <v>102</v>
      </c>
      <c r="D48" s="54" t="s">
        <v>102</v>
      </c>
      <c r="E48" s="55"/>
      <c r="F48" s="56"/>
      <c r="G48" s="108"/>
      <c r="H48" s="109"/>
      <c r="I48" s="115"/>
      <c r="J48" s="128" t="s">
        <v>43</v>
      </c>
      <c r="K48" s="103"/>
      <c r="L48" s="104"/>
      <c r="M48" s="61" t="n">
        <v>0</v>
      </c>
      <c r="N48" s="38" t="n">
        <v>0</v>
      </c>
      <c r="O48" s="105" t="s">
        <v>10</v>
      </c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</row>
    <row r="49" customFormat="false" ht="11.1" hidden="false" customHeight="true" outlineLevel="0" collapsed="false">
      <c r="A49" s="45"/>
      <c r="B49" s="80" t="n">
        <v>0</v>
      </c>
      <c r="C49" s="80" t="s">
        <v>103</v>
      </c>
      <c r="D49" s="80" t="s">
        <v>103</v>
      </c>
      <c r="E49" s="81"/>
      <c r="F49" s="82"/>
      <c r="G49" s="129"/>
      <c r="H49" s="130"/>
      <c r="I49" s="115"/>
      <c r="J49" s="128" t="s">
        <v>104</v>
      </c>
      <c r="K49" s="103"/>
      <c r="L49" s="104"/>
      <c r="M49" s="61" t="n">
        <v>0</v>
      </c>
      <c r="N49" s="38" t="n">
        <v>0</v>
      </c>
      <c r="O49" s="105" t="s">
        <v>10</v>
      </c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</row>
    <row r="50" customFormat="false" ht="11.1" hidden="false" customHeight="true" outlineLevel="0" collapsed="false">
      <c r="A50" s="131" t="s">
        <v>105</v>
      </c>
      <c r="B50" s="46" t="s">
        <v>163</v>
      </c>
      <c r="C50" s="46"/>
      <c r="D50" s="46"/>
      <c r="E50" s="47" t="n">
        <v>54007</v>
      </c>
      <c r="F50" s="48" t="n">
        <v>38671</v>
      </c>
      <c r="G50" s="132" t="n">
        <v>1.26958373372721</v>
      </c>
      <c r="H50" s="133"/>
      <c r="I50" s="115"/>
      <c r="J50" s="128" t="s">
        <v>107</v>
      </c>
      <c r="K50" s="103"/>
      <c r="L50" s="104"/>
      <c r="M50" s="61" t="n">
        <v>0</v>
      </c>
      <c r="N50" s="134" t="n">
        <v>0</v>
      </c>
      <c r="O50" s="105" t="s">
        <v>10</v>
      </c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</row>
    <row r="51" customFormat="false" ht="11.1" hidden="false" customHeight="true" outlineLevel="0" collapsed="false">
      <c r="A51" s="131"/>
      <c r="B51" s="54" t="s">
        <v>137</v>
      </c>
      <c r="C51" s="54"/>
      <c r="D51" s="54"/>
      <c r="E51" s="55" t="n">
        <v>4</v>
      </c>
      <c r="F51" s="56" t="n">
        <v>7</v>
      </c>
      <c r="G51" s="135" t="n">
        <v>0.000229812679684789</v>
      </c>
      <c r="H51" s="133"/>
      <c r="I51" s="115"/>
      <c r="J51" s="128" t="s">
        <v>45</v>
      </c>
      <c r="K51" s="103"/>
      <c r="L51" s="104"/>
      <c r="M51" s="61" t="n">
        <v>0</v>
      </c>
      <c r="N51" s="134" t="n">
        <v>0</v>
      </c>
      <c r="O51" s="105" t="s">
        <v>10</v>
      </c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</row>
    <row r="52" customFormat="false" ht="11.1" hidden="false" customHeight="true" outlineLevel="0" collapsed="false">
      <c r="A52" s="131"/>
      <c r="B52" s="54" t="s">
        <v>138</v>
      </c>
      <c r="C52" s="54"/>
      <c r="D52" s="54"/>
      <c r="E52" s="55"/>
      <c r="F52" s="56" t="n">
        <v>240</v>
      </c>
      <c r="G52" s="135" t="n">
        <v>0.00787929187490705</v>
      </c>
      <c r="H52" s="133"/>
      <c r="I52" s="115"/>
      <c r="J52" s="128" t="s">
        <v>110</v>
      </c>
      <c r="K52" s="103"/>
      <c r="L52" s="104"/>
      <c r="M52" s="61" t="n">
        <v>0</v>
      </c>
      <c r="N52" s="134" t="n">
        <v>0</v>
      </c>
      <c r="O52" s="105" t="s">
        <v>10</v>
      </c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</row>
    <row r="53" customFormat="false" ht="11.1" hidden="false" customHeight="true" outlineLevel="0" collapsed="false">
      <c r="A53" s="131"/>
      <c r="B53" s="54" t="s">
        <v>139</v>
      </c>
      <c r="C53" s="54"/>
      <c r="D53" s="54"/>
      <c r="E53" s="55" t="n">
        <v>30431</v>
      </c>
      <c r="F53" s="56" t="n">
        <v>32290</v>
      </c>
      <c r="G53" s="135" t="n">
        <v>1.06009306100312</v>
      </c>
      <c r="H53" s="133"/>
      <c r="I53" s="115"/>
      <c r="J53" s="128" t="s">
        <v>46</v>
      </c>
      <c r="K53" s="103"/>
      <c r="L53" s="104"/>
      <c r="M53" s="136"/>
      <c r="N53" s="134" t="n">
        <v>237329</v>
      </c>
      <c r="O53" s="105" t="n">
        <v>9.07428380034886</v>
      </c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</row>
    <row r="54" customFormat="false" ht="11.1" hidden="false" customHeight="true" outlineLevel="0" collapsed="false">
      <c r="A54" s="131"/>
      <c r="B54" s="54"/>
      <c r="C54" s="54"/>
      <c r="D54" s="54"/>
      <c r="E54" s="55"/>
      <c r="F54" s="56"/>
      <c r="G54" s="135"/>
      <c r="H54" s="133"/>
      <c r="I54" s="115"/>
      <c r="J54" s="128" t="s">
        <v>47</v>
      </c>
      <c r="K54" s="103"/>
      <c r="L54" s="104"/>
      <c r="M54" s="136"/>
      <c r="N54" s="134" t="n">
        <v>0</v>
      </c>
      <c r="O54" s="105" t="s">
        <v>10</v>
      </c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</row>
    <row r="55" customFormat="false" ht="11.1" hidden="false" customHeight="true" outlineLevel="0" collapsed="false">
      <c r="A55" s="131"/>
      <c r="B55" s="54"/>
      <c r="C55" s="54"/>
      <c r="D55" s="54"/>
      <c r="E55" s="55"/>
      <c r="F55" s="56"/>
      <c r="G55" s="135"/>
      <c r="H55" s="133"/>
      <c r="I55" s="115"/>
      <c r="J55" s="128" t="s">
        <v>48</v>
      </c>
      <c r="K55" s="103"/>
      <c r="L55" s="104"/>
      <c r="M55" s="136"/>
      <c r="N55" s="134" t="n">
        <v>0</v>
      </c>
      <c r="O55" s="105" t="s">
        <v>10</v>
      </c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</row>
    <row r="56" customFormat="false" ht="11.1" hidden="false" customHeight="true" outlineLevel="0" collapsed="false">
      <c r="A56" s="131"/>
      <c r="B56" s="54"/>
      <c r="C56" s="54"/>
      <c r="D56" s="54"/>
      <c r="E56" s="55"/>
      <c r="F56" s="56"/>
      <c r="G56" s="135"/>
      <c r="H56" s="133"/>
      <c r="I56" s="115"/>
      <c r="J56" s="128" t="s">
        <v>49</v>
      </c>
      <c r="K56" s="103"/>
      <c r="L56" s="104"/>
      <c r="M56" s="137" t="n">
        <v>670735</v>
      </c>
      <c r="N56" s="138" t="n">
        <v>338000</v>
      </c>
      <c r="O56" s="114" t="n">
        <v>12.9234435088755</v>
      </c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</row>
    <row r="57" customFormat="false" ht="11.1" hidden="false" customHeight="true" outlineLevel="0" collapsed="false">
      <c r="A57" s="131"/>
      <c r="B57" s="54"/>
      <c r="C57" s="54"/>
      <c r="D57" s="54"/>
      <c r="E57" s="55"/>
      <c r="F57" s="56"/>
      <c r="G57" s="135"/>
      <c r="H57" s="133"/>
      <c r="I57" s="139" t="s">
        <v>112</v>
      </c>
      <c r="J57" s="140" t="s">
        <v>183</v>
      </c>
      <c r="K57" s="99"/>
      <c r="L57" s="100"/>
      <c r="M57" s="59" t="n">
        <v>2871923</v>
      </c>
      <c r="N57" s="26" t="n">
        <v>2918422</v>
      </c>
      <c r="O57" s="27" t="n">
        <v>111.585981810827</v>
      </c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</row>
    <row r="58" customFormat="false" ht="11.1" hidden="false" customHeight="true" outlineLevel="0" collapsed="false">
      <c r="A58" s="131"/>
      <c r="B58" s="54"/>
      <c r="C58" s="54"/>
      <c r="D58" s="54"/>
      <c r="E58" s="55"/>
      <c r="F58" s="56"/>
      <c r="G58" s="135"/>
      <c r="H58" s="133"/>
      <c r="I58" s="139"/>
      <c r="J58" s="128" t="s">
        <v>133</v>
      </c>
      <c r="K58" s="103"/>
      <c r="L58" s="104"/>
      <c r="M58" s="61" t="n">
        <v>489579</v>
      </c>
      <c r="N58" s="38" t="n">
        <v>486232</v>
      </c>
      <c r="O58" s="39" t="n">
        <v>18.5910999532768</v>
      </c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</row>
    <row r="59" customFormat="false" ht="11.1" hidden="false" customHeight="true" outlineLevel="0" collapsed="false">
      <c r="A59" s="131"/>
      <c r="B59" s="80"/>
      <c r="C59" s="80"/>
      <c r="D59" s="80"/>
      <c r="E59" s="81"/>
      <c r="F59" s="82"/>
      <c r="G59" s="141"/>
      <c r="H59" s="133"/>
      <c r="I59" s="139"/>
      <c r="J59" s="128" t="s">
        <v>308</v>
      </c>
      <c r="K59" s="103"/>
      <c r="L59" s="104"/>
      <c r="M59" s="61" t="n">
        <v>0</v>
      </c>
      <c r="N59" s="38" t="n">
        <v>0</v>
      </c>
      <c r="O59" s="39" t="s">
        <v>10</v>
      </c>
    </row>
    <row r="60" customFormat="false" ht="11.1" hidden="false" customHeight="true" outlineLevel="0" collapsed="false">
      <c r="A60" s="58" t="s">
        <v>113</v>
      </c>
      <c r="B60" s="58"/>
      <c r="C60" s="58"/>
      <c r="D60" s="58"/>
      <c r="E60" s="47" t="n">
        <v>691911</v>
      </c>
      <c r="F60" s="48" t="n">
        <v>723341</v>
      </c>
      <c r="G60" s="132" t="n">
        <v>23.7475619336964</v>
      </c>
      <c r="H60" s="133"/>
      <c r="I60" s="139"/>
      <c r="J60" s="128" t="s">
        <v>309</v>
      </c>
      <c r="K60" s="103"/>
      <c r="L60" s="104"/>
      <c r="M60" s="61" t="n">
        <v>0</v>
      </c>
      <c r="N60" s="38" t="n">
        <v>0</v>
      </c>
      <c r="O60" s="39" t="s">
        <v>10</v>
      </c>
    </row>
    <row r="61" customFormat="false" ht="11.1" hidden="false" customHeight="true" outlineLevel="0" collapsed="false">
      <c r="A61" s="60" t="s">
        <v>114</v>
      </c>
      <c r="B61" s="60"/>
      <c r="C61" s="60"/>
      <c r="D61" s="60"/>
      <c r="E61" s="55" t="n">
        <v>0</v>
      </c>
      <c r="F61" s="56" t="n">
        <v>0</v>
      </c>
      <c r="G61" s="135" t="s">
        <v>10</v>
      </c>
      <c r="H61" s="133"/>
      <c r="I61" s="139"/>
      <c r="J61" s="128" t="s">
        <v>115</v>
      </c>
      <c r="K61" s="103"/>
      <c r="L61" s="104"/>
      <c r="M61" s="113" t="n">
        <v>0</v>
      </c>
      <c r="N61" s="52" t="n">
        <v>0</v>
      </c>
      <c r="O61" s="114" t="s">
        <v>10</v>
      </c>
    </row>
    <row r="62" customFormat="false" ht="11.1" hidden="false" customHeight="true" outlineLevel="0" collapsed="false">
      <c r="A62" s="60" t="s">
        <v>116</v>
      </c>
      <c r="B62" s="60"/>
      <c r="C62" s="60"/>
      <c r="D62" s="60"/>
      <c r="E62" s="55" t="n">
        <v>691911</v>
      </c>
      <c r="F62" s="56" t="n">
        <v>723341</v>
      </c>
      <c r="G62" s="142" t="s">
        <v>51</v>
      </c>
      <c r="H62" s="133"/>
      <c r="I62" s="143" t="s">
        <v>117</v>
      </c>
      <c r="J62" s="140" t="s">
        <v>118</v>
      </c>
      <c r="K62" s="99"/>
      <c r="L62" s="100"/>
      <c r="M62" s="59" t="n">
        <v>0</v>
      </c>
      <c r="N62" s="26" t="n">
        <v>0</v>
      </c>
      <c r="O62" s="101" t="s">
        <v>10</v>
      </c>
    </row>
    <row r="63" customFormat="false" ht="11.1" hidden="false" customHeight="true" outlineLevel="0" collapsed="false">
      <c r="A63" s="60" t="s">
        <v>34</v>
      </c>
      <c r="B63" s="60"/>
      <c r="C63" s="60"/>
      <c r="D63" s="60"/>
      <c r="E63" s="55" t="n">
        <v>3046562</v>
      </c>
      <c r="F63" s="56" t="n">
        <v>3045959</v>
      </c>
      <c r="G63" s="142"/>
      <c r="H63" s="133"/>
      <c r="I63" s="143"/>
      <c r="J63" s="144" t="s">
        <v>119</v>
      </c>
      <c r="K63" s="103"/>
      <c r="L63" s="104"/>
      <c r="M63" s="61" t="n">
        <v>847936.8</v>
      </c>
      <c r="N63" s="38" t="n">
        <v>0</v>
      </c>
      <c r="O63" s="105" t="s">
        <v>10</v>
      </c>
    </row>
    <row r="64" customFormat="false" ht="11.1" hidden="false" customHeight="true" outlineLevel="0" collapsed="false">
      <c r="A64" s="92" t="s">
        <v>120</v>
      </c>
      <c r="B64" s="92"/>
      <c r="C64" s="92"/>
      <c r="D64" s="92"/>
      <c r="E64" s="93" t="n">
        <v>-22.71</v>
      </c>
      <c r="F64" s="94" t="n">
        <v>-23.74</v>
      </c>
      <c r="G64" s="142"/>
      <c r="H64" s="133"/>
      <c r="I64" s="143"/>
      <c r="J64" s="145" t="s">
        <v>121</v>
      </c>
      <c r="K64" s="146"/>
      <c r="L64" s="147"/>
      <c r="M64" s="86" t="n">
        <v>0</v>
      </c>
      <c r="N64" s="148" t="n">
        <v>0</v>
      </c>
      <c r="O64" s="149" t="s">
        <v>10</v>
      </c>
    </row>
    <row r="65" customFormat="false" ht="11.1" hidden="false" customHeight="true" outlineLevel="0" collapsed="false">
      <c r="A65" s="150" t="s">
        <v>122</v>
      </c>
    </row>
  </sheetData>
  <mergeCells count="92">
    <mergeCell ref="A2:C4"/>
    <mergeCell ref="I2:O2"/>
    <mergeCell ref="I3:J3"/>
    <mergeCell ref="I5:I9"/>
    <mergeCell ref="A7:G7"/>
    <mergeCell ref="H7:H27"/>
    <mergeCell ref="A8:D8"/>
    <mergeCell ref="A9:A24"/>
    <mergeCell ref="B9:D9"/>
    <mergeCell ref="B10:D10"/>
    <mergeCell ref="I10:J10"/>
    <mergeCell ref="B11:D11"/>
    <mergeCell ref="I11:J11"/>
    <mergeCell ref="B12:D12"/>
    <mergeCell ref="I12:J12"/>
    <mergeCell ref="B13:D13"/>
    <mergeCell ref="I13:J13"/>
    <mergeCell ref="B14:D14"/>
    <mergeCell ref="I14:J14"/>
    <mergeCell ref="B15:D15"/>
    <mergeCell ref="I15:J15"/>
    <mergeCell ref="B16:D16"/>
    <mergeCell ref="I16:O16"/>
    <mergeCell ref="B17:D17"/>
    <mergeCell ref="I17:I25"/>
    <mergeCell ref="B18:D18"/>
    <mergeCell ref="B19:D19"/>
    <mergeCell ref="B20:D20"/>
    <mergeCell ref="B21:D21"/>
    <mergeCell ref="B22:D22"/>
    <mergeCell ref="B23:D23"/>
    <mergeCell ref="B24:D24"/>
    <mergeCell ref="A25:D25"/>
    <mergeCell ref="G25:G27"/>
    <mergeCell ref="A26:D26"/>
    <mergeCell ref="I26:O26"/>
    <mergeCell ref="A27:D27"/>
    <mergeCell ref="I27:L27"/>
    <mergeCell ref="A28:G28"/>
    <mergeCell ref="I28:I35"/>
    <mergeCell ref="A29:D29"/>
    <mergeCell ref="A30:A49"/>
    <mergeCell ref="B30:D30"/>
    <mergeCell ref="B31:D31"/>
    <mergeCell ref="B32:D32"/>
    <mergeCell ref="B33:D33"/>
    <mergeCell ref="B34:D34"/>
    <mergeCell ref="B35:D35"/>
    <mergeCell ref="B36:D36"/>
    <mergeCell ref="I36:I38"/>
    <mergeCell ref="B37:D37"/>
    <mergeCell ref="B38:D38"/>
    <mergeCell ref="B39:D39"/>
    <mergeCell ref="I39:L39"/>
    <mergeCell ref="B40:D40"/>
    <mergeCell ref="I40:L40"/>
    <mergeCell ref="B41:D41"/>
    <mergeCell ref="I41:L41"/>
    <mergeCell ref="B42:D42"/>
    <mergeCell ref="I42:L42"/>
    <mergeCell ref="B43:D43"/>
    <mergeCell ref="I43:L43"/>
    <mergeCell ref="B44:D44"/>
    <mergeCell ref="I44:L44"/>
    <mergeCell ref="B45:D45"/>
    <mergeCell ref="I45:L45"/>
    <mergeCell ref="B46:D46"/>
    <mergeCell ref="I46:O46"/>
    <mergeCell ref="B47:D47"/>
    <mergeCell ref="I47:I56"/>
    <mergeCell ref="B48:D48"/>
    <mergeCell ref="B49:D49"/>
    <mergeCell ref="A50:A59"/>
    <mergeCell ref="B50:D50"/>
    <mergeCell ref="H50:H64"/>
    <mergeCell ref="B51:D51"/>
    <mergeCell ref="B52:D52"/>
    <mergeCell ref="B53:D53"/>
    <mergeCell ref="B54:D54"/>
    <mergeCell ref="B55:D55"/>
    <mergeCell ref="B56:D56"/>
    <mergeCell ref="B57:D57"/>
    <mergeCell ref="I57:I61"/>
    <mergeCell ref="B58:D58"/>
    <mergeCell ref="B59:D59"/>
    <mergeCell ref="A60:D60"/>
    <mergeCell ref="A61:D61"/>
    <mergeCell ref="A62:D62"/>
    <mergeCell ref="G62:G64"/>
    <mergeCell ref="I62:I64"/>
    <mergeCell ref="A63:D63"/>
    <mergeCell ref="A64:D64"/>
  </mergeCells>
  <conditionalFormatting sqref="B30:D49">
    <cfRule type="cellIs" priority="2" operator="equal" aboveAverage="0" equalAverage="0" bottom="0" percent="0" rank="0" text="" dxfId="51">
      <formula>0</formula>
    </cfRule>
  </conditionalFormatting>
  <conditionalFormatting sqref="C5:C6">
    <cfRule type="cellIs" priority="3" operator="equal" aboveAverage="0" equalAverage="0" bottom="0" percent="0" rank="0" text="" dxfId="52">
      <formula>0</formula>
    </cfRule>
  </conditionalFormatting>
  <conditionalFormatting sqref="E64:F64">
    <cfRule type="cellIs" priority="4" operator="greaterThan" aboveAverage="0" equalAverage="0" bottom="0" percent="0" rank="0" text="" dxfId="53">
      <formula>0</formula>
    </cfRule>
  </conditionalFormatting>
  <printOptions headings="false" gridLines="false" gridLinesSet="true" horizontalCentered="true" verticalCentered="true"/>
  <pageMargins left="0.354166666666667" right="0.315277777777778" top="0.309722222222222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65"/>
  <sheetViews>
    <sheetView showFormulas="false" showGridLines="true" showRowColHeaders="true" showZeros="true" rightToLeft="false" tabSelected="false" showOutlineSymbols="true" defaultGridColor="true" view="pageBreakPreview" topLeftCell="A2" colorId="64" zoomScale="115" zoomScaleNormal="100" zoomScalePageLayoutView="115" workbookViewId="0">
      <selection pane="topLeft" activeCell="C6" activeCellId="0" sqref="C6"/>
    </sheetView>
  </sheetViews>
  <sheetFormatPr defaultColWidth="2.9765625" defaultRowHeight="11.4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10.2"/>
    <col collapsed="false" customWidth="true" hidden="false" outlineLevel="0" max="3" min="3" style="1" width="26.1"/>
    <col collapsed="false" customWidth="true" hidden="false" outlineLevel="0" max="4" min="4" style="1" width="12.05"/>
    <col collapsed="false" customWidth="true" hidden="false" outlineLevel="0" max="8" min="5" style="1" width="10.2"/>
    <col collapsed="false" customWidth="true" hidden="false" outlineLevel="0" max="9" min="9" style="1" width="3.68"/>
    <col collapsed="false" customWidth="true" hidden="false" outlineLevel="0" max="10" min="10" style="1" width="38.31"/>
    <col collapsed="false" customWidth="true" hidden="false" outlineLevel="0" max="15" min="11" style="1" width="10.2"/>
    <col collapsed="false" customWidth="false" hidden="false" outlineLevel="0" max="257" min="16" style="1" width="2.97"/>
  </cols>
  <sheetData>
    <row r="1" customFormat="false" ht="10.5" hidden="true" customHeight="true" outlineLevel="0" collapsed="false">
      <c r="B1" s="2" t="s">
        <v>310</v>
      </c>
      <c r="C1" s="3" t="s">
        <v>311</v>
      </c>
      <c r="D1" s="1" t="n">
        <v>5</v>
      </c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</row>
    <row r="2" customFormat="false" ht="11.1" hidden="false" customHeight="true" outlineLevel="0" collapsed="false">
      <c r="A2" s="5" t="s">
        <v>2</v>
      </c>
      <c r="B2" s="5"/>
      <c r="C2" s="5"/>
      <c r="D2" s="6" t="s">
        <v>3</v>
      </c>
      <c r="E2" s="7" t="s">
        <v>4</v>
      </c>
      <c r="F2" s="8" t="s">
        <v>5</v>
      </c>
      <c r="G2" s="9" t="s">
        <v>6</v>
      </c>
      <c r="H2" s="10" t="s">
        <v>7</v>
      </c>
      <c r="I2" s="11" t="s">
        <v>8</v>
      </c>
      <c r="J2" s="11"/>
      <c r="K2" s="11"/>
      <c r="L2" s="11"/>
      <c r="M2" s="11"/>
      <c r="N2" s="11"/>
      <c r="O2" s="11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</row>
    <row r="3" customFormat="false" ht="11.1" hidden="false" customHeight="true" outlineLevel="0" collapsed="false">
      <c r="A3" s="5"/>
      <c r="B3" s="5"/>
      <c r="C3" s="5"/>
      <c r="D3" s="12" t="s">
        <v>9</v>
      </c>
      <c r="E3" s="13" t="s">
        <v>10</v>
      </c>
      <c r="F3" s="14" t="s">
        <v>10</v>
      </c>
      <c r="G3" s="15" t="n">
        <v>15</v>
      </c>
      <c r="H3" s="16" t="n">
        <v>20</v>
      </c>
      <c r="I3" s="17" t="s">
        <v>11</v>
      </c>
      <c r="J3" s="17"/>
      <c r="K3" s="18" t="s">
        <v>12</v>
      </c>
      <c r="L3" s="18" t="s">
        <v>13</v>
      </c>
      <c r="M3" s="19" t="s">
        <v>4</v>
      </c>
      <c r="N3" s="8" t="s">
        <v>5</v>
      </c>
      <c r="O3" s="20" t="s">
        <v>14</v>
      </c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</row>
    <row r="4" customFormat="false" ht="11.1" hidden="false" customHeight="true" outlineLevel="0" collapsed="false">
      <c r="A4" s="5"/>
      <c r="B4" s="5"/>
      <c r="C4" s="5"/>
      <c r="D4" s="21" t="s">
        <v>15</v>
      </c>
      <c r="E4" s="15" t="s">
        <v>10</v>
      </c>
      <c r="F4" s="22" t="s">
        <v>10</v>
      </c>
      <c r="G4" s="15" t="n">
        <v>20</v>
      </c>
      <c r="H4" s="16" t="n">
        <v>40</v>
      </c>
      <c r="I4" s="23" t="s">
        <v>16</v>
      </c>
      <c r="J4" s="24"/>
      <c r="K4" s="25" t="n">
        <v>492396</v>
      </c>
      <c r="L4" s="25" t="n">
        <v>494898</v>
      </c>
      <c r="M4" s="25" t="n">
        <v>472175</v>
      </c>
      <c r="N4" s="26" t="n">
        <v>444341</v>
      </c>
      <c r="O4" s="27" t="n">
        <v>20.5797650519935</v>
      </c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</row>
    <row r="5" customFormat="false" ht="11.1" hidden="false" customHeight="true" outlineLevel="0" collapsed="false">
      <c r="A5" s="28"/>
      <c r="B5" s="29" t="s">
        <v>17</v>
      </c>
      <c r="C5" s="30" t="s">
        <v>18</v>
      </c>
      <c r="D5" s="31" t="s">
        <v>19</v>
      </c>
      <c r="E5" s="32" t="n">
        <v>13.5</v>
      </c>
      <c r="F5" s="33" t="n">
        <v>12.9</v>
      </c>
      <c r="G5" s="32" t="n">
        <v>25</v>
      </c>
      <c r="H5" s="34" t="n">
        <v>35</v>
      </c>
      <c r="I5" s="35" t="s">
        <v>20</v>
      </c>
      <c r="J5" s="36" t="s">
        <v>21</v>
      </c>
      <c r="K5" s="37" t="n">
        <v>0</v>
      </c>
      <c r="L5" s="37" t="n">
        <v>0</v>
      </c>
      <c r="M5" s="37" t="n">
        <v>0</v>
      </c>
      <c r="N5" s="38" t="n">
        <v>0</v>
      </c>
      <c r="O5" s="39" t="s">
        <v>10</v>
      </c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</row>
    <row r="6" customFormat="false" ht="11.1" hidden="false" customHeight="true" outlineLevel="0" collapsed="false">
      <c r="A6" s="28"/>
      <c r="B6" s="29" t="s">
        <v>22</v>
      </c>
      <c r="C6" s="30" t="s">
        <v>312</v>
      </c>
      <c r="D6" s="40" t="s">
        <v>24</v>
      </c>
      <c r="E6" s="32" t="n">
        <v>132</v>
      </c>
      <c r="F6" s="41" t="n">
        <v>105.7</v>
      </c>
      <c r="G6" s="32" t="n">
        <v>350</v>
      </c>
      <c r="H6" s="42"/>
      <c r="I6" s="35"/>
      <c r="J6" s="36" t="s">
        <v>25</v>
      </c>
      <c r="K6" s="37" t="n">
        <v>136178</v>
      </c>
      <c r="L6" s="37" t="n">
        <v>125207</v>
      </c>
      <c r="M6" s="37" t="n">
        <v>134322</v>
      </c>
      <c r="N6" s="38" t="n">
        <v>155245</v>
      </c>
      <c r="O6" s="39" t="n">
        <v>7.19021117901956</v>
      </c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</row>
    <row r="7" customFormat="false" ht="11.1" hidden="false" customHeight="true" outlineLevel="0" collapsed="false">
      <c r="A7" s="11" t="s">
        <v>26</v>
      </c>
      <c r="B7" s="11"/>
      <c r="C7" s="11"/>
      <c r="D7" s="11"/>
      <c r="E7" s="11"/>
      <c r="F7" s="11"/>
      <c r="G7" s="11"/>
      <c r="H7" s="43"/>
      <c r="I7" s="35"/>
      <c r="J7" s="36" t="s">
        <v>27</v>
      </c>
      <c r="K7" s="37" t="n">
        <v>25937</v>
      </c>
      <c r="L7" s="37" t="n">
        <v>28823</v>
      </c>
      <c r="M7" s="37" t="n">
        <v>25976</v>
      </c>
      <c r="N7" s="38" t="n">
        <v>30266</v>
      </c>
      <c r="O7" s="39" t="n">
        <v>1.40177739408165</v>
      </c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</row>
    <row r="8" customFormat="false" ht="11.1" hidden="false" customHeight="true" outlineLevel="0" collapsed="false">
      <c r="A8" s="17" t="s">
        <v>28</v>
      </c>
      <c r="B8" s="17"/>
      <c r="C8" s="17"/>
      <c r="D8" s="17"/>
      <c r="E8" s="44" t="s">
        <v>4</v>
      </c>
      <c r="F8" s="8" t="s">
        <v>5</v>
      </c>
      <c r="G8" s="20" t="s">
        <v>14</v>
      </c>
      <c r="H8" s="43"/>
      <c r="I8" s="35"/>
      <c r="J8" s="36" t="s">
        <v>29</v>
      </c>
      <c r="K8" s="37" t="n">
        <v>57963</v>
      </c>
      <c r="L8" s="37" t="n">
        <v>70265</v>
      </c>
      <c r="M8" s="37" t="n">
        <v>63993</v>
      </c>
      <c r="N8" s="38" t="n">
        <v>58607</v>
      </c>
      <c r="O8" s="39" t="n">
        <v>2.71439792952301</v>
      </c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</row>
    <row r="9" customFormat="false" ht="11.1" hidden="false" customHeight="true" outlineLevel="0" collapsed="false">
      <c r="A9" s="45" t="s">
        <v>30</v>
      </c>
      <c r="B9" s="46" t="s">
        <v>31</v>
      </c>
      <c r="C9" s="46"/>
      <c r="D9" s="46"/>
      <c r="E9" s="47" t="n">
        <v>68335</v>
      </c>
      <c r="F9" s="48" t="n">
        <v>84265</v>
      </c>
      <c r="G9" s="49" t="n">
        <v>3.2588349950111</v>
      </c>
      <c r="H9" s="43"/>
      <c r="I9" s="35"/>
      <c r="J9" s="50" t="s">
        <v>32</v>
      </c>
      <c r="K9" s="51" t="n">
        <v>0</v>
      </c>
      <c r="L9" s="51" t="n">
        <v>53</v>
      </c>
      <c r="M9" s="51" t="n">
        <v>0</v>
      </c>
      <c r="N9" s="52" t="n">
        <v>0</v>
      </c>
      <c r="O9" s="53" t="s">
        <v>10</v>
      </c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</row>
    <row r="10" customFormat="false" ht="11.1" hidden="false" customHeight="true" outlineLevel="0" collapsed="false">
      <c r="A10" s="45"/>
      <c r="B10" s="54" t="s">
        <v>313</v>
      </c>
      <c r="C10" s="54"/>
      <c r="D10" s="54"/>
      <c r="E10" s="55" t="n">
        <v>83</v>
      </c>
      <c r="F10" s="56" t="n">
        <v>80</v>
      </c>
      <c r="G10" s="57" t="n">
        <v>0.00309389188394812</v>
      </c>
      <c r="H10" s="43"/>
      <c r="I10" s="58" t="s">
        <v>34</v>
      </c>
      <c r="J10" s="58"/>
      <c r="K10" s="59" t="n">
        <v>2606425</v>
      </c>
      <c r="L10" s="25" t="n">
        <v>2634199</v>
      </c>
      <c r="M10" s="25" t="n">
        <v>2515974</v>
      </c>
      <c r="N10" s="26" t="n">
        <v>2585740</v>
      </c>
      <c r="O10" s="27" t="n">
        <v>119.759197745744</v>
      </c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</row>
    <row r="11" customFormat="false" ht="11.1" hidden="false" customHeight="true" outlineLevel="0" collapsed="false">
      <c r="A11" s="45"/>
      <c r="B11" s="54"/>
      <c r="C11" s="54"/>
      <c r="D11" s="54"/>
      <c r="E11" s="55"/>
      <c r="F11" s="56"/>
      <c r="G11" s="57"/>
      <c r="H11" s="43"/>
      <c r="I11" s="60" t="s">
        <v>35</v>
      </c>
      <c r="J11" s="60"/>
      <c r="K11" s="61" t="n">
        <v>404569</v>
      </c>
      <c r="L11" s="37" t="n">
        <v>419833</v>
      </c>
      <c r="M11" s="37" t="n">
        <v>420886</v>
      </c>
      <c r="N11" s="38" t="n">
        <v>426624</v>
      </c>
      <c r="O11" s="39" t="n">
        <v>19.7591977457441</v>
      </c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</row>
    <row r="12" customFormat="false" ht="11.1" hidden="false" customHeight="true" outlineLevel="0" collapsed="false">
      <c r="A12" s="45"/>
      <c r="B12" s="54"/>
      <c r="C12" s="54"/>
      <c r="D12" s="54"/>
      <c r="E12" s="55"/>
      <c r="F12" s="56"/>
      <c r="G12" s="57"/>
      <c r="H12" s="43"/>
      <c r="I12" s="62" t="s">
        <v>36</v>
      </c>
      <c r="J12" s="62"/>
      <c r="K12" s="63" t="n">
        <v>307905</v>
      </c>
      <c r="L12" s="37" t="n">
        <v>299413</v>
      </c>
      <c r="M12" s="37" t="n">
        <v>275580</v>
      </c>
      <c r="N12" s="38" t="n">
        <v>261835</v>
      </c>
      <c r="O12" s="39" t="n">
        <v>12.1269538088736</v>
      </c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</row>
    <row r="13" customFormat="false" ht="11.1" hidden="false" customHeight="true" outlineLevel="0" collapsed="false">
      <c r="A13" s="45"/>
      <c r="B13" s="54"/>
      <c r="C13" s="54"/>
      <c r="D13" s="54"/>
      <c r="E13" s="55"/>
      <c r="F13" s="56"/>
      <c r="G13" s="57"/>
      <c r="H13" s="43"/>
      <c r="I13" s="60" t="s">
        <v>37</v>
      </c>
      <c r="J13" s="60"/>
      <c r="K13" s="61" t="n">
        <v>2201856</v>
      </c>
      <c r="L13" s="37" t="n">
        <v>2214366</v>
      </c>
      <c r="M13" s="37" t="n">
        <v>2095088</v>
      </c>
      <c r="N13" s="38" t="n">
        <v>2159116</v>
      </c>
      <c r="O13" s="39" t="n">
        <v>100</v>
      </c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</row>
    <row r="14" customFormat="false" ht="11.1" hidden="false" customHeight="true" outlineLevel="0" collapsed="false">
      <c r="A14" s="45"/>
      <c r="B14" s="54"/>
      <c r="C14" s="54"/>
      <c r="D14" s="54"/>
      <c r="E14" s="55"/>
      <c r="F14" s="56"/>
      <c r="G14" s="57"/>
      <c r="H14" s="43"/>
      <c r="I14" s="60" t="s">
        <v>38</v>
      </c>
      <c r="J14" s="60"/>
      <c r="K14" s="64" t="n">
        <v>13.9838845047088</v>
      </c>
      <c r="L14" s="64" t="n">
        <v>13.5213871600268</v>
      </c>
      <c r="M14" s="64" t="n">
        <v>13.1536240959807</v>
      </c>
      <c r="N14" s="65" t="n">
        <v>12.1269538088736</v>
      </c>
      <c r="O14" s="66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</row>
    <row r="15" customFormat="false" ht="11.1" hidden="false" customHeight="true" outlineLevel="0" collapsed="false">
      <c r="A15" s="45"/>
      <c r="B15" s="54"/>
      <c r="C15" s="54"/>
      <c r="D15" s="54"/>
      <c r="E15" s="55"/>
      <c r="F15" s="56"/>
      <c r="G15" s="57"/>
      <c r="H15" s="43"/>
      <c r="I15" s="67" t="s">
        <v>39</v>
      </c>
      <c r="J15" s="67"/>
      <c r="K15" s="68"/>
      <c r="L15" s="69"/>
      <c r="M15" s="70" t="n">
        <v>13.5</v>
      </c>
      <c r="N15" s="71" t="n">
        <v>12.9</v>
      </c>
      <c r="O15" s="72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</row>
    <row r="16" customFormat="false" ht="11.1" hidden="false" customHeight="true" outlineLevel="0" collapsed="false">
      <c r="A16" s="45"/>
      <c r="B16" s="54"/>
      <c r="C16" s="54"/>
      <c r="D16" s="54"/>
      <c r="E16" s="55"/>
      <c r="F16" s="56"/>
      <c r="G16" s="57"/>
      <c r="H16" s="43"/>
      <c r="I16" s="73" t="s">
        <v>40</v>
      </c>
      <c r="J16" s="73"/>
      <c r="K16" s="73"/>
      <c r="L16" s="73"/>
      <c r="M16" s="73"/>
      <c r="N16" s="73"/>
      <c r="O16" s="73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</row>
    <row r="17" customFormat="false" ht="11.1" hidden="false" customHeight="true" outlineLevel="0" collapsed="false">
      <c r="A17" s="45"/>
      <c r="B17" s="54"/>
      <c r="C17" s="54"/>
      <c r="D17" s="54"/>
      <c r="E17" s="55"/>
      <c r="F17" s="56"/>
      <c r="G17" s="57"/>
      <c r="H17" s="43"/>
      <c r="I17" s="74" t="s">
        <v>41</v>
      </c>
      <c r="J17" s="75" t="s">
        <v>42</v>
      </c>
      <c r="K17" s="59" t="n">
        <v>0</v>
      </c>
      <c r="L17" s="25" t="n">
        <v>0</v>
      </c>
      <c r="M17" s="76" t="n">
        <v>0</v>
      </c>
      <c r="N17" s="26" t="n">
        <v>0</v>
      </c>
      <c r="O17" s="27" t="s">
        <v>10</v>
      </c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</row>
    <row r="18" customFormat="false" ht="11.1" hidden="false" customHeight="true" outlineLevel="0" collapsed="false">
      <c r="A18" s="45"/>
      <c r="B18" s="54"/>
      <c r="C18" s="54"/>
      <c r="D18" s="54"/>
      <c r="E18" s="55"/>
      <c r="F18" s="56"/>
      <c r="G18" s="57"/>
      <c r="H18" s="43"/>
      <c r="I18" s="74"/>
      <c r="J18" s="77" t="s">
        <v>43</v>
      </c>
      <c r="K18" s="61" t="n">
        <v>0</v>
      </c>
      <c r="L18" s="37" t="n">
        <v>0</v>
      </c>
      <c r="M18" s="78" t="n">
        <v>0</v>
      </c>
      <c r="N18" s="38" t="n">
        <v>0</v>
      </c>
      <c r="O18" s="39" t="s">
        <v>10</v>
      </c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</row>
    <row r="19" customFormat="false" ht="11.1" hidden="false" customHeight="true" outlineLevel="0" collapsed="false">
      <c r="A19" s="45"/>
      <c r="B19" s="54"/>
      <c r="C19" s="54"/>
      <c r="D19" s="54"/>
      <c r="E19" s="55"/>
      <c r="F19" s="56"/>
      <c r="G19" s="57"/>
      <c r="H19" s="43"/>
      <c r="I19" s="74"/>
      <c r="J19" s="36" t="s">
        <v>44</v>
      </c>
      <c r="K19" s="61" t="n">
        <v>0</v>
      </c>
      <c r="L19" s="37" t="n">
        <v>37592</v>
      </c>
      <c r="M19" s="78" t="n">
        <v>35281</v>
      </c>
      <c r="N19" s="38" t="n">
        <v>33244</v>
      </c>
      <c r="O19" s="39" t="n">
        <v>1.53970421227947</v>
      </c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</row>
    <row r="20" customFormat="false" ht="11.1" hidden="false" customHeight="true" outlineLevel="0" collapsed="false">
      <c r="A20" s="45"/>
      <c r="B20" s="54"/>
      <c r="C20" s="54"/>
      <c r="D20" s="54"/>
      <c r="E20" s="55"/>
      <c r="F20" s="56"/>
      <c r="G20" s="57"/>
      <c r="H20" s="43"/>
      <c r="I20" s="74"/>
      <c r="J20" s="77" t="s">
        <v>45</v>
      </c>
      <c r="K20" s="61" t="n">
        <v>0</v>
      </c>
      <c r="L20" s="37" t="n">
        <v>0</v>
      </c>
      <c r="M20" s="78" t="n">
        <v>0</v>
      </c>
      <c r="N20" s="38" t="n">
        <v>0</v>
      </c>
      <c r="O20" s="39" t="s">
        <v>10</v>
      </c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</row>
    <row r="21" customFormat="false" ht="11.1" hidden="false" customHeight="true" outlineLevel="0" collapsed="false">
      <c r="A21" s="45"/>
      <c r="B21" s="54"/>
      <c r="C21" s="54"/>
      <c r="D21" s="54"/>
      <c r="E21" s="55"/>
      <c r="F21" s="56"/>
      <c r="G21" s="57"/>
      <c r="H21" s="43"/>
      <c r="I21" s="74"/>
      <c r="J21" s="77" t="s">
        <v>46</v>
      </c>
      <c r="K21" s="61" t="n">
        <v>0</v>
      </c>
      <c r="L21" s="37" t="n">
        <v>32673</v>
      </c>
      <c r="M21" s="78" t="n">
        <v>28712</v>
      </c>
      <c r="N21" s="38" t="n">
        <v>25363</v>
      </c>
      <c r="O21" s="39" t="n">
        <v>1.17469371724354</v>
      </c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</row>
    <row r="22" customFormat="false" ht="11.1" hidden="false" customHeight="true" outlineLevel="0" collapsed="false">
      <c r="A22" s="45"/>
      <c r="B22" s="54"/>
      <c r="C22" s="54"/>
      <c r="D22" s="54"/>
      <c r="E22" s="55"/>
      <c r="F22" s="56"/>
      <c r="G22" s="57"/>
      <c r="H22" s="43"/>
      <c r="I22" s="74"/>
      <c r="J22" s="77" t="s">
        <v>47</v>
      </c>
      <c r="K22" s="79"/>
      <c r="L22" s="37" t="n">
        <v>0</v>
      </c>
      <c r="M22" s="78" t="n">
        <v>0</v>
      </c>
      <c r="N22" s="38" t="n">
        <v>0</v>
      </c>
      <c r="O22" s="39" t="s">
        <v>10</v>
      </c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</row>
    <row r="23" customFormat="false" ht="11.1" hidden="false" customHeight="true" outlineLevel="0" collapsed="false">
      <c r="A23" s="45"/>
      <c r="B23" s="54"/>
      <c r="C23" s="54"/>
      <c r="D23" s="54"/>
      <c r="E23" s="55"/>
      <c r="F23" s="56"/>
      <c r="G23" s="57"/>
      <c r="H23" s="43"/>
      <c r="I23" s="74"/>
      <c r="J23" s="77" t="s">
        <v>48</v>
      </c>
      <c r="K23" s="79"/>
      <c r="L23" s="37" t="n">
        <v>0</v>
      </c>
      <c r="M23" s="78" t="n">
        <v>0</v>
      </c>
      <c r="N23" s="38" t="n">
        <v>0</v>
      </c>
      <c r="O23" s="39" t="s">
        <v>10</v>
      </c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</row>
    <row r="24" customFormat="false" ht="11.1" hidden="false" customHeight="true" outlineLevel="0" collapsed="false">
      <c r="A24" s="45"/>
      <c r="B24" s="80"/>
      <c r="C24" s="80"/>
      <c r="D24" s="80"/>
      <c r="E24" s="81"/>
      <c r="F24" s="82"/>
      <c r="G24" s="83"/>
      <c r="H24" s="43"/>
      <c r="I24" s="74"/>
      <c r="J24" s="77" t="s">
        <v>49</v>
      </c>
      <c r="K24" s="61" t="n">
        <v>57963</v>
      </c>
      <c r="L24" s="37" t="n">
        <v>0</v>
      </c>
      <c r="M24" s="78" t="n">
        <v>0</v>
      </c>
      <c r="N24" s="38" t="n">
        <v>0</v>
      </c>
      <c r="O24" s="39" t="s">
        <v>10</v>
      </c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</row>
    <row r="25" customFormat="false" ht="11.1" hidden="false" customHeight="true" outlineLevel="0" collapsed="false">
      <c r="A25" s="58" t="s">
        <v>50</v>
      </c>
      <c r="B25" s="58"/>
      <c r="C25" s="58"/>
      <c r="D25" s="58"/>
      <c r="E25" s="47" t="n">
        <v>68418</v>
      </c>
      <c r="F25" s="48" t="n">
        <v>84345</v>
      </c>
      <c r="G25" s="84" t="s">
        <v>51</v>
      </c>
      <c r="H25" s="43"/>
      <c r="I25" s="74"/>
      <c r="J25" s="85" t="s">
        <v>52</v>
      </c>
      <c r="K25" s="86" t="n">
        <v>0</v>
      </c>
      <c r="L25" s="87" t="n">
        <v>0</v>
      </c>
      <c r="M25" s="88" t="n">
        <v>0</v>
      </c>
      <c r="N25" s="89" t="n">
        <v>0</v>
      </c>
      <c r="O25" s="90" t="s">
        <v>10</v>
      </c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</row>
    <row r="26" customFormat="false" ht="11.1" hidden="false" customHeight="true" outlineLevel="0" collapsed="false">
      <c r="A26" s="60" t="s">
        <v>53</v>
      </c>
      <c r="B26" s="60"/>
      <c r="C26" s="60"/>
      <c r="D26" s="60"/>
      <c r="E26" s="55" t="n">
        <v>2515974</v>
      </c>
      <c r="F26" s="56" t="n">
        <v>2585740</v>
      </c>
      <c r="G26" s="84"/>
      <c r="H26" s="43"/>
      <c r="I26" s="91" t="s">
        <v>54</v>
      </c>
      <c r="J26" s="91"/>
      <c r="K26" s="91"/>
      <c r="L26" s="91"/>
      <c r="M26" s="91"/>
      <c r="N26" s="91"/>
      <c r="O26" s="91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</row>
    <row r="27" customFormat="false" ht="11.1" hidden="false" customHeight="true" outlineLevel="0" collapsed="false">
      <c r="A27" s="92" t="s">
        <v>55</v>
      </c>
      <c r="B27" s="92"/>
      <c r="C27" s="92"/>
      <c r="D27" s="92"/>
      <c r="E27" s="93" t="n">
        <v>-2.71</v>
      </c>
      <c r="F27" s="94" t="n">
        <v>-3.26</v>
      </c>
      <c r="G27" s="84"/>
      <c r="H27" s="43"/>
      <c r="I27" s="95" t="s">
        <v>11</v>
      </c>
      <c r="J27" s="95"/>
      <c r="K27" s="95"/>
      <c r="L27" s="95"/>
      <c r="M27" s="19" t="s">
        <v>4</v>
      </c>
      <c r="N27" s="8" t="s">
        <v>5</v>
      </c>
      <c r="O27" s="20" t="s">
        <v>14</v>
      </c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</row>
    <row r="28" customFormat="false" ht="11.1" hidden="false" customHeight="true" outlineLevel="0" collapsed="false">
      <c r="A28" s="11" t="s">
        <v>56</v>
      </c>
      <c r="B28" s="11"/>
      <c r="C28" s="11"/>
      <c r="D28" s="11"/>
      <c r="E28" s="11"/>
      <c r="F28" s="11"/>
      <c r="G28" s="11"/>
      <c r="H28" s="96" t="s">
        <v>57</v>
      </c>
      <c r="I28" s="97" t="s">
        <v>58</v>
      </c>
      <c r="J28" s="98" t="s">
        <v>59</v>
      </c>
      <c r="K28" s="99"/>
      <c r="L28" s="100"/>
      <c r="M28" s="59" t="n">
        <v>4030591</v>
      </c>
      <c r="N28" s="26" t="n">
        <v>3807418</v>
      </c>
      <c r="O28" s="101" t="n">
        <v>176.341521252216</v>
      </c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</row>
    <row r="29" customFormat="false" ht="11.1" hidden="false" customHeight="true" outlineLevel="0" collapsed="false">
      <c r="A29" s="17" t="s">
        <v>28</v>
      </c>
      <c r="B29" s="17"/>
      <c r="C29" s="17"/>
      <c r="D29" s="17"/>
      <c r="E29" s="44" t="s">
        <v>4</v>
      </c>
      <c r="F29" s="8" t="s">
        <v>5</v>
      </c>
      <c r="G29" s="44" t="s">
        <v>14</v>
      </c>
      <c r="H29" s="8" t="s">
        <v>5</v>
      </c>
      <c r="I29" s="97"/>
      <c r="J29" s="102" t="s">
        <v>60</v>
      </c>
      <c r="K29" s="103"/>
      <c r="L29" s="104"/>
      <c r="M29" s="61" t="n">
        <v>476101</v>
      </c>
      <c r="N29" s="38" t="n">
        <v>433940</v>
      </c>
      <c r="O29" s="105" t="n">
        <v>20.0980401238285</v>
      </c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</row>
    <row r="30" customFormat="false" ht="11.1" hidden="false" customHeight="true" outlineLevel="0" collapsed="false">
      <c r="A30" s="45" t="s">
        <v>61</v>
      </c>
      <c r="B30" s="46" t="s">
        <v>127</v>
      </c>
      <c r="C30" s="46" t="s">
        <v>63</v>
      </c>
      <c r="D30" s="46" t="s">
        <v>63</v>
      </c>
      <c r="E30" s="47" t="n">
        <v>238602</v>
      </c>
      <c r="F30" s="48" t="n">
        <v>234914</v>
      </c>
      <c r="G30" s="106" t="n">
        <v>9.08498147532234</v>
      </c>
      <c r="H30" s="107" t="s">
        <v>10</v>
      </c>
      <c r="I30" s="97"/>
      <c r="J30" s="102" t="s">
        <v>64</v>
      </c>
      <c r="K30" s="103"/>
      <c r="L30" s="104"/>
      <c r="M30" s="61" t="n">
        <v>2308663</v>
      </c>
      <c r="N30" s="38" t="n">
        <v>2191374</v>
      </c>
      <c r="O30" s="105" t="n">
        <v>101.494037374555</v>
      </c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</row>
    <row r="31" customFormat="false" ht="11.1" hidden="false" customHeight="true" outlineLevel="0" collapsed="false">
      <c r="A31" s="45"/>
      <c r="B31" s="54" t="s">
        <v>314</v>
      </c>
      <c r="C31" s="54" t="s">
        <v>66</v>
      </c>
      <c r="D31" s="54" t="s">
        <v>66</v>
      </c>
      <c r="E31" s="55" t="n">
        <v>8292</v>
      </c>
      <c r="F31" s="56" t="n">
        <v>9024</v>
      </c>
      <c r="G31" s="108" t="n">
        <v>0.348991004509347</v>
      </c>
      <c r="H31" s="109" t="s">
        <v>10</v>
      </c>
      <c r="I31" s="97"/>
      <c r="J31" s="102" t="s">
        <v>67</v>
      </c>
      <c r="K31" s="103"/>
      <c r="L31" s="104"/>
      <c r="M31" s="61" t="n">
        <v>59133</v>
      </c>
      <c r="N31" s="38" t="n">
        <v>55556</v>
      </c>
      <c r="O31" s="105" t="n">
        <v>2.57309009798455</v>
      </c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</row>
    <row r="32" customFormat="false" ht="11.1" hidden="false" customHeight="true" outlineLevel="0" collapsed="false">
      <c r="A32" s="45"/>
      <c r="B32" s="54" t="s">
        <v>133</v>
      </c>
      <c r="C32" s="54" t="s">
        <v>69</v>
      </c>
      <c r="D32" s="54" t="s">
        <v>69</v>
      </c>
      <c r="E32" s="55" t="n">
        <v>1249</v>
      </c>
      <c r="F32" s="56" t="n">
        <v>4577</v>
      </c>
      <c r="G32" s="108" t="n">
        <v>0.177009289410382</v>
      </c>
      <c r="H32" s="109" t="s">
        <v>10</v>
      </c>
      <c r="I32" s="97"/>
      <c r="J32" s="102" t="s">
        <v>70</v>
      </c>
      <c r="K32" s="103"/>
      <c r="L32" s="104"/>
      <c r="M32" s="61" t="n">
        <v>628657</v>
      </c>
      <c r="N32" s="38" t="n">
        <v>590340</v>
      </c>
      <c r="O32" s="105" t="n">
        <v>27.3417454180322</v>
      </c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</row>
    <row r="33" customFormat="false" ht="11.1" hidden="false" customHeight="true" outlineLevel="0" collapsed="false">
      <c r="A33" s="45"/>
      <c r="B33" s="54" t="s">
        <v>315</v>
      </c>
      <c r="C33" s="54" t="s">
        <v>72</v>
      </c>
      <c r="D33" s="54" t="s">
        <v>72</v>
      </c>
      <c r="E33" s="55" t="n">
        <v>6885</v>
      </c>
      <c r="F33" s="56" t="n">
        <v>5188</v>
      </c>
      <c r="G33" s="108" t="n">
        <v>0.200638888674035</v>
      </c>
      <c r="H33" s="109" t="s">
        <v>10</v>
      </c>
      <c r="I33" s="97"/>
      <c r="J33" s="102" t="s">
        <v>73</v>
      </c>
      <c r="K33" s="103"/>
      <c r="L33" s="104"/>
      <c r="M33" s="61" t="n">
        <v>0</v>
      </c>
      <c r="N33" s="38" t="n">
        <v>0</v>
      </c>
      <c r="O33" s="105" t="s">
        <v>10</v>
      </c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</row>
    <row r="34" customFormat="false" ht="11.1" hidden="false" customHeight="true" outlineLevel="0" collapsed="false">
      <c r="A34" s="45"/>
      <c r="B34" s="54" t="s">
        <v>181</v>
      </c>
      <c r="C34" s="54" t="s">
        <v>75</v>
      </c>
      <c r="D34" s="54" t="s">
        <v>75</v>
      </c>
      <c r="E34" s="55" t="n">
        <v>7281</v>
      </c>
      <c r="F34" s="56" t="n">
        <v>5040</v>
      </c>
      <c r="G34" s="108" t="n">
        <v>0.194915188688731</v>
      </c>
      <c r="H34" s="109" t="s">
        <v>10</v>
      </c>
      <c r="I34" s="97"/>
      <c r="J34" s="102" t="s">
        <v>76</v>
      </c>
      <c r="K34" s="103"/>
      <c r="L34" s="104"/>
      <c r="M34" s="61" t="n">
        <v>0</v>
      </c>
      <c r="N34" s="38" t="n">
        <v>0</v>
      </c>
      <c r="O34" s="105" t="s">
        <v>10</v>
      </c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</row>
    <row r="35" customFormat="false" ht="11.1" hidden="false" customHeight="true" outlineLevel="0" collapsed="false">
      <c r="A35" s="45"/>
      <c r="B35" s="54" t="s">
        <v>316</v>
      </c>
      <c r="C35" s="54" t="s">
        <v>78</v>
      </c>
      <c r="D35" s="54" t="s">
        <v>78</v>
      </c>
      <c r="E35" s="55" t="n">
        <v>74</v>
      </c>
      <c r="F35" s="56" t="n">
        <v>69</v>
      </c>
      <c r="G35" s="108" t="n">
        <v>0.00266848174990525</v>
      </c>
      <c r="H35" s="109" t="s">
        <v>10</v>
      </c>
      <c r="I35" s="97"/>
      <c r="J35" s="110" t="s">
        <v>79</v>
      </c>
      <c r="K35" s="111"/>
      <c r="L35" s="112"/>
      <c r="M35" s="113" t="n">
        <v>0</v>
      </c>
      <c r="N35" s="52" t="n">
        <v>0</v>
      </c>
      <c r="O35" s="114" t="s">
        <v>10</v>
      </c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</row>
    <row r="36" customFormat="false" ht="11.1" hidden="false" customHeight="true" outlineLevel="0" collapsed="false">
      <c r="A36" s="45"/>
      <c r="B36" s="54" t="s">
        <v>317</v>
      </c>
      <c r="C36" s="54" t="s">
        <v>80</v>
      </c>
      <c r="D36" s="54" t="s">
        <v>80</v>
      </c>
      <c r="E36" s="55" t="n">
        <v>4400</v>
      </c>
      <c r="F36" s="56" t="n">
        <v>5095</v>
      </c>
      <c r="G36" s="108" t="n">
        <v>0.197042239358946</v>
      </c>
      <c r="H36" s="109" t="s">
        <v>10</v>
      </c>
      <c r="I36" s="115" t="s">
        <v>81</v>
      </c>
      <c r="J36" s="98" t="s">
        <v>82</v>
      </c>
      <c r="K36" s="99"/>
      <c r="L36" s="100"/>
      <c r="M36" s="59" t="n">
        <v>671789</v>
      </c>
      <c r="N36" s="26" t="n">
        <v>890639</v>
      </c>
      <c r="O36" s="101" t="n">
        <v>41.250169050667</v>
      </c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</row>
    <row r="37" customFormat="false" ht="11.1" hidden="false" customHeight="true" outlineLevel="0" collapsed="false">
      <c r="A37" s="45"/>
      <c r="B37" s="54" t="s">
        <v>318</v>
      </c>
      <c r="C37" s="54" t="s">
        <v>83</v>
      </c>
      <c r="D37" s="54" t="s">
        <v>83</v>
      </c>
      <c r="E37" s="55" t="n">
        <v>236841</v>
      </c>
      <c r="F37" s="56" t="n">
        <v>238824</v>
      </c>
      <c r="G37" s="108" t="n">
        <v>9.23619544115031</v>
      </c>
      <c r="H37" s="109" t="s">
        <v>10</v>
      </c>
      <c r="I37" s="115"/>
      <c r="J37" s="102" t="s">
        <v>84</v>
      </c>
      <c r="K37" s="103"/>
      <c r="L37" s="104"/>
      <c r="M37" s="61" t="n">
        <v>0</v>
      </c>
      <c r="N37" s="38" t="n">
        <v>0</v>
      </c>
      <c r="O37" s="105" t="s">
        <v>10</v>
      </c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</row>
    <row r="38" customFormat="false" ht="11.1" hidden="false" customHeight="true" outlineLevel="0" collapsed="false">
      <c r="A38" s="45"/>
      <c r="B38" s="54" t="n">
        <v>0</v>
      </c>
      <c r="C38" s="54" t="s">
        <v>85</v>
      </c>
      <c r="D38" s="54" t="s">
        <v>85</v>
      </c>
      <c r="E38" s="55"/>
      <c r="F38" s="56"/>
      <c r="G38" s="108"/>
      <c r="H38" s="109"/>
      <c r="I38" s="115"/>
      <c r="J38" s="110" t="s">
        <v>86</v>
      </c>
      <c r="K38" s="111"/>
      <c r="L38" s="112"/>
      <c r="M38" s="113" t="n">
        <v>4082599</v>
      </c>
      <c r="N38" s="52" t="n">
        <v>3903812</v>
      </c>
      <c r="O38" s="114" t="n">
        <v>180.80603358041</v>
      </c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</row>
    <row r="39" customFormat="false" ht="11.1" hidden="false" customHeight="true" outlineLevel="0" collapsed="false">
      <c r="A39" s="45"/>
      <c r="B39" s="54" t="n">
        <v>0</v>
      </c>
      <c r="C39" s="54" t="s">
        <v>87</v>
      </c>
      <c r="D39" s="54" t="s">
        <v>87</v>
      </c>
      <c r="E39" s="55"/>
      <c r="F39" s="56"/>
      <c r="G39" s="108"/>
      <c r="H39" s="109"/>
      <c r="I39" s="116" t="s">
        <v>88</v>
      </c>
      <c r="J39" s="116"/>
      <c r="K39" s="116"/>
      <c r="L39" s="116"/>
      <c r="M39" s="59" t="n">
        <v>7503145</v>
      </c>
      <c r="N39" s="26" t="n">
        <v>7078628</v>
      </c>
      <c r="O39" s="101" t="n">
        <v>327.848434266617</v>
      </c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</row>
    <row r="40" customFormat="false" ht="11.1" hidden="false" customHeight="true" outlineLevel="0" collapsed="false">
      <c r="A40" s="45"/>
      <c r="B40" s="54" t="n">
        <v>0</v>
      </c>
      <c r="C40" s="54" t="s">
        <v>89</v>
      </c>
      <c r="D40" s="54" t="s">
        <v>89</v>
      </c>
      <c r="E40" s="55"/>
      <c r="F40" s="56"/>
      <c r="G40" s="108"/>
      <c r="H40" s="109"/>
      <c r="I40" s="117" t="s">
        <v>90</v>
      </c>
      <c r="J40" s="117"/>
      <c r="K40" s="117"/>
      <c r="L40" s="117"/>
      <c r="M40" s="61" t="n">
        <v>4754388</v>
      </c>
      <c r="N40" s="38" t="n">
        <v>4794451</v>
      </c>
      <c r="O40" s="105" t="n">
        <v>222.056202631077</v>
      </c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</row>
    <row r="41" customFormat="false" ht="11.1" hidden="false" customHeight="true" outlineLevel="0" collapsed="false">
      <c r="A41" s="45"/>
      <c r="B41" s="54" t="n">
        <v>0</v>
      </c>
      <c r="C41" s="54" t="s">
        <v>91</v>
      </c>
      <c r="D41" s="54" t="s">
        <v>91</v>
      </c>
      <c r="E41" s="55"/>
      <c r="F41" s="56"/>
      <c r="G41" s="108"/>
      <c r="H41" s="109"/>
      <c r="I41" s="117" t="s">
        <v>34</v>
      </c>
      <c r="J41" s="117"/>
      <c r="K41" s="117"/>
      <c r="L41" s="117"/>
      <c r="M41" s="61" t="n">
        <v>2515974</v>
      </c>
      <c r="N41" s="118" t="n">
        <v>2585740</v>
      </c>
      <c r="O41" s="105" t="n">
        <v>119.759197745744</v>
      </c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</row>
    <row r="42" customFormat="false" ht="11.1" hidden="false" customHeight="true" outlineLevel="0" collapsed="false">
      <c r="A42" s="45"/>
      <c r="B42" s="54" t="n">
        <v>0</v>
      </c>
      <c r="C42" s="54" t="s">
        <v>92</v>
      </c>
      <c r="D42" s="54" t="s">
        <v>92</v>
      </c>
      <c r="E42" s="55"/>
      <c r="F42" s="56"/>
      <c r="G42" s="108"/>
      <c r="H42" s="109"/>
      <c r="I42" s="117" t="s">
        <v>35</v>
      </c>
      <c r="J42" s="117"/>
      <c r="K42" s="117"/>
      <c r="L42" s="117"/>
      <c r="M42" s="61" t="n">
        <v>434936</v>
      </c>
      <c r="N42" s="38" t="n">
        <v>426624</v>
      </c>
      <c r="O42" s="105" t="n">
        <v>19.7591977457441</v>
      </c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</row>
    <row r="43" customFormat="false" ht="11.1" hidden="false" customHeight="true" outlineLevel="0" collapsed="false">
      <c r="A43" s="45"/>
      <c r="B43" s="54" t="n">
        <v>0</v>
      </c>
      <c r="C43" s="54" t="s">
        <v>93</v>
      </c>
      <c r="D43" s="54" t="s">
        <v>93</v>
      </c>
      <c r="E43" s="55"/>
      <c r="F43" s="56"/>
      <c r="G43" s="108"/>
      <c r="H43" s="109"/>
      <c r="I43" s="119" t="s">
        <v>94</v>
      </c>
      <c r="J43" s="119"/>
      <c r="K43" s="119"/>
      <c r="L43" s="119"/>
      <c r="M43" s="120" t="n">
        <v>2748757</v>
      </c>
      <c r="N43" s="121" t="n">
        <v>2284177</v>
      </c>
      <c r="O43" s="105" t="n">
        <v>105.79223163554</v>
      </c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</row>
    <row r="44" customFormat="false" ht="11.1" hidden="false" customHeight="true" outlineLevel="0" collapsed="false">
      <c r="A44" s="45"/>
      <c r="B44" s="54" t="n">
        <v>0</v>
      </c>
      <c r="C44" s="54" t="s">
        <v>95</v>
      </c>
      <c r="D44" s="54" t="s">
        <v>95</v>
      </c>
      <c r="E44" s="55"/>
      <c r="F44" s="56"/>
      <c r="G44" s="108"/>
      <c r="H44" s="109"/>
      <c r="I44" s="117" t="s">
        <v>96</v>
      </c>
      <c r="J44" s="117"/>
      <c r="K44" s="117"/>
      <c r="L44" s="117"/>
      <c r="M44" s="61" t="n">
        <v>2081038</v>
      </c>
      <c r="N44" s="38" t="n">
        <v>2159116</v>
      </c>
      <c r="O44" s="105" t="n">
        <v>100</v>
      </c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</row>
    <row r="45" customFormat="false" ht="11.1" hidden="false" customHeight="true" outlineLevel="0" collapsed="false">
      <c r="A45" s="45"/>
      <c r="B45" s="54" t="n">
        <v>0</v>
      </c>
      <c r="C45" s="54" t="s">
        <v>97</v>
      </c>
      <c r="D45" s="54" t="s">
        <v>97</v>
      </c>
      <c r="E45" s="55"/>
      <c r="F45" s="56"/>
      <c r="G45" s="108"/>
      <c r="H45" s="109"/>
      <c r="I45" s="122" t="s">
        <v>98</v>
      </c>
      <c r="J45" s="122"/>
      <c r="K45" s="122"/>
      <c r="L45" s="122"/>
      <c r="M45" s="123" t="n">
        <v>132</v>
      </c>
      <c r="N45" s="124" t="n">
        <v>105.7</v>
      </c>
      <c r="O45" s="125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</row>
    <row r="46" customFormat="false" ht="11.1" hidden="false" customHeight="true" outlineLevel="0" collapsed="false">
      <c r="A46" s="45"/>
      <c r="B46" s="54" t="n">
        <v>0</v>
      </c>
      <c r="C46" s="54" t="s">
        <v>99</v>
      </c>
      <c r="D46" s="54" t="s">
        <v>99</v>
      </c>
      <c r="E46" s="55"/>
      <c r="F46" s="56"/>
      <c r="G46" s="108"/>
      <c r="H46" s="109"/>
      <c r="I46" s="126" t="s">
        <v>40</v>
      </c>
      <c r="J46" s="126"/>
      <c r="K46" s="126"/>
      <c r="L46" s="126"/>
      <c r="M46" s="126"/>
      <c r="N46" s="126"/>
      <c r="O46" s="126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</row>
    <row r="47" customFormat="false" ht="11.1" hidden="false" customHeight="true" outlineLevel="0" collapsed="false">
      <c r="A47" s="45"/>
      <c r="B47" s="54" t="n">
        <v>0</v>
      </c>
      <c r="C47" s="54" t="s">
        <v>100</v>
      </c>
      <c r="D47" s="54" t="s">
        <v>100</v>
      </c>
      <c r="E47" s="55"/>
      <c r="F47" s="56"/>
      <c r="G47" s="108"/>
      <c r="H47" s="109"/>
      <c r="I47" s="115" t="s">
        <v>101</v>
      </c>
      <c r="J47" s="127" t="s">
        <v>42</v>
      </c>
      <c r="K47" s="99"/>
      <c r="L47" s="100"/>
      <c r="M47" s="59" t="n">
        <v>0</v>
      </c>
      <c r="N47" s="26" t="n">
        <v>0</v>
      </c>
      <c r="O47" s="101" t="s">
        <v>10</v>
      </c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</row>
    <row r="48" customFormat="false" ht="11.1" hidden="false" customHeight="true" outlineLevel="0" collapsed="false">
      <c r="A48" s="45"/>
      <c r="B48" s="54" t="n">
        <v>0</v>
      </c>
      <c r="C48" s="54" t="s">
        <v>102</v>
      </c>
      <c r="D48" s="54" t="s">
        <v>102</v>
      </c>
      <c r="E48" s="55"/>
      <c r="F48" s="56"/>
      <c r="G48" s="108"/>
      <c r="H48" s="109"/>
      <c r="I48" s="115"/>
      <c r="J48" s="128" t="s">
        <v>43</v>
      </c>
      <c r="K48" s="103"/>
      <c r="L48" s="104"/>
      <c r="M48" s="61" t="n">
        <v>0</v>
      </c>
      <c r="N48" s="38" t="n">
        <v>0</v>
      </c>
      <c r="O48" s="105" t="s">
        <v>10</v>
      </c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</row>
    <row r="49" customFormat="false" ht="11.1" hidden="false" customHeight="true" outlineLevel="0" collapsed="false">
      <c r="A49" s="45"/>
      <c r="B49" s="80" t="n">
        <v>0</v>
      </c>
      <c r="C49" s="80" t="s">
        <v>103</v>
      </c>
      <c r="D49" s="80" t="s">
        <v>103</v>
      </c>
      <c r="E49" s="81"/>
      <c r="F49" s="82"/>
      <c r="G49" s="129"/>
      <c r="H49" s="130"/>
      <c r="I49" s="115"/>
      <c r="J49" s="128" t="s">
        <v>104</v>
      </c>
      <c r="K49" s="103"/>
      <c r="L49" s="104"/>
      <c r="M49" s="61" t="n">
        <v>0</v>
      </c>
      <c r="N49" s="38" t="n">
        <v>212528</v>
      </c>
      <c r="O49" s="105" t="n">
        <v>9.84328771589854</v>
      </c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</row>
    <row r="50" customFormat="false" ht="11.1" hidden="false" customHeight="true" outlineLevel="0" collapsed="false">
      <c r="A50" s="131" t="s">
        <v>105</v>
      </c>
      <c r="B50" s="46" t="s">
        <v>231</v>
      </c>
      <c r="C50" s="46"/>
      <c r="D50" s="46"/>
      <c r="E50" s="47" t="n">
        <v>45989</v>
      </c>
      <c r="F50" s="48" t="n">
        <v>34219</v>
      </c>
      <c r="G50" s="132" t="n">
        <v>1.32337357971026</v>
      </c>
      <c r="H50" s="133"/>
      <c r="I50" s="115"/>
      <c r="J50" s="128" t="s">
        <v>107</v>
      </c>
      <c r="K50" s="103"/>
      <c r="L50" s="104"/>
      <c r="M50" s="61" t="n">
        <v>0</v>
      </c>
      <c r="N50" s="134" t="n">
        <v>0</v>
      </c>
      <c r="O50" s="105" t="s">
        <v>10</v>
      </c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</row>
    <row r="51" customFormat="false" ht="11.1" hidden="false" customHeight="true" outlineLevel="0" collapsed="false">
      <c r="A51" s="131"/>
      <c r="B51" s="54" t="s">
        <v>267</v>
      </c>
      <c r="C51" s="54"/>
      <c r="D51" s="54"/>
      <c r="E51" s="55" t="n">
        <v>1135</v>
      </c>
      <c r="F51" s="56" t="n">
        <v>261</v>
      </c>
      <c r="G51" s="135" t="n">
        <v>0.0100938222713807</v>
      </c>
      <c r="H51" s="133"/>
      <c r="I51" s="115"/>
      <c r="J51" s="128" t="s">
        <v>45</v>
      </c>
      <c r="K51" s="103"/>
      <c r="L51" s="104"/>
      <c r="M51" s="61" t="n">
        <v>0</v>
      </c>
      <c r="N51" s="134" t="n">
        <v>0</v>
      </c>
      <c r="O51" s="105" t="s">
        <v>10</v>
      </c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</row>
    <row r="52" customFormat="false" ht="11.1" hidden="false" customHeight="true" outlineLevel="0" collapsed="false">
      <c r="A52" s="131"/>
      <c r="B52" s="54" t="s">
        <v>139</v>
      </c>
      <c r="C52" s="54"/>
      <c r="D52" s="54"/>
      <c r="E52" s="55" t="n">
        <v>18181</v>
      </c>
      <c r="F52" s="56" t="n">
        <v>12587</v>
      </c>
      <c r="G52" s="135" t="n">
        <v>0.486785214290687</v>
      </c>
      <c r="H52" s="133"/>
      <c r="I52" s="115"/>
      <c r="J52" s="128" t="s">
        <v>110</v>
      </c>
      <c r="K52" s="103"/>
      <c r="L52" s="104"/>
      <c r="M52" s="61" t="n">
        <v>0</v>
      </c>
      <c r="N52" s="134" t="n">
        <v>0</v>
      </c>
      <c r="O52" s="105" t="s">
        <v>10</v>
      </c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</row>
    <row r="53" customFormat="false" ht="11.1" hidden="false" customHeight="true" outlineLevel="0" collapsed="false">
      <c r="A53" s="131"/>
      <c r="B53" s="54" t="s">
        <v>138</v>
      </c>
      <c r="C53" s="54"/>
      <c r="D53" s="54"/>
      <c r="E53" s="55" t="n">
        <v>0</v>
      </c>
      <c r="F53" s="56" t="n">
        <v>137</v>
      </c>
      <c r="G53" s="135" t="n">
        <v>0.00529828985126115</v>
      </c>
      <c r="H53" s="133"/>
      <c r="I53" s="115"/>
      <c r="J53" s="128" t="s">
        <v>46</v>
      </c>
      <c r="K53" s="103"/>
      <c r="L53" s="104"/>
      <c r="M53" s="136"/>
      <c r="N53" s="134" t="n">
        <v>221412</v>
      </c>
      <c r="O53" s="105" t="n">
        <v>10.2547524079299</v>
      </c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</row>
    <row r="54" customFormat="false" ht="11.1" hidden="false" customHeight="true" outlineLevel="0" collapsed="false">
      <c r="A54" s="131"/>
      <c r="B54" s="54" t="s">
        <v>137</v>
      </c>
      <c r="C54" s="54"/>
      <c r="D54" s="54"/>
      <c r="E54" s="55" t="n">
        <v>28058</v>
      </c>
      <c r="F54" s="56" t="n">
        <v>3654</v>
      </c>
      <c r="G54" s="135" t="n">
        <v>0.14131351179933</v>
      </c>
      <c r="H54" s="133"/>
      <c r="I54" s="115"/>
      <c r="J54" s="128" t="s">
        <v>47</v>
      </c>
      <c r="K54" s="103"/>
      <c r="L54" s="104"/>
      <c r="M54" s="136"/>
      <c r="N54" s="134" t="n">
        <v>0</v>
      </c>
      <c r="O54" s="105" t="s">
        <v>10</v>
      </c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</row>
    <row r="55" customFormat="false" ht="11.1" hidden="false" customHeight="true" outlineLevel="0" collapsed="false">
      <c r="A55" s="131"/>
      <c r="B55" s="54"/>
      <c r="C55" s="54"/>
      <c r="D55" s="54"/>
      <c r="E55" s="55"/>
      <c r="F55" s="56"/>
      <c r="G55" s="135"/>
      <c r="H55" s="133"/>
      <c r="I55" s="115"/>
      <c r="J55" s="128" t="s">
        <v>48</v>
      </c>
      <c r="K55" s="103"/>
      <c r="L55" s="104"/>
      <c r="M55" s="136"/>
      <c r="N55" s="134" t="n">
        <v>0</v>
      </c>
      <c r="O55" s="105" t="s">
        <v>10</v>
      </c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</row>
    <row r="56" customFormat="false" ht="11.1" hidden="false" customHeight="true" outlineLevel="0" collapsed="false">
      <c r="A56" s="131"/>
      <c r="B56" s="54"/>
      <c r="C56" s="54"/>
      <c r="D56" s="54"/>
      <c r="E56" s="55"/>
      <c r="F56" s="56"/>
      <c r="G56" s="135"/>
      <c r="H56" s="133"/>
      <c r="I56" s="115"/>
      <c r="J56" s="128" t="s">
        <v>49</v>
      </c>
      <c r="K56" s="103"/>
      <c r="L56" s="104"/>
      <c r="M56" s="137" t="n">
        <v>476101</v>
      </c>
      <c r="N56" s="138" t="n">
        <v>0</v>
      </c>
      <c r="O56" s="114" t="s">
        <v>10</v>
      </c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</row>
    <row r="57" customFormat="false" ht="11.1" hidden="false" customHeight="true" outlineLevel="0" collapsed="false">
      <c r="A57" s="131"/>
      <c r="B57" s="54"/>
      <c r="C57" s="54"/>
      <c r="D57" s="54"/>
      <c r="E57" s="55"/>
      <c r="F57" s="56"/>
      <c r="G57" s="135"/>
      <c r="H57" s="133"/>
      <c r="I57" s="139" t="s">
        <v>112</v>
      </c>
      <c r="J57" s="140" t="s">
        <v>133</v>
      </c>
      <c r="K57" s="99"/>
      <c r="L57" s="100"/>
      <c r="M57" s="59" t="n">
        <v>1649196</v>
      </c>
      <c r="N57" s="26" t="n">
        <v>1597943</v>
      </c>
      <c r="O57" s="27" t="n">
        <v>74.0091315149348</v>
      </c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</row>
    <row r="58" customFormat="false" ht="11.1" hidden="false" customHeight="true" outlineLevel="0" collapsed="false">
      <c r="A58" s="131"/>
      <c r="B58" s="54"/>
      <c r="C58" s="54"/>
      <c r="D58" s="54"/>
      <c r="E58" s="55"/>
      <c r="F58" s="56"/>
      <c r="G58" s="135"/>
      <c r="H58" s="133"/>
      <c r="I58" s="139"/>
      <c r="J58" s="128" t="s">
        <v>127</v>
      </c>
      <c r="K58" s="103"/>
      <c r="L58" s="104"/>
      <c r="M58" s="61" t="n">
        <v>659467</v>
      </c>
      <c r="N58" s="38" t="n">
        <v>593431</v>
      </c>
      <c r="O58" s="39" t="n">
        <v>27.4849058596203</v>
      </c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</row>
    <row r="59" customFormat="false" ht="11.1" hidden="false" customHeight="true" outlineLevel="0" collapsed="false">
      <c r="A59" s="131"/>
      <c r="B59" s="80"/>
      <c r="C59" s="80"/>
      <c r="D59" s="80"/>
      <c r="E59" s="81"/>
      <c r="F59" s="82"/>
      <c r="G59" s="141"/>
      <c r="H59" s="133"/>
      <c r="I59" s="139"/>
      <c r="J59" s="128" t="s">
        <v>314</v>
      </c>
      <c r="K59" s="103"/>
      <c r="L59" s="104"/>
      <c r="M59" s="61" t="n">
        <v>0</v>
      </c>
      <c r="N59" s="38" t="n">
        <v>0</v>
      </c>
      <c r="O59" s="39" t="s">
        <v>10</v>
      </c>
    </row>
    <row r="60" customFormat="false" ht="11.1" hidden="false" customHeight="true" outlineLevel="0" collapsed="false">
      <c r="A60" s="58" t="s">
        <v>113</v>
      </c>
      <c r="B60" s="58"/>
      <c r="C60" s="58"/>
      <c r="D60" s="58"/>
      <c r="E60" s="47" t="n">
        <v>665405</v>
      </c>
      <c r="F60" s="48" t="n">
        <v>637934</v>
      </c>
      <c r="G60" s="132" t="n">
        <v>24.671235313682</v>
      </c>
      <c r="H60" s="133"/>
      <c r="I60" s="139"/>
      <c r="J60" s="128" t="s">
        <v>315</v>
      </c>
      <c r="K60" s="103"/>
      <c r="L60" s="104"/>
      <c r="M60" s="61" t="n">
        <v>0</v>
      </c>
      <c r="N60" s="38" t="n">
        <v>0</v>
      </c>
      <c r="O60" s="39" t="s">
        <v>10</v>
      </c>
    </row>
    <row r="61" customFormat="false" ht="11.1" hidden="false" customHeight="true" outlineLevel="0" collapsed="false">
      <c r="A61" s="60" t="s">
        <v>114</v>
      </c>
      <c r="B61" s="60"/>
      <c r="C61" s="60"/>
      <c r="D61" s="60"/>
      <c r="E61" s="55" t="n">
        <v>0</v>
      </c>
      <c r="F61" s="56" t="n">
        <v>0</v>
      </c>
      <c r="G61" s="135" t="s">
        <v>10</v>
      </c>
      <c r="H61" s="133"/>
      <c r="I61" s="139"/>
      <c r="J61" s="128" t="s">
        <v>115</v>
      </c>
      <c r="K61" s="103"/>
      <c r="L61" s="104"/>
      <c r="M61" s="113" t="n">
        <v>0</v>
      </c>
      <c r="N61" s="52" t="n">
        <v>0</v>
      </c>
      <c r="O61" s="114" t="s">
        <v>10</v>
      </c>
    </row>
    <row r="62" customFormat="false" ht="11.1" hidden="false" customHeight="true" outlineLevel="0" collapsed="false">
      <c r="A62" s="60" t="s">
        <v>116</v>
      </c>
      <c r="B62" s="60"/>
      <c r="C62" s="60"/>
      <c r="D62" s="60"/>
      <c r="E62" s="55" t="n">
        <v>665405</v>
      </c>
      <c r="F62" s="56" t="n">
        <v>637934</v>
      </c>
      <c r="G62" s="142" t="s">
        <v>51</v>
      </c>
      <c r="H62" s="133"/>
      <c r="I62" s="143" t="s">
        <v>117</v>
      </c>
      <c r="J62" s="140" t="s">
        <v>118</v>
      </c>
      <c r="K62" s="99"/>
      <c r="L62" s="100"/>
      <c r="M62" s="59" t="n">
        <v>0</v>
      </c>
      <c r="N62" s="26" t="n">
        <v>0</v>
      </c>
      <c r="O62" s="101" t="s">
        <v>10</v>
      </c>
    </row>
    <row r="63" customFormat="false" ht="11.1" hidden="false" customHeight="true" outlineLevel="0" collapsed="false">
      <c r="A63" s="60" t="s">
        <v>34</v>
      </c>
      <c r="B63" s="60"/>
      <c r="C63" s="60"/>
      <c r="D63" s="60"/>
      <c r="E63" s="55" t="n">
        <v>2515974</v>
      </c>
      <c r="F63" s="56" t="n">
        <v>2585740</v>
      </c>
      <c r="G63" s="142"/>
      <c r="H63" s="133"/>
      <c r="I63" s="143"/>
      <c r="J63" s="144" t="s">
        <v>119</v>
      </c>
      <c r="K63" s="103"/>
      <c r="L63" s="104"/>
      <c r="M63" s="61" t="n">
        <v>0</v>
      </c>
      <c r="N63" s="38" t="n">
        <v>0</v>
      </c>
      <c r="O63" s="105" t="s">
        <v>10</v>
      </c>
    </row>
    <row r="64" customFormat="false" ht="11.1" hidden="false" customHeight="true" outlineLevel="0" collapsed="false">
      <c r="A64" s="92" t="s">
        <v>120</v>
      </c>
      <c r="B64" s="92"/>
      <c r="C64" s="92"/>
      <c r="D64" s="92"/>
      <c r="E64" s="93" t="n">
        <v>-26.44</v>
      </c>
      <c r="F64" s="94" t="n">
        <v>-24.67</v>
      </c>
      <c r="G64" s="142"/>
      <c r="H64" s="133"/>
      <c r="I64" s="143"/>
      <c r="J64" s="145" t="s">
        <v>121</v>
      </c>
      <c r="K64" s="146"/>
      <c r="L64" s="147"/>
      <c r="M64" s="86" t="n">
        <v>0</v>
      </c>
      <c r="N64" s="148" t="n">
        <v>0</v>
      </c>
      <c r="O64" s="149" t="s">
        <v>10</v>
      </c>
    </row>
    <row r="65" customFormat="false" ht="11.1" hidden="false" customHeight="true" outlineLevel="0" collapsed="false">
      <c r="A65" s="150" t="s">
        <v>122</v>
      </c>
    </row>
  </sheetData>
  <mergeCells count="92">
    <mergeCell ref="A2:C4"/>
    <mergeCell ref="I2:O2"/>
    <mergeCell ref="I3:J3"/>
    <mergeCell ref="I5:I9"/>
    <mergeCell ref="A7:G7"/>
    <mergeCell ref="H7:H27"/>
    <mergeCell ref="A8:D8"/>
    <mergeCell ref="A9:A24"/>
    <mergeCell ref="B9:D9"/>
    <mergeCell ref="B10:D10"/>
    <mergeCell ref="I10:J10"/>
    <mergeCell ref="B11:D11"/>
    <mergeCell ref="I11:J11"/>
    <mergeCell ref="B12:D12"/>
    <mergeCell ref="I12:J12"/>
    <mergeCell ref="B13:D13"/>
    <mergeCell ref="I13:J13"/>
    <mergeCell ref="B14:D14"/>
    <mergeCell ref="I14:J14"/>
    <mergeCell ref="B15:D15"/>
    <mergeCell ref="I15:J15"/>
    <mergeCell ref="B16:D16"/>
    <mergeCell ref="I16:O16"/>
    <mergeCell ref="B17:D17"/>
    <mergeCell ref="I17:I25"/>
    <mergeCell ref="B18:D18"/>
    <mergeCell ref="B19:D19"/>
    <mergeCell ref="B20:D20"/>
    <mergeCell ref="B21:D21"/>
    <mergeCell ref="B22:D22"/>
    <mergeCell ref="B23:D23"/>
    <mergeCell ref="B24:D24"/>
    <mergeCell ref="A25:D25"/>
    <mergeCell ref="G25:G27"/>
    <mergeCell ref="A26:D26"/>
    <mergeCell ref="I26:O26"/>
    <mergeCell ref="A27:D27"/>
    <mergeCell ref="I27:L27"/>
    <mergeCell ref="A28:G28"/>
    <mergeCell ref="I28:I35"/>
    <mergeCell ref="A29:D29"/>
    <mergeCell ref="A30:A49"/>
    <mergeCell ref="B30:D30"/>
    <mergeCell ref="B31:D31"/>
    <mergeCell ref="B32:D32"/>
    <mergeCell ref="B33:D33"/>
    <mergeCell ref="B34:D34"/>
    <mergeCell ref="B35:D35"/>
    <mergeCell ref="B36:D36"/>
    <mergeCell ref="I36:I38"/>
    <mergeCell ref="B37:D37"/>
    <mergeCell ref="B38:D38"/>
    <mergeCell ref="B39:D39"/>
    <mergeCell ref="I39:L39"/>
    <mergeCell ref="B40:D40"/>
    <mergeCell ref="I40:L40"/>
    <mergeCell ref="B41:D41"/>
    <mergeCell ref="I41:L41"/>
    <mergeCell ref="B42:D42"/>
    <mergeCell ref="I42:L42"/>
    <mergeCell ref="B43:D43"/>
    <mergeCell ref="I43:L43"/>
    <mergeCell ref="B44:D44"/>
    <mergeCell ref="I44:L44"/>
    <mergeCell ref="B45:D45"/>
    <mergeCell ref="I45:L45"/>
    <mergeCell ref="B46:D46"/>
    <mergeCell ref="I46:O46"/>
    <mergeCell ref="B47:D47"/>
    <mergeCell ref="I47:I56"/>
    <mergeCell ref="B48:D48"/>
    <mergeCell ref="B49:D49"/>
    <mergeCell ref="A50:A59"/>
    <mergeCell ref="B50:D50"/>
    <mergeCell ref="H50:H64"/>
    <mergeCell ref="B51:D51"/>
    <mergeCell ref="B52:D52"/>
    <mergeCell ref="B53:D53"/>
    <mergeCell ref="B54:D54"/>
    <mergeCell ref="B55:D55"/>
    <mergeCell ref="B56:D56"/>
    <mergeCell ref="B57:D57"/>
    <mergeCell ref="I57:I61"/>
    <mergeCell ref="B58:D58"/>
    <mergeCell ref="B59:D59"/>
    <mergeCell ref="A60:D60"/>
    <mergeCell ref="A61:D61"/>
    <mergeCell ref="A62:D62"/>
    <mergeCell ref="G62:G64"/>
    <mergeCell ref="I62:I64"/>
    <mergeCell ref="A63:D63"/>
    <mergeCell ref="A64:D64"/>
  </mergeCells>
  <conditionalFormatting sqref="B30:D49">
    <cfRule type="cellIs" priority="2" operator="equal" aboveAverage="0" equalAverage="0" bottom="0" percent="0" rank="0" text="" dxfId="54">
      <formula>0</formula>
    </cfRule>
  </conditionalFormatting>
  <conditionalFormatting sqref="C5:C6">
    <cfRule type="cellIs" priority="3" operator="equal" aboveAverage="0" equalAverage="0" bottom="0" percent="0" rank="0" text="" dxfId="55">
      <formula>0</formula>
    </cfRule>
  </conditionalFormatting>
  <conditionalFormatting sqref="E64:F64">
    <cfRule type="cellIs" priority="4" operator="greaterThan" aboveAverage="0" equalAverage="0" bottom="0" percent="0" rank="0" text="" dxfId="56">
      <formula>0</formula>
    </cfRule>
  </conditionalFormatting>
  <printOptions headings="false" gridLines="false" gridLinesSet="true" horizontalCentered="true" verticalCentered="true"/>
  <pageMargins left="0.354166666666667" right="0.315277777777778" top="0.309722222222222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65"/>
  <sheetViews>
    <sheetView showFormulas="false" showGridLines="true" showRowColHeaders="true" showZeros="true" rightToLeft="false" tabSelected="false" showOutlineSymbols="true" defaultGridColor="true" view="pageBreakPreview" topLeftCell="A2" colorId="64" zoomScale="115" zoomScaleNormal="100" zoomScalePageLayoutView="115" workbookViewId="0">
      <selection pane="topLeft" activeCell="C6" activeCellId="0" sqref="C6"/>
    </sheetView>
  </sheetViews>
  <sheetFormatPr defaultColWidth="2.9765625" defaultRowHeight="11.4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10.2"/>
    <col collapsed="false" customWidth="true" hidden="false" outlineLevel="0" max="3" min="3" style="1" width="26.1"/>
    <col collapsed="false" customWidth="true" hidden="false" outlineLevel="0" max="4" min="4" style="1" width="12.05"/>
    <col collapsed="false" customWidth="true" hidden="false" outlineLevel="0" max="8" min="5" style="1" width="10.2"/>
    <col collapsed="false" customWidth="true" hidden="false" outlineLevel="0" max="9" min="9" style="1" width="3.68"/>
    <col collapsed="false" customWidth="true" hidden="false" outlineLevel="0" max="10" min="10" style="1" width="38.31"/>
    <col collapsed="false" customWidth="true" hidden="false" outlineLevel="0" max="15" min="11" style="1" width="10.2"/>
    <col collapsed="false" customWidth="false" hidden="false" outlineLevel="0" max="257" min="16" style="1" width="2.97"/>
  </cols>
  <sheetData>
    <row r="1" customFormat="false" ht="10.5" hidden="true" customHeight="true" outlineLevel="0" collapsed="false">
      <c r="B1" s="2" t="s">
        <v>123</v>
      </c>
      <c r="C1" s="3" t="s">
        <v>124</v>
      </c>
      <c r="D1" s="1" t="n">
        <v>3</v>
      </c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</row>
    <row r="2" customFormat="false" ht="11.1" hidden="false" customHeight="true" outlineLevel="0" collapsed="false">
      <c r="A2" s="5" t="s">
        <v>2</v>
      </c>
      <c r="B2" s="5"/>
      <c r="C2" s="5"/>
      <c r="D2" s="6" t="s">
        <v>3</v>
      </c>
      <c r="E2" s="7" t="s">
        <v>4</v>
      </c>
      <c r="F2" s="8" t="s">
        <v>5</v>
      </c>
      <c r="G2" s="9" t="s">
        <v>6</v>
      </c>
      <c r="H2" s="10" t="s">
        <v>7</v>
      </c>
      <c r="I2" s="11" t="s">
        <v>8</v>
      </c>
      <c r="J2" s="11"/>
      <c r="K2" s="11"/>
      <c r="L2" s="11"/>
      <c r="M2" s="11"/>
      <c r="N2" s="11"/>
      <c r="O2" s="11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</row>
    <row r="3" customFormat="false" ht="11.1" hidden="false" customHeight="true" outlineLevel="0" collapsed="false">
      <c r="A3" s="5"/>
      <c r="B3" s="5"/>
      <c r="C3" s="5"/>
      <c r="D3" s="12" t="s">
        <v>9</v>
      </c>
      <c r="E3" s="13" t="s">
        <v>10</v>
      </c>
      <c r="F3" s="14" t="s">
        <v>10</v>
      </c>
      <c r="G3" s="15" t="n">
        <v>11.8938441911908</v>
      </c>
      <c r="H3" s="16" t="n">
        <v>20</v>
      </c>
      <c r="I3" s="17" t="s">
        <v>11</v>
      </c>
      <c r="J3" s="17"/>
      <c r="K3" s="18" t="s">
        <v>12</v>
      </c>
      <c r="L3" s="18" t="s">
        <v>13</v>
      </c>
      <c r="M3" s="19" t="s">
        <v>4</v>
      </c>
      <c r="N3" s="8" t="s">
        <v>5</v>
      </c>
      <c r="O3" s="20" t="s">
        <v>14</v>
      </c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</row>
    <row r="4" customFormat="false" ht="11.1" hidden="false" customHeight="true" outlineLevel="0" collapsed="false">
      <c r="A4" s="5"/>
      <c r="B4" s="5"/>
      <c r="C4" s="5"/>
      <c r="D4" s="21" t="s">
        <v>15</v>
      </c>
      <c r="E4" s="15" t="s">
        <v>10</v>
      </c>
      <c r="F4" s="22" t="s">
        <v>10</v>
      </c>
      <c r="G4" s="15" t="n">
        <v>16.8938441911908</v>
      </c>
      <c r="H4" s="16" t="n">
        <v>40</v>
      </c>
      <c r="I4" s="23" t="s">
        <v>16</v>
      </c>
      <c r="J4" s="24"/>
      <c r="K4" s="25" t="n">
        <v>6162980</v>
      </c>
      <c r="L4" s="25" t="n">
        <v>6292092</v>
      </c>
      <c r="M4" s="25" t="n">
        <v>6371355</v>
      </c>
      <c r="N4" s="26" t="n">
        <v>6388993</v>
      </c>
      <c r="O4" s="27" t="n">
        <v>26.3168326872473</v>
      </c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</row>
    <row r="5" customFormat="false" ht="11.1" hidden="false" customHeight="true" outlineLevel="0" collapsed="false">
      <c r="A5" s="28"/>
      <c r="B5" s="29" t="s">
        <v>17</v>
      </c>
      <c r="C5" s="30" t="s">
        <v>18</v>
      </c>
      <c r="D5" s="31" t="s">
        <v>19</v>
      </c>
      <c r="E5" s="32" t="n">
        <v>19.1</v>
      </c>
      <c r="F5" s="33" t="n">
        <v>18.9</v>
      </c>
      <c r="G5" s="32" t="n">
        <v>25</v>
      </c>
      <c r="H5" s="34" t="n">
        <v>35</v>
      </c>
      <c r="I5" s="35" t="s">
        <v>20</v>
      </c>
      <c r="J5" s="36" t="s">
        <v>21</v>
      </c>
      <c r="K5" s="37" t="n">
        <v>0</v>
      </c>
      <c r="L5" s="37" t="n">
        <v>0</v>
      </c>
      <c r="M5" s="37" t="n">
        <v>0</v>
      </c>
      <c r="N5" s="38" t="n">
        <v>0</v>
      </c>
      <c r="O5" s="39" t="s">
        <v>10</v>
      </c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</row>
    <row r="6" customFormat="false" ht="11.1" hidden="false" customHeight="true" outlineLevel="0" collapsed="false">
      <c r="A6" s="28"/>
      <c r="B6" s="29" t="s">
        <v>22</v>
      </c>
      <c r="C6" s="30" t="s">
        <v>125</v>
      </c>
      <c r="D6" s="40" t="s">
        <v>24</v>
      </c>
      <c r="E6" s="32" t="n">
        <v>149.5</v>
      </c>
      <c r="F6" s="41" t="n">
        <v>141.7</v>
      </c>
      <c r="G6" s="32" t="n">
        <v>350</v>
      </c>
      <c r="H6" s="42"/>
      <c r="I6" s="35"/>
      <c r="J6" s="36" t="s">
        <v>25</v>
      </c>
      <c r="K6" s="37" t="n">
        <v>1271591</v>
      </c>
      <c r="L6" s="37" t="n">
        <v>1344444</v>
      </c>
      <c r="M6" s="37" t="n">
        <v>1168751</v>
      </c>
      <c r="N6" s="38" t="n">
        <v>1180967</v>
      </c>
      <c r="O6" s="39" t="n">
        <v>4.86450853024262</v>
      </c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</row>
    <row r="7" customFormat="false" ht="11.1" hidden="false" customHeight="true" outlineLevel="0" collapsed="false">
      <c r="A7" s="11" t="s">
        <v>26</v>
      </c>
      <c r="B7" s="11"/>
      <c r="C7" s="11"/>
      <c r="D7" s="11"/>
      <c r="E7" s="11"/>
      <c r="F7" s="11"/>
      <c r="G7" s="11"/>
      <c r="H7" s="43"/>
      <c r="I7" s="35"/>
      <c r="J7" s="36" t="s">
        <v>27</v>
      </c>
      <c r="K7" s="37" t="n">
        <v>476405</v>
      </c>
      <c r="L7" s="37" t="n">
        <v>479243</v>
      </c>
      <c r="M7" s="37" t="n">
        <v>477748</v>
      </c>
      <c r="N7" s="38" t="n">
        <v>462249</v>
      </c>
      <c r="O7" s="39" t="n">
        <v>1.90404490861821</v>
      </c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</row>
    <row r="8" customFormat="false" ht="11.1" hidden="false" customHeight="true" outlineLevel="0" collapsed="false">
      <c r="A8" s="17" t="s">
        <v>28</v>
      </c>
      <c r="B8" s="17"/>
      <c r="C8" s="17"/>
      <c r="D8" s="17"/>
      <c r="E8" s="44" t="s">
        <v>4</v>
      </c>
      <c r="F8" s="8" t="s">
        <v>5</v>
      </c>
      <c r="G8" s="20" t="s">
        <v>14</v>
      </c>
      <c r="H8" s="43"/>
      <c r="I8" s="35"/>
      <c r="J8" s="36" t="s">
        <v>29</v>
      </c>
      <c r="K8" s="37" t="n">
        <v>498620</v>
      </c>
      <c r="L8" s="37" t="n">
        <v>322297</v>
      </c>
      <c r="M8" s="37" t="n">
        <v>439300</v>
      </c>
      <c r="N8" s="38" t="n">
        <v>423071</v>
      </c>
      <c r="O8" s="39" t="n">
        <v>1.742667228126</v>
      </c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</row>
    <row r="9" customFormat="false" ht="11.1" hidden="false" customHeight="true" outlineLevel="0" collapsed="false">
      <c r="A9" s="45" t="s">
        <v>30</v>
      </c>
      <c r="B9" s="46" t="s">
        <v>31</v>
      </c>
      <c r="C9" s="46"/>
      <c r="D9" s="46"/>
      <c r="E9" s="47" t="n">
        <v>1310427</v>
      </c>
      <c r="F9" s="48" t="n">
        <v>733213</v>
      </c>
      <c r="G9" s="49" t="n">
        <v>2.59940583429344</v>
      </c>
      <c r="H9" s="43"/>
      <c r="I9" s="35"/>
      <c r="J9" s="50" t="s">
        <v>32</v>
      </c>
      <c r="K9" s="51" t="n">
        <v>622</v>
      </c>
      <c r="L9" s="51" t="n">
        <v>2206</v>
      </c>
      <c r="M9" s="51" t="n">
        <v>3818</v>
      </c>
      <c r="N9" s="52" t="n">
        <v>5777</v>
      </c>
      <c r="O9" s="53" t="n">
        <v>0.0237959788708843</v>
      </c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</row>
    <row r="10" customFormat="false" ht="11.1" hidden="false" customHeight="true" outlineLevel="0" collapsed="false">
      <c r="A10" s="45"/>
      <c r="B10" s="54" t="s">
        <v>126</v>
      </c>
      <c r="C10" s="54"/>
      <c r="D10" s="54"/>
      <c r="E10" s="55" t="n">
        <v>42184</v>
      </c>
      <c r="F10" s="56" t="n">
        <v>41921</v>
      </c>
      <c r="G10" s="57" t="n">
        <v>0.148619421613386</v>
      </c>
      <c r="H10" s="43"/>
      <c r="I10" s="58" t="s">
        <v>34</v>
      </c>
      <c r="J10" s="58"/>
      <c r="K10" s="59" t="n">
        <v>28054112</v>
      </c>
      <c r="L10" s="25" t="n">
        <v>28264519</v>
      </c>
      <c r="M10" s="25" t="n">
        <v>27921764</v>
      </c>
      <c r="N10" s="26" t="n">
        <v>28206946</v>
      </c>
      <c r="O10" s="27" t="n">
        <v>116.186929379985</v>
      </c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</row>
    <row r="11" customFormat="false" ht="11.1" hidden="false" customHeight="true" outlineLevel="0" collapsed="false">
      <c r="A11" s="45"/>
      <c r="B11" s="54"/>
      <c r="C11" s="54"/>
      <c r="D11" s="54"/>
      <c r="E11" s="55"/>
      <c r="F11" s="56"/>
      <c r="G11" s="57"/>
      <c r="H11" s="43"/>
      <c r="I11" s="60" t="s">
        <v>35</v>
      </c>
      <c r="J11" s="60"/>
      <c r="K11" s="61" t="n">
        <v>3738462</v>
      </c>
      <c r="L11" s="37" t="n">
        <v>3736325</v>
      </c>
      <c r="M11" s="37" t="n">
        <v>3902039</v>
      </c>
      <c r="N11" s="38" t="n">
        <v>3929735</v>
      </c>
      <c r="O11" s="39" t="n">
        <v>16.1869293799852</v>
      </c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</row>
    <row r="12" customFormat="false" ht="11.1" hidden="false" customHeight="true" outlineLevel="0" collapsed="false">
      <c r="A12" s="45"/>
      <c r="B12" s="54"/>
      <c r="C12" s="54"/>
      <c r="D12" s="54"/>
      <c r="E12" s="55"/>
      <c r="F12" s="56"/>
      <c r="G12" s="57"/>
      <c r="H12" s="43"/>
      <c r="I12" s="62" t="s">
        <v>36</v>
      </c>
      <c r="J12" s="62"/>
      <c r="K12" s="63" t="n">
        <v>4671756</v>
      </c>
      <c r="L12" s="37" t="n">
        <v>4703957</v>
      </c>
      <c r="M12" s="37" t="n">
        <v>4558933</v>
      </c>
      <c r="N12" s="38" t="n">
        <v>4531322</v>
      </c>
      <c r="O12" s="39" t="n">
        <v>18.6649199531198</v>
      </c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</row>
    <row r="13" customFormat="false" ht="11.1" hidden="false" customHeight="true" outlineLevel="0" collapsed="false">
      <c r="A13" s="45"/>
      <c r="B13" s="54"/>
      <c r="C13" s="54"/>
      <c r="D13" s="54"/>
      <c r="E13" s="55"/>
      <c r="F13" s="56"/>
      <c r="G13" s="57"/>
      <c r="H13" s="43"/>
      <c r="I13" s="60" t="s">
        <v>37</v>
      </c>
      <c r="J13" s="60"/>
      <c r="K13" s="61" t="n">
        <v>24315650</v>
      </c>
      <c r="L13" s="37" t="n">
        <v>24528194</v>
      </c>
      <c r="M13" s="37" t="n">
        <v>24019725</v>
      </c>
      <c r="N13" s="38" t="n">
        <v>24277211</v>
      </c>
      <c r="O13" s="39" t="n">
        <v>100</v>
      </c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</row>
    <row r="14" customFormat="false" ht="11.1" hidden="false" customHeight="true" outlineLevel="0" collapsed="false">
      <c r="A14" s="45"/>
      <c r="B14" s="54"/>
      <c r="C14" s="54"/>
      <c r="D14" s="54"/>
      <c r="E14" s="55"/>
      <c r="F14" s="56"/>
      <c r="G14" s="57"/>
      <c r="H14" s="43"/>
      <c r="I14" s="60" t="s">
        <v>38</v>
      </c>
      <c r="J14" s="60"/>
      <c r="K14" s="64" t="n">
        <v>19.2129595548546</v>
      </c>
      <c r="L14" s="64" t="n">
        <v>19.1777551987725</v>
      </c>
      <c r="M14" s="64" t="n">
        <v>18.9799550161378</v>
      </c>
      <c r="N14" s="65" t="n">
        <v>18.6649199531198</v>
      </c>
      <c r="O14" s="66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</row>
    <row r="15" customFormat="false" ht="11.1" hidden="false" customHeight="true" outlineLevel="0" collapsed="false">
      <c r="A15" s="45"/>
      <c r="B15" s="54"/>
      <c r="C15" s="54"/>
      <c r="D15" s="54"/>
      <c r="E15" s="55"/>
      <c r="F15" s="56"/>
      <c r="G15" s="57"/>
      <c r="H15" s="43"/>
      <c r="I15" s="67" t="s">
        <v>39</v>
      </c>
      <c r="J15" s="67"/>
      <c r="K15" s="68"/>
      <c r="L15" s="69"/>
      <c r="M15" s="70" t="n">
        <v>19.1</v>
      </c>
      <c r="N15" s="71" t="n">
        <v>18.9</v>
      </c>
      <c r="O15" s="72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</row>
    <row r="16" customFormat="false" ht="11.1" hidden="false" customHeight="true" outlineLevel="0" collapsed="false">
      <c r="A16" s="45"/>
      <c r="B16" s="54"/>
      <c r="C16" s="54"/>
      <c r="D16" s="54"/>
      <c r="E16" s="55"/>
      <c r="F16" s="56"/>
      <c r="G16" s="57"/>
      <c r="H16" s="43"/>
      <c r="I16" s="73" t="s">
        <v>40</v>
      </c>
      <c r="J16" s="73"/>
      <c r="K16" s="73"/>
      <c r="L16" s="73"/>
      <c r="M16" s="73"/>
      <c r="N16" s="73"/>
      <c r="O16" s="73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</row>
    <row r="17" customFormat="false" ht="11.1" hidden="false" customHeight="true" outlineLevel="0" collapsed="false">
      <c r="A17" s="45"/>
      <c r="B17" s="54"/>
      <c r="C17" s="54"/>
      <c r="D17" s="54"/>
      <c r="E17" s="55"/>
      <c r="F17" s="56"/>
      <c r="G17" s="57"/>
      <c r="H17" s="43"/>
      <c r="I17" s="74" t="s">
        <v>41</v>
      </c>
      <c r="J17" s="75" t="s">
        <v>42</v>
      </c>
      <c r="K17" s="59" t="n">
        <v>0</v>
      </c>
      <c r="L17" s="25" t="n">
        <v>0</v>
      </c>
      <c r="M17" s="76" t="n">
        <v>0</v>
      </c>
      <c r="N17" s="26" t="n">
        <v>0</v>
      </c>
      <c r="O17" s="27" t="s">
        <v>10</v>
      </c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</row>
    <row r="18" customFormat="false" ht="11.1" hidden="false" customHeight="true" outlineLevel="0" collapsed="false">
      <c r="A18" s="45"/>
      <c r="B18" s="54"/>
      <c r="C18" s="54"/>
      <c r="D18" s="54"/>
      <c r="E18" s="55"/>
      <c r="F18" s="56"/>
      <c r="G18" s="57"/>
      <c r="H18" s="43"/>
      <c r="I18" s="74"/>
      <c r="J18" s="77" t="s">
        <v>43</v>
      </c>
      <c r="K18" s="61" t="n">
        <v>0</v>
      </c>
      <c r="L18" s="37" t="n">
        <v>0</v>
      </c>
      <c r="M18" s="78" t="n">
        <v>0</v>
      </c>
      <c r="N18" s="38" t="n">
        <v>0</v>
      </c>
      <c r="O18" s="39" t="s">
        <v>10</v>
      </c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</row>
    <row r="19" customFormat="false" ht="11.1" hidden="false" customHeight="true" outlineLevel="0" collapsed="false">
      <c r="A19" s="45"/>
      <c r="B19" s="54"/>
      <c r="C19" s="54"/>
      <c r="D19" s="54"/>
      <c r="E19" s="55"/>
      <c r="F19" s="56"/>
      <c r="G19" s="57"/>
      <c r="H19" s="43"/>
      <c r="I19" s="74"/>
      <c r="J19" s="36" t="s">
        <v>44</v>
      </c>
      <c r="K19" s="61" t="n">
        <v>69405</v>
      </c>
      <c r="L19" s="37" t="n">
        <v>69405</v>
      </c>
      <c r="M19" s="78" t="n">
        <v>69405</v>
      </c>
      <c r="N19" s="38" t="n">
        <v>69405</v>
      </c>
      <c r="O19" s="39" t="n">
        <v>0.285885392683698</v>
      </c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</row>
    <row r="20" customFormat="false" ht="11.1" hidden="false" customHeight="true" outlineLevel="0" collapsed="false">
      <c r="A20" s="45"/>
      <c r="B20" s="54"/>
      <c r="C20" s="54"/>
      <c r="D20" s="54"/>
      <c r="E20" s="55"/>
      <c r="F20" s="56"/>
      <c r="G20" s="57"/>
      <c r="H20" s="43"/>
      <c r="I20" s="74"/>
      <c r="J20" s="77" t="s">
        <v>45</v>
      </c>
      <c r="K20" s="61" t="n">
        <v>0</v>
      </c>
      <c r="L20" s="37" t="n">
        <v>0</v>
      </c>
      <c r="M20" s="78" t="n">
        <v>0</v>
      </c>
      <c r="N20" s="38" t="n">
        <v>0</v>
      </c>
      <c r="O20" s="39" t="s">
        <v>10</v>
      </c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</row>
    <row r="21" customFormat="false" ht="11.1" hidden="false" customHeight="true" outlineLevel="0" collapsed="false">
      <c r="A21" s="45"/>
      <c r="B21" s="54"/>
      <c r="C21" s="54"/>
      <c r="D21" s="54"/>
      <c r="E21" s="55"/>
      <c r="F21" s="56"/>
      <c r="G21" s="57"/>
      <c r="H21" s="43"/>
      <c r="I21" s="74"/>
      <c r="J21" s="77" t="s">
        <v>46</v>
      </c>
      <c r="K21" s="61" t="n">
        <v>0</v>
      </c>
      <c r="L21" s="37" t="n">
        <v>0</v>
      </c>
      <c r="M21" s="78" t="n">
        <v>0</v>
      </c>
      <c r="N21" s="38" t="n">
        <v>0</v>
      </c>
      <c r="O21" s="39" t="s">
        <v>10</v>
      </c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</row>
    <row r="22" customFormat="false" ht="11.1" hidden="false" customHeight="true" outlineLevel="0" collapsed="false">
      <c r="A22" s="45"/>
      <c r="B22" s="54"/>
      <c r="C22" s="54"/>
      <c r="D22" s="54"/>
      <c r="E22" s="55"/>
      <c r="F22" s="56"/>
      <c r="G22" s="57"/>
      <c r="H22" s="43"/>
      <c r="I22" s="74"/>
      <c r="J22" s="77" t="s">
        <v>47</v>
      </c>
      <c r="K22" s="79"/>
      <c r="L22" s="37" t="n">
        <v>0</v>
      </c>
      <c r="M22" s="78" t="n">
        <v>0</v>
      </c>
      <c r="N22" s="38" t="n">
        <v>0</v>
      </c>
      <c r="O22" s="39" t="s">
        <v>10</v>
      </c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</row>
    <row r="23" customFormat="false" ht="11.1" hidden="false" customHeight="true" outlineLevel="0" collapsed="false">
      <c r="A23" s="45"/>
      <c r="B23" s="54"/>
      <c r="C23" s="54"/>
      <c r="D23" s="54"/>
      <c r="E23" s="55"/>
      <c r="F23" s="56"/>
      <c r="G23" s="57"/>
      <c r="H23" s="43"/>
      <c r="I23" s="74"/>
      <c r="J23" s="77" t="s">
        <v>48</v>
      </c>
      <c r="K23" s="79"/>
      <c r="L23" s="37" t="n">
        <v>0</v>
      </c>
      <c r="M23" s="78" t="n">
        <v>0</v>
      </c>
      <c r="N23" s="38" t="n">
        <v>0</v>
      </c>
      <c r="O23" s="39" t="s">
        <v>10</v>
      </c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</row>
    <row r="24" customFormat="false" ht="11.1" hidden="false" customHeight="true" outlineLevel="0" collapsed="false">
      <c r="A24" s="45"/>
      <c r="B24" s="80"/>
      <c r="C24" s="80"/>
      <c r="D24" s="80"/>
      <c r="E24" s="81"/>
      <c r="F24" s="82"/>
      <c r="G24" s="83"/>
      <c r="H24" s="43"/>
      <c r="I24" s="74"/>
      <c r="J24" s="77" t="s">
        <v>49</v>
      </c>
      <c r="K24" s="61" t="n">
        <v>418472</v>
      </c>
      <c r="L24" s="37" t="n">
        <v>242030</v>
      </c>
      <c r="M24" s="78" t="n">
        <v>357939</v>
      </c>
      <c r="N24" s="38" t="n">
        <v>340279</v>
      </c>
      <c r="O24" s="39" t="n">
        <v>1.40163958701846</v>
      </c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</row>
    <row r="25" customFormat="false" ht="11.1" hidden="false" customHeight="true" outlineLevel="0" collapsed="false">
      <c r="A25" s="58" t="s">
        <v>50</v>
      </c>
      <c r="B25" s="58"/>
      <c r="C25" s="58"/>
      <c r="D25" s="58"/>
      <c r="E25" s="47" t="n">
        <v>1352611</v>
      </c>
      <c r="F25" s="48" t="n">
        <v>775134</v>
      </c>
      <c r="G25" s="84" t="s">
        <v>51</v>
      </c>
      <c r="H25" s="43"/>
      <c r="I25" s="74"/>
      <c r="J25" s="85" t="s">
        <v>52</v>
      </c>
      <c r="K25" s="86" t="n">
        <v>10743</v>
      </c>
      <c r="L25" s="87" t="n">
        <v>10862</v>
      </c>
      <c r="M25" s="88" t="n">
        <v>11956</v>
      </c>
      <c r="N25" s="89" t="n">
        <v>13387</v>
      </c>
      <c r="O25" s="90" t="n">
        <v>0.0551422484238408</v>
      </c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</row>
    <row r="26" customFormat="false" ht="11.1" hidden="false" customHeight="true" outlineLevel="0" collapsed="false">
      <c r="A26" s="60" t="s">
        <v>53</v>
      </c>
      <c r="B26" s="60"/>
      <c r="C26" s="60"/>
      <c r="D26" s="60"/>
      <c r="E26" s="55" t="n">
        <v>27921764</v>
      </c>
      <c r="F26" s="56" t="n">
        <v>28206946</v>
      </c>
      <c r="G26" s="84"/>
      <c r="H26" s="43"/>
      <c r="I26" s="91" t="s">
        <v>54</v>
      </c>
      <c r="J26" s="91"/>
      <c r="K26" s="91"/>
      <c r="L26" s="91"/>
      <c r="M26" s="91"/>
      <c r="N26" s="91"/>
      <c r="O26" s="91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</row>
    <row r="27" customFormat="false" ht="11.1" hidden="false" customHeight="true" outlineLevel="0" collapsed="false">
      <c r="A27" s="92" t="s">
        <v>55</v>
      </c>
      <c r="B27" s="92"/>
      <c r="C27" s="92"/>
      <c r="D27" s="92"/>
      <c r="E27" s="93" t="n">
        <v>-4.84</v>
      </c>
      <c r="F27" s="94" t="n">
        <v>-2.74</v>
      </c>
      <c r="G27" s="84"/>
      <c r="H27" s="43"/>
      <c r="I27" s="95" t="s">
        <v>11</v>
      </c>
      <c r="J27" s="95"/>
      <c r="K27" s="95"/>
      <c r="L27" s="95"/>
      <c r="M27" s="19" t="s">
        <v>4</v>
      </c>
      <c r="N27" s="8" t="s">
        <v>5</v>
      </c>
      <c r="O27" s="20" t="s">
        <v>14</v>
      </c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</row>
    <row r="28" customFormat="false" ht="11.1" hidden="false" customHeight="true" outlineLevel="0" collapsed="false">
      <c r="A28" s="11" t="s">
        <v>56</v>
      </c>
      <c r="B28" s="11"/>
      <c r="C28" s="11"/>
      <c r="D28" s="11"/>
      <c r="E28" s="11"/>
      <c r="F28" s="11"/>
      <c r="G28" s="11"/>
      <c r="H28" s="96" t="s">
        <v>57</v>
      </c>
      <c r="I28" s="97" t="s">
        <v>58</v>
      </c>
      <c r="J28" s="98" t="s">
        <v>59</v>
      </c>
      <c r="K28" s="99"/>
      <c r="L28" s="100"/>
      <c r="M28" s="59" t="n">
        <v>57500856</v>
      </c>
      <c r="N28" s="26" t="n">
        <v>55826059</v>
      </c>
      <c r="O28" s="101" t="n">
        <v>229.952522141032</v>
      </c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</row>
    <row r="29" customFormat="false" ht="11.1" hidden="false" customHeight="true" outlineLevel="0" collapsed="false">
      <c r="A29" s="17" t="s">
        <v>28</v>
      </c>
      <c r="B29" s="17"/>
      <c r="C29" s="17"/>
      <c r="D29" s="17"/>
      <c r="E29" s="44" t="s">
        <v>4</v>
      </c>
      <c r="F29" s="8" t="s">
        <v>5</v>
      </c>
      <c r="G29" s="44" t="s">
        <v>14</v>
      </c>
      <c r="H29" s="8" t="s">
        <v>5</v>
      </c>
      <c r="I29" s="97"/>
      <c r="J29" s="102" t="s">
        <v>60</v>
      </c>
      <c r="K29" s="103"/>
      <c r="L29" s="104"/>
      <c r="M29" s="61" t="n">
        <v>2340401</v>
      </c>
      <c r="N29" s="38" t="n">
        <v>3935784</v>
      </c>
      <c r="O29" s="105" t="n">
        <v>16.211845751145</v>
      </c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</row>
    <row r="30" customFormat="false" ht="11.1" hidden="false" customHeight="true" outlineLevel="0" collapsed="false">
      <c r="A30" s="45" t="s">
        <v>61</v>
      </c>
      <c r="B30" s="46" t="s">
        <v>127</v>
      </c>
      <c r="C30" s="46" t="s">
        <v>63</v>
      </c>
      <c r="D30" s="46" t="s">
        <v>63</v>
      </c>
      <c r="E30" s="47" t="n">
        <v>1823718</v>
      </c>
      <c r="F30" s="48" t="n">
        <v>1809840</v>
      </c>
      <c r="G30" s="106" t="n">
        <v>6.41629193036354</v>
      </c>
      <c r="H30" s="107" t="s">
        <v>10</v>
      </c>
      <c r="I30" s="97"/>
      <c r="J30" s="102" t="s">
        <v>64</v>
      </c>
      <c r="K30" s="103"/>
      <c r="L30" s="104"/>
      <c r="M30" s="61" t="n">
        <v>15296682</v>
      </c>
      <c r="N30" s="38" t="n">
        <v>15135169</v>
      </c>
      <c r="O30" s="105" t="n">
        <v>62.3431126417281</v>
      </c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</row>
    <row r="31" customFormat="false" ht="11.1" hidden="false" customHeight="true" outlineLevel="0" collapsed="false">
      <c r="A31" s="45"/>
      <c r="B31" s="54" t="s">
        <v>128</v>
      </c>
      <c r="C31" s="54" t="s">
        <v>66</v>
      </c>
      <c r="D31" s="54" t="s">
        <v>66</v>
      </c>
      <c r="E31" s="55" t="n">
        <v>492</v>
      </c>
      <c r="F31" s="56" t="n">
        <v>1571</v>
      </c>
      <c r="G31" s="108" t="n">
        <v>0.00556955013846589</v>
      </c>
      <c r="H31" s="109" t="s">
        <v>10</v>
      </c>
      <c r="I31" s="97"/>
      <c r="J31" s="102" t="s">
        <v>67</v>
      </c>
      <c r="K31" s="103"/>
      <c r="L31" s="104"/>
      <c r="M31" s="61" t="n">
        <v>2986020</v>
      </c>
      <c r="N31" s="38" t="n">
        <v>2520036</v>
      </c>
      <c r="O31" s="105" t="n">
        <v>10.3802533165774</v>
      </c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</row>
    <row r="32" customFormat="false" ht="11.1" hidden="false" customHeight="true" outlineLevel="0" collapsed="false">
      <c r="A32" s="45"/>
      <c r="B32" s="54" t="s">
        <v>129</v>
      </c>
      <c r="C32" s="54" t="s">
        <v>69</v>
      </c>
      <c r="D32" s="54" t="s">
        <v>69</v>
      </c>
      <c r="E32" s="55" t="n">
        <v>8496</v>
      </c>
      <c r="F32" s="56" t="n">
        <v>9195</v>
      </c>
      <c r="G32" s="108" t="n">
        <v>0.0325983536111992</v>
      </c>
      <c r="H32" s="109" t="s">
        <v>10</v>
      </c>
      <c r="I32" s="97"/>
      <c r="J32" s="102" t="s">
        <v>70</v>
      </c>
      <c r="K32" s="103"/>
      <c r="L32" s="104"/>
      <c r="M32" s="61" t="n">
        <v>9166039</v>
      </c>
      <c r="N32" s="38" t="n">
        <v>8992498</v>
      </c>
      <c r="O32" s="105" t="n">
        <v>37.0409022683866</v>
      </c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</row>
    <row r="33" customFormat="false" ht="11.1" hidden="false" customHeight="true" outlineLevel="0" collapsed="false">
      <c r="A33" s="45"/>
      <c r="B33" s="54" t="s">
        <v>130</v>
      </c>
      <c r="C33" s="54" t="s">
        <v>72</v>
      </c>
      <c r="D33" s="54" t="s">
        <v>72</v>
      </c>
      <c r="E33" s="55" t="n">
        <v>24886</v>
      </c>
      <c r="F33" s="56" t="n">
        <v>11481</v>
      </c>
      <c r="G33" s="108" t="n">
        <v>0.0407027403817485</v>
      </c>
      <c r="H33" s="109" t="s">
        <v>10</v>
      </c>
      <c r="I33" s="97"/>
      <c r="J33" s="102" t="s">
        <v>73</v>
      </c>
      <c r="K33" s="103"/>
      <c r="L33" s="104"/>
      <c r="M33" s="61" t="n">
        <v>2211049</v>
      </c>
      <c r="N33" s="38" t="n">
        <v>190731</v>
      </c>
      <c r="O33" s="105" t="n">
        <v>0.785638020775945</v>
      </c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</row>
    <row r="34" customFormat="false" ht="11.1" hidden="false" customHeight="true" outlineLevel="0" collapsed="false">
      <c r="A34" s="45"/>
      <c r="B34" s="54" t="s">
        <v>131</v>
      </c>
      <c r="C34" s="54" t="s">
        <v>75</v>
      </c>
      <c r="D34" s="54" t="s">
        <v>75</v>
      </c>
      <c r="E34" s="55" t="n">
        <v>51664</v>
      </c>
      <c r="F34" s="56" t="n">
        <v>47773</v>
      </c>
      <c r="G34" s="108" t="n">
        <v>0.169366084509823</v>
      </c>
      <c r="H34" s="109" t="s">
        <v>10</v>
      </c>
      <c r="I34" s="97"/>
      <c r="J34" s="102" t="s">
        <v>76</v>
      </c>
      <c r="K34" s="103"/>
      <c r="L34" s="104"/>
      <c r="M34" s="61" t="n">
        <v>0</v>
      </c>
      <c r="N34" s="38" t="n">
        <v>0</v>
      </c>
      <c r="O34" s="105" t="s">
        <v>10</v>
      </c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</row>
    <row r="35" customFormat="false" ht="11.1" hidden="false" customHeight="true" outlineLevel="0" collapsed="false">
      <c r="A35" s="45"/>
      <c r="B35" s="54" t="s">
        <v>132</v>
      </c>
      <c r="C35" s="54" t="s">
        <v>78</v>
      </c>
      <c r="D35" s="54" t="s">
        <v>78</v>
      </c>
      <c r="E35" s="55" t="n">
        <v>5930</v>
      </c>
      <c r="F35" s="56" t="n">
        <v>14210</v>
      </c>
      <c r="G35" s="108" t="n">
        <v>0.050377662296372</v>
      </c>
      <c r="H35" s="109" t="s">
        <v>10</v>
      </c>
      <c r="I35" s="97"/>
      <c r="J35" s="110" t="s">
        <v>79</v>
      </c>
      <c r="K35" s="111"/>
      <c r="L35" s="112"/>
      <c r="M35" s="113" t="n">
        <v>0</v>
      </c>
      <c r="N35" s="52" t="n">
        <v>0</v>
      </c>
      <c r="O35" s="114" t="s">
        <v>10</v>
      </c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</row>
    <row r="36" customFormat="false" ht="11.1" hidden="false" customHeight="true" outlineLevel="0" collapsed="false">
      <c r="A36" s="45"/>
      <c r="B36" s="54" t="s">
        <v>133</v>
      </c>
      <c r="C36" s="54" t="s">
        <v>80</v>
      </c>
      <c r="D36" s="54" t="s">
        <v>80</v>
      </c>
      <c r="E36" s="55" t="n">
        <v>19867</v>
      </c>
      <c r="F36" s="56" t="n">
        <v>25052</v>
      </c>
      <c r="G36" s="108" t="n">
        <v>0.0888150032265102</v>
      </c>
      <c r="H36" s="109" t="s">
        <v>10</v>
      </c>
      <c r="I36" s="115" t="s">
        <v>81</v>
      </c>
      <c r="J36" s="98" t="s">
        <v>82</v>
      </c>
      <c r="K36" s="99"/>
      <c r="L36" s="100"/>
      <c r="M36" s="59" t="n">
        <v>5545623</v>
      </c>
      <c r="N36" s="26" t="n">
        <v>6159046</v>
      </c>
      <c r="O36" s="101" t="n">
        <v>25.3696604605859</v>
      </c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</row>
    <row r="37" customFormat="false" ht="11.1" hidden="false" customHeight="true" outlineLevel="0" collapsed="false">
      <c r="A37" s="45"/>
      <c r="B37" s="54" t="s">
        <v>134</v>
      </c>
      <c r="C37" s="54" t="s">
        <v>83</v>
      </c>
      <c r="D37" s="54" t="s">
        <v>83</v>
      </c>
      <c r="E37" s="55" t="n">
        <v>18169</v>
      </c>
      <c r="F37" s="56" t="n">
        <v>8182</v>
      </c>
      <c r="G37" s="108" t="n">
        <v>0.029007039613576</v>
      </c>
      <c r="H37" s="109" t="s">
        <v>10</v>
      </c>
      <c r="I37" s="115"/>
      <c r="J37" s="102" t="s">
        <v>84</v>
      </c>
      <c r="K37" s="103"/>
      <c r="L37" s="104"/>
      <c r="M37" s="61" t="n">
        <v>3829279</v>
      </c>
      <c r="N37" s="38" t="n">
        <v>3433378</v>
      </c>
      <c r="O37" s="105" t="n">
        <v>14.1423905736124</v>
      </c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</row>
    <row r="38" customFormat="false" ht="11.1" hidden="false" customHeight="true" outlineLevel="0" collapsed="false">
      <c r="A38" s="45"/>
      <c r="B38" s="54" t="s">
        <v>135</v>
      </c>
      <c r="C38" s="54" t="s">
        <v>85</v>
      </c>
      <c r="D38" s="54" t="s">
        <v>85</v>
      </c>
      <c r="E38" s="55" t="n">
        <v>0</v>
      </c>
      <c r="F38" s="56" t="n">
        <v>122146</v>
      </c>
      <c r="G38" s="108" t="n">
        <v>0.433035182185267</v>
      </c>
      <c r="H38" s="109" t="s">
        <v>10</v>
      </c>
      <c r="I38" s="115"/>
      <c r="J38" s="110" t="s">
        <v>86</v>
      </c>
      <c r="K38" s="111"/>
      <c r="L38" s="112"/>
      <c r="M38" s="113" t="n">
        <v>44214070</v>
      </c>
      <c r="N38" s="52" t="n">
        <v>42603441</v>
      </c>
      <c r="O38" s="114" t="n">
        <v>175.487377854071</v>
      </c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</row>
    <row r="39" customFormat="false" ht="11.1" hidden="false" customHeight="true" outlineLevel="0" collapsed="false">
      <c r="A39" s="45"/>
      <c r="B39" s="54" t="n">
        <v>0</v>
      </c>
      <c r="C39" s="54" t="s">
        <v>87</v>
      </c>
      <c r="D39" s="54" t="s">
        <v>87</v>
      </c>
      <c r="E39" s="55"/>
      <c r="F39" s="56"/>
      <c r="G39" s="108"/>
      <c r="H39" s="109"/>
      <c r="I39" s="116" t="s">
        <v>88</v>
      </c>
      <c r="J39" s="116"/>
      <c r="K39" s="116"/>
      <c r="L39" s="116"/>
      <c r="M39" s="59" t="n">
        <v>89501047</v>
      </c>
      <c r="N39" s="26" t="n">
        <v>86600277</v>
      </c>
      <c r="O39" s="101" t="n">
        <v>356.714274139645</v>
      </c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</row>
    <row r="40" customFormat="false" ht="11.1" hidden="false" customHeight="true" outlineLevel="0" collapsed="false">
      <c r="A40" s="45"/>
      <c r="B40" s="54" t="n">
        <v>0</v>
      </c>
      <c r="C40" s="54" t="s">
        <v>89</v>
      </c>
      <c r="D40" s="54" t="s">
        <v>89</v>
      </c>
      <c r="E40" s="55"/>
      <c r="F40" s="56"/>
      <c r="G40" s="108"/>
      <c r="H40" s="109"/>
      <c r="I40" s="117" t="s">
        <v>90</v>
      </c>
      <c r="J40" s="117"/>
      <c r="K40" s="117"/>
      <c r="L40" s="117"/>
      <c r="M40" s="61" t="n">
        <v>53588972</v>
      </c>
      <c r="N40" s="38" t="n">
        <v>52195865</v>
      </c>
      <c r="O40" s="105" t="n">
        <v>214.999428888269</v>
      </c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</row>
    <row r="41" customFormat="false" ht="11.1" hidden="false" customHeight="true" outlineLevel="0" collapsed="false">
      <c r="A41" s="45"/>
      <c r="B41" s="54" t="n">
        <v>0</v>
      </c>
      <c r="C41" s="54" t="s">
        <v>91</v>
      </c>
      <c r="D41" s="54" t="s">
        <v>91</v>
      </c>
      <c r="E41" s="55"/>
      <c r="F41" s="56"/>
      <c r="G41" s="108"/>
      <c r="H41" s="109"/>
      <c r="I41" s="117" t="s">
        <v>34</v>
      </c>
      <c r="J41" s="117"/>
      <c r="K41" s="117"/>
      <c r="L41" s="117"/>
      <c r="M41" s="61" t="n">
        <v>27921764</v>
      </c>
      <c r="N41" s="118" t="n">
        <v>28206946</v>
      </c>
      <c r="O41" s="105" t="n">
        <v>116.186929379985</v>
      </c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</row>
    <row r="42" customFormat="false" ht="11.1" hidden="false" customHeight="true" outlineLevel="0" collapsed="false">
      <c r="A42" s="45"/>
      <c r="B42" s="54" t="n">
        <v>0</v>
      </c>
      <c r="C42" s="54" t="s">
        <v>92</v>
      </c>
      <c r="D42" s="54" t="s">
        <v>92</v>
      </c>
      <c r="E42" s="55"/>
      <c r="F42" s="56"/>
      <c r="G42" s="108"/>
      <c r="H42" s="109"/>
      <c r="I42" s="117" t="s">
        <v>35</v>
      </c>
      <c r="J42" s="117"/>
      <c r="K42" s="117"/>
      <c r="L42" s="117"/>
      <c r="M42" s="61" t="n">
        <v>3902039</v>
      </c>
      <c r="N42" s="38" t="n">
        <v>3929735</v>
      </c>
      <c r="O42" s="105" t="n">
        <v>16.1869293799852</v>
      </c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</row>
    <row r="43" customFormat="false" ht="11.1" hidden="false" customHeight="true" outlineLevel="0" collapsed="false">
      <c r="A43" s="45"/>
      <c r="B43" s="54" t="n">
        <v>0</v>
      </c>
      <c r="C43" s="54" t="s">
        <v>93</v>
      </c>
      <c r="D43" s="54" t="s">
        <v>93</v>
      </c>
      <c r="E43" s="55"/>
      <c r="F43" s="56"/>
      <c r="G43" s="108"/>
      <c r="H43" s="109"/>
      <c r="I43" s="119" t="s">
        <v>94</v>
      </c>
      <c r="J43" s="119"/>
      <c r="K43" s="119"/>
      <c r="L43" s="119"/>
      <c r="M43" s="120" t="n">
        <v>35912075</v>
      </c>
      <c r="N43" s="121" t="n">
        <v>34404412</v>
      </c>
      <c r="O43" s="105" t="n">
        <v>141.714845251376</v>
      </c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</row>
    <row r="44" customFormat="false" ht="11.1" hidden="false" customHeight="true" outlineLevel="0" collapsed="false">
      <c r="A44" s="45"/>
      <c r="B44" s="54" t="n">
        <v>0</v>
      </c>
      <c r="C44" s="54" t="s">
        <v>95</v>
      </c>
      <c r="D44" s="54" t="s">
        <v>95</v>
      </c>
      <c r="E44" s="55"/>
      <c r="F44" s="56"/>
      <c r="G44" s="108"/>
      <c r="H44" s="109"/>
      <c r="I44" s="117" t="s">
        <v>96</v>
      </c>
      <c r="J44" s="117"/>
      <c r="K44" s="117"/>
      <c r="L44" s="117"/>
      <c r="M44" s="61" t="n">
        <v>24019725</v>
      </c>
      <c r="N44" s="38" t="n">
        <v>24277211</v>
      </c>
      <c r="O44" s="105" t="n">
        <v>100</v>
      </c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</row>
    <row r="45" customFormat="false" ht="11.1" hidden="false" customHeight="true" outlineLevel="0" collapsed="false">
      <c r="A45" s="45"/>
      <c r="B45" s="54" t="n">
        <v>0</v>
      </c>
      <c r="C45" s="54" t="s">
        <v>97</v>
      </c>
      <c r="D45" s="54" t="s">
        <v>97</v>
      </c>
      <c r="E45" s="55"/>
      <c r="F45" s="56"/>
      <c r="G45" s="108"/>
      <c r="H45" s="109"/>
      <c r="I45" s="122" t="s">
        <v>98</v>
      </c>
      <c r="J45" s="122"/>
      <c r="K45" s="122"/>
      <c r="L45" s="122"/>
      <c r="M45" s="123" t="n">
        <v>149.5</v>
      </c>
      <c r="N45" s="124" t="n">
        <v>141.7</v>
      </c>
      <c r="O45" s="125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</row>
    <row r="46" customFormat="false" ht="11.1" hidden="false" customHeight="true" outlineLevel="0" collapsed="false">
      <c r="A46" s="45"/>
      <c r="B46" s="54" t="n">
        <v>0</v>
      </c>
      <c r="C46" s="54" t="s">
        <v>99</v>
      </c>
      <c r="D46" s="54" t="s">
        <v>99</v>
      </c>
      <c r="E46" s="55"/>
      <c r="F46" s="56"/>
      <c r="G46" s="108"/>
      <c r="H46" s="109"/>
      <c r="I46" s="126" t="s">
        <v>40</v>
      </c>
      <c r="J46" s="126"/>
      <c r="K46" s="126"/>
      <c r="L46" s="126"/>
      <c r="M46" s="126"/>
      <c r="N46" s="126"/>
      <c r="O46" s="126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</row>
    <row r="47" customFormat="false" ht="11.1" hidden="false" customHeight="true" outlineLevel="0" collapsed="false">
      <c r="A47" s="45"/>
      <c r="B47" s="54" t="n">
        <v>0</v>
      </c>
      <c r="C47" s="54" t="s">
        <v>100</v>
      </c>
      <c r="D47" s="54" t="s">
        <v>100</v>
      </c>
      <c r="E47" s="55"/>
      <c r="F47" s="56"/>
      <c r="G47" s="108"/>
      <c r="H47" s="109"/>
      <c r="I47" s="115" t="s">
        <v>101</v>
      </c>
      <c r="J47" s="127" t="s">
        <v>42</v>
      </c>
      <c r="K47" s="99"/>
      <c r="L47" s="100"/>
      <c r="M47" s="59" t="n">
        <v>0</v>
      </c>
      <c r="N47" s="26" t="n">
        <v>0</v>
      </c>
      <c r="O47" s="101" t="s">
        <v>10</v>
      </c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</row>
    <row r="48" customFormat="false" ht="11.1" hidden="false" customHeight="true" outlineLevel="0" collapsed="false">
      <c r="A48" s="45"/>
      <c r="B48" s="54" t="n">
        <v>0</v>
      </c>
      <c r="C48" s="54" t="s">
        <v>102</v>
      </c>
      <c r="D48" s="54" t="s">
        <v>102</v>
      </c>
      <c r="E48" s="55"/>
      <c r="F48" s="56"/>
      <c r="G48" s="108"/>
      <c r="H48" s="109"/>
      <c r="I48" s="115"/>
      <c r="J48" s="128" t="s">
        <v>43</v>
      </c>
      <c r="K48" s="103"/>
      <c r="L48" s="104"/>
      <c r="M48" s="61" t="n">
        <v>0</v>
      </c>
      <c r="N48" s="38" t="n">
        <v>0</v>
      </c>
      <c r="O48" s="105" t="s">
        <v>10</v>
      </c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</row>
    <row r="49" customFormat="false" ht="11.1" hidden="false" customHeight="true" outlineLevel="0" collapsed="false">
      <c r="A49" s="45"/>
      <c r="B49" s="80" t="n">
        <v>0</v>
      </c>
      <c r="C49" s="80" t="s">
        <v>103</v>
      </c>
      <c r="D49" s="80" t="s">
        <v>103</v>
      </c>
      <c r="E49" s="81"/>
      <c r="F49" s="82"/>
      <c r="G49" s="129"/>
      <c r="H49" s="130"/>
      <c r="I49" s="115"/>
      <c r="J49" s="128" t="s">
        <v>104</v>
      </c>
      <c r="K49" s="103"/>
      <c r="L49" s="104"/>
      <c r="M49" s="61" t="n">
        <v>189008</v>
      </c>
      <c r="N49" s="38" t="n">
        <v>129053</v>
      </c>
      <c r="O49" s="105" t="n">
        <v>0.531580831092995</v>
      </c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</row>
    <row r="50" customFormat="false" ht="11.1" hidden="false" customHeight="true" outlineLevel="0" collapsed="false">
      <c r="A50" s="131" t="s">
        <v>105</v>
      </c>
      <c r="B50" s="46" t="s">
        <v>136</v>
      </c>
      <c r="C50" s="46"/>
      <c r="D50" s="46"/>
      <c r="E50" s="47" t="n">
        <v>4786</v>
      </c>
      <c r="F50" s="48" t="n">
        <v>38142</v>
      </c>
      <c r="G50" s="132" t="n">
        <v>0.135222012336961</v>
      </c>
      <c r="H50" s="133"/>
      <c r="I50" s="115"/>
      <c r="J50" s="128" t="s">
        <v>107</v>
      </c>
      <c r="K50" s="103"/>
      <c r="L50" s="104"/>
      <c r="M50" s="61" t="n">
        <v>0</v>
      </c>
      <c r="N50" s="134" t="n">
        <v>0</v>
      </c>
      <c r="O50" s="105" t="s">
        <v>10</v>
      </c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</row>
    <row r="51" customFormat="false" ht="11.1" hidden="false" customHeight="true" outlineLevel="0" collapsed="false">
      <c r="A51" s="131"/>
      <c r="B51" s="54" t="s">
        <v>137</v>
      </c>
      <c r="C51" s="54"/>
      <c r="D51" s="54"/>
      <c r="E51" s="55" t="n">
        <v>145</v>
      </c>
      <c r="F51" s="56" t="n">
        <v>55736</v>
      </c>
      <c r="G51" s="135" t="n">
        <v>0.197596719616509</v>
      </c>
      <c r="H51" s="133"/>
      <c r="I51" s="115"/>
      <c r="J51" s="128" t="s">
        <v>45</v>
      </c>
      <c r="K51" s="103"/>
      <c r="L51" s="104"/>
      <c r="M51" s="61" t="n">
        <v>0</v>
      </c>
      <c r="N51" s="134" t="n">
        <v>0</v>
      </c>
      <c r="O51" s="105" t="s">
        <v>10</v>
      </c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</row>
    <row r="52" customFormat="false" ht="11.1" hidden="false" customHeight="true" outlineLevel="0" collapsed="false">
      <c r="A52" s="131"/>
      <c r="B52" s="54" t="s">
        <v>138</v>
      </c>
      <c r="C52" s="54"/>
      <c r="D52" s="54"/>
      <c r="E52" s="55"/>
      <c r="F52" s="56" t="n">
        <v>12995</v>
      </c>
      <c r="G52" s="135" t="n">
        <v>0.0460702126348595</v>
      </c>
      <c r="H52" s="133"/>
      <c r="I52" s="115"/>
      <c r="J52" s="128" t="s">
        <v>110</v>
      </c>
      <c r="K52" s="103"/>
      <c r="L52" s="104"/>
      <c r="M52" s="61" t="n">
        <v>2037225</v>
      </c>
      <c r="N52" s="134" t="n">
        <v>1944888</v>
      </c>
      <c r="O52" s="105" t="n">
        <v>8.01116734537587</v>
      </c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</row>
    <row r="53" customFormat="false" ht="11.1" hidden="false" customHeight="true" outlineLevel="0" collapsed="false">
      <c r="A53" s="131"/>
      <c r="B53" s="54" t="s">
        <v>139</v>
      </c>
      <c r="C53" s="54"/>
      <c r="D53" s="54"/>
      <c r="E53" s="55" t="n">
        <v>366523</v>
      </c>
      <c r="F53" s="56" t="n">
        <v>90328</v>
      </c>
      <c r="G53" s="135" t="n">
        <v>0.320233179444524</v>
      </c>
      <c r="H53" s="133"/>
      <c r="I53" s="115"/>
      <c r="J53" s="128" t="s">
        <v>46</v>
      </c>
      <c r="K53" s="103"/>
      <c r="L53" s="104"/>
      <c r="M53" s="136"/>
      <c r="N53" s="134" t="n">
        <v>1762131</v>
      </c>
      <c r="O53" s="105" t="n">
        <v>7.25837494265713</v>
      </c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</row>
    <row r="54" customFormat="false" ht="11.1" hidden="false" customHeight="true" outlineLevel="0" collapsed="false">
      <c r="A54" s="131"/>
      <c r="B54" s="54"/>
      <c r="C54" s="54"/>
      <c r="D54" s="54"/>
      <c r="E54" s="55"/>
      <c r="F54" s="56"/>
      <c r="G54" s="135"/>
      <c r="H54" s="133"/>
      <c r="I54" s="115"/>
      <c r="J54" s="128" t="s">
        <v>47</v>
      </c>
      <c r="K54" s="103"/>
      <c r="L54" s="104"/>
      <c r="M54" s="136"/>
      <c r="N54" s="134" t="n">
        <v>0</v>
      </c>
      <c r="O54" s="105" t="s">
        <v>10</v>
      </c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</row>
    <row r="55" customFormat="false" ht="11.1" hidden="false" customHeight="true" outlineLevel="0" collapsed="false">
      <c r="A55" s="131"/>
      <c r="B55" s="54"/>
      <c r="C55" s="54"/>
      <c r="D55" s="54"/>
      <c r="E55" s="55"/>
      <c r="F55" s="56"/>
      <c r="G55" s="135"/>
      <c r="H55" s="133"/>
      <c r="I55" s="115"/>
      <c r="J55" s="128" t="s">
        <v>48</v>
      </c>
      <c r="K55" s="103"/>
      <c r="L55" s="104"/>
      <c r="M55" s="136"/>
      <c r="N55" s="134" t="n">
        <v>0</v>
      </c>
      <c r="O55" s="105" t="s">
        <v>10</v>
      </c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</row>
    <row r="56" customFormat="false" ht="11.1" hidden="false" customHeight="true" outlineLevel="0" collapsed="false">
      <c r="A56" s="131"/>
      <c r="B56" s="54"/>
      <c r="C56" s="54"/>
      <c r="D56" s="54"/>
      <c r="E56" s="55"/>
      <c r="F56" s="56"/>
      <c r="G56" s="135"/>
      <c r="H56" s="133"/>
      <c r="I56" s="115"/>
      <c r="J56" s="128" t="s">
        <v>49</v>
      </c>
      <c r="K56" s="103"/>
      <c r="L56" s="104"/>
      <c r="M56" s="137" t="n">
        <v>114168</v>
      </c>
      <c r="N56" s="138" t="n">
        <v>99712</v>
      </c>
      <c r="O56" s="114" t="n">
        <v>0.410722632018974</v>
      </c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</row>
    <row r="57" customFormat="false" ht="11.1" hidden="false" customHeight="true" outlineLevel="0" collapsed="false">
      <c r="A57" s="131"/>
      <c r="B57" s="54"/>
      <c r="C57" s="54"/>
      <c r="D57" s="54"/>
      <c r="E57" s="55"/>
      <c r="F57" s="56"/>
      <c r="G57" s="135"/>
      <c r="H57" s="133"/>
      <c r="I57" s="139" t="s">
        <v>112</v>
      </c>
      <c r="J57" s="140" t="s">
        <v>131</v>
      </c>
      <c r="K57" s="99"/>
      <c r="L57" s="100"/>
      <c r="M57" s="59" t="n">
        <v>12466207</v>
      </c>
      <c r="N57" s="26" t="n">
        <v>12057260</v>
      </c>
      <c r="O57" s="27" t="n">
        <v>49.6649306215611</v>
      </c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</row>
    <row r="58" customFormat="false" ht="11.1" hidden="false" customHeight="true" outlineLevel="0" collapsed="false">
      <c r="A58" s="131"/>
      <c r="B58" s="54"/>
      <c r="C58" s="54"/>
      <c r="D58" s="54"/>
      <c r="E58" s="55"/>
      <c r="F58" s="56"/>
      <c r="G58" s="135"/>
      <c r="H58" s="133"/>
      <c r="I58" s="139"/>
      <c r="J58" s="128" t="s">
        <v>133</v>
      </c>
      <c r="K58" s="103"/>
      <c r="L58" s="104"/>
      <c r="M58" s="61" t="n">
        <v>2481550</v>
      </c>
      <c r="N58" s="38" t="n">
        <v>2550308</v>
      </c>
      <c r="O58" s="39" t="n">
        <v>10.5049463877873</v>
      </c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</row>
    <row r="59" customFormat="false" ht="11.1" hidden="false" customHeight="true" outlineLevel="0" collapsed="false">
      <c r="A59" s="131"/>
      <c r="B59" s="80"/>
      <c r="C59" s="80"/>
      <c r="D59" s="80"/>
      <c r="E59" s="81"/>
      <c r="F59" s="82"/>
      <c r="G59" s="141"/>
      <c r="H59" s="133"/>
      <c r="I59" s="139"/>
      <c r="J59" s="128" t="s">
        <v>127</v>
      </c>
      <c r="K59" s="103"/>
      <c r="L59" s="104"/>
      <c r="M59" s="61" t="n">
        <v>296936</v>
      </c>
      <c r="N59" s="38" t="n">
        <v>401724</v>
      </c>
      <c r="O59" s="39" t="n">
        <v>1.65473702889512</v>
      </c>
    </row>
    <row r="60" customFormat="false" ht="11.1" hidden="false" customHeight="true" outlineLevel="0" collapsed="false">
      <c r="A60" s="58" t="s">
        <v>113</v>
      </c>
      <c r="B60" s="58"/>
      <c r="C60" s="58"/>
      <c r="D60" s="58"/>
      <c r="E60" s="47" t="n">
        <v>3677287</v>
      </c>
      <c r="F60" s="48" t="n">
        <v>3021785</v>
      </c>
      <c r="G60" s="132" t="n">
        <v>10.7129109262662</v>
      </c>
      <c r="H60" s="133"/>
      <c r="I60" s="139"/>
      <c r="J60" s="128" t="s">
        <v>134</v>
      </c>
      <c r="K60" s="103"/>
      <c r="L60" s="104"/>
      <c r="M60" s="61" t="n">
        <v>0</v>
      </c>
      <c r="N60" s="38" t="n">
        <v>75687</v>
      </c>
      <c r="O60" s="39" t="n">
        <v>0.311761511649753</v>
      </c>
    </row>
    <row r="61" customFormat="false" ht="11.1" hidden="false" customHeight="true" outlineLevel="0" collapsed="false">
      <c r="A61" s="60" t="s">
        <v>114</v>
      </c>
      <c r="B61" s="60"/>
      <c r="C61" s="60"/>
      <c r="D61" s="60"/>
      <c r="E61" s="55" t="n">
        <v>0</v>
      </c>
      <c r="F61" s="56" t="n">
        <v>0</v>
      </c>
      <c r="G61" s="135" t="s">
        <v>10</v>
      </c>
      <c r="H61" s="133"/>
      <c r="I61" s="139"/>
      <c r="J61" s="128" t="s">
        <v>115</v>
      </c>
      <c r="K61" s="103"/>
      <c r="L61" s="104"/>
      <c r="M61" s="113" t="n">
        <v>51989</v>
      </c>
      <c r="N61" s="52" t="n">
        <v>50190</v>
      </c>
      <c r="O61" s="114" t="n">
        <v>0.206737091834808</v>
      </c>
    </row>
    <row r="62" customFormat="false" ht="11.1" hidden="false" customHeight="true" outlineLevel="0" collapsed="false">
      <c r="A62" s="60" t="s">
        <v>116</v>
      </c>
      <c r="B62" s="60"/>
      <c r="C62" s="60"/>
      <c r="D62" s="60"/>
      <c r="E62" s="55" t="n">
        <v>3677287</v>
      </c>
      <c r="F62" s="56" t="n">
        <v>3021785</v>
      </c>
      <c r="G62" s="142" t="s">
        <v>51</v>
      </c>
      <c r="H62" s="133"/>
      <c r="I62" s="143" t="s">
        <v>117</v>
      </c>
      <c r="J62" s="140" t="s">
        <v>118</v>
      </c>
      <c r="K62" s="99"/>
      <c r="L62" s="100"/>
      <c r="M62" s="59" t="n">
        <v>0</v>
      </c>
      <c r="N62" s="26" t="n">
        <v>0</v>
      </c>
      <c r="O62" s="101" t="s">
        <v>10</v>
      </c>
    </row>
    <row r="63" customFormat="false" ht="11.1" hidden="false" customHeight="true" outlineLevel="0" collapsed="false">
      <c r="A63" s="60" t="s">
        <v>34</v>
      </c>
      <c r="B63" s="60"/>
      <c r="C63" s="60"/>
      <c r="D63" s="60"/>
      <c r="E63" s="55" t="n">
        <v>27921764</v>
      </c>
      <c r="F63" s="56" t="n">
        <v>28206946</v>
      </c>
      <c r="G63" s="142"/>
      <c r="H63" s="133"/>
      <c r="I63" s="143"/>
      <c r="J63" s="144" t="s">
        <v>119</v>
      </c>
      <c r="K63" s="103"/>
      <c r="L63" s="104"/>
      <c r="M63" s="61" t="n">
        <v>546115</v>
      </c>
      <c r="N63" s="38" t="n">
        <v>190731</v>
      </c>
      <c r="O63" s="105" t="n">
        <v>0.785638020775945</v>
      </c>
    </row>
    <row r="64" customFormat="false" ht="11.1" hidden="false" customHeight="true" outlineLevel="0" collapsed="false">
      <c r="A64" s="92" t="s">
        <v>120</v>
      </c>
      <c r="B64" s="92"/>
      <c r="C64" s="92"/>
      <c r="D64" s="92"/>
      <c r="E64" s="93" t="n">
        <v>-13.16</v>
      </c>
      <c r="F64" s="94" t="n">
        <v>-10.71</v>
      </c>
      <c r="G64" s="142"/>
      <c r="H64" s="133"/>
      <c r="I64" s="143"/>
      <c r="J64" s="145" t="s">
        <v>121</v>
      </c>
      <c r="K64" s="146"/>
      <c r="L64" s="147"/>
      <c r="M64" s="86" t="n">
        <v>1664934</v>
      </c>
      <c r="N64" s="148" t="n">
        <v>0</v>
      </c>
      <c r="O64" s="149" t="s">
        <v>10</v>
      </c>
    </row>
    <row r="65" customFormat="false" ht="11.1" hidden="false" customHeight="true" outlineLevel="0" collapsed="false">
      <c r="A65" s="150" t="s">
        <v>122</v>
      </c>
    </row>
  </sheetData>
  <mergeCells count="92">
    <mergeCell ref="A2:C4"/>
    <mergeCell ref="I2:O2"/>
    <mergeCell ref="I3:J3"/>
    <mergeCell ref="I5:I9"/>
    <mergeCell ref="A7:G7"/>
    <mergeCell ref="H7:H27"/>
    <mergeCell ref="A8:D8"/>
    <mergeCell ref="A9:A24"/>
    <mergeCell ref="B9:D9"/>
    <mergeCell ref="B10:D10"/>
    <mergeCell ref="I10:J10"/>
    <mergeCell ref="B11:D11"/>
    <mergeCell ref="I11:J11"/>
    <mergeCell ref="B12:D12"/>
    <mergeCell ref="I12:J12"/>
    <mergeCell ref="B13:D13"/>
    <mergeCell ref="I13:J13"/>
    <mergeCell ref="B14:D14"/>
    <mergeCell ref="I14:J14"/>
    <mergeCell ref="B15:D15"/>
    <mergeCell ref="I15:J15"/>
    <mergeCell ref="B16:D16"/>
    <mergeCell ref="I16:O16"/>
    <mergeCell ref="B17:D17"/>
    <mergeCell ref="I17:I25"/>
    <mergeCell ref="B18:D18"/>
    <mergeCell ref="B19:D19"/>
    <mergeCell ref="B20:D20"/>
    <mergeCell ref="B21:D21"/>
    <mergeCell ref="B22:D22"/>
    <mergeCell ref="B23:D23"/>
    <mergeCell ref="B24:D24"/>
    <mergeCell ref="A25:D25"/>
    <mergeCell ref="G25:G27"/>
    <mergeCell ref="A26:D26"/>
    <mergeCell ref="I26:O26"/>
    <mergeCell ref="A27:D27"/>
    <mergeCell ref="I27:L27"/>
    <mergeCell ref="A28:G28"/>
    <mergeCell ref="I28:I35"/>
    <mergeCell ref="A29:D29"/>
    <mergeCell ref="A30:A49"/>
    <mergeCell ref="B30:D30"/>
    <mergeCell ref="B31:D31"/>
    <mergeCell ref="B32:D32"/>
    <mergeCell ref="B33:D33"/>
    <mergeCell ref="B34:D34"/>
    <mergeCell ref="B35:D35"/>
    <mergeCell ref="B36:D36"/>
    <mergeCell ref="I36:I38"/>
    <mergeCell ref="B37:D37"/>
    <mergeCell ref="B38:D38"/>
    <mergeCell ref="B39:D39"/>
    <mergeCell ref="I39:L39"/>
    <mergeCell ref="B40:D40"/>
    <mergeCell ref="I40:L40"/>
    <mergeCell ref="B41:D41"/>
    <mergeCell ref="I41:L41"/>
    <mergeCell ref="B42:D42"/>
    <mergeCell ref="I42:L42"/>
    <mergeCell ref="B43:D43"/>
    <mergeCell ref="I43:L43"/>
    <mergeCell ref="B44:D44"/>
    <mergeCell ref="I44:L44"/>
    <mergeCell ref="B45:D45"/>
    <mergeCell ref="I45:L45"/>
    <mergeCell ref="B46:D46"/>
    <mergeCell ref="I46:O46"/>
    <mergeCell ref="B47:D47"/>
    <mergeCell ref="I47:I56"/>
    <mergeCell ref="B48:D48"/>
    <mergeCell ref="B49:D49"/>
    <mergeCell ref="A50:A59"/>
    <mergeCell ref="B50:D50"/>
    <mergeCell ref="H50:H64"/>
    <mergeCell ref="B51:D51"/>
    <mergeCell ref="B52:D52"/>
    <mergeCell ref="B53:D53"/>
    <mergeCell ref="B54:D54"/>
    <mergeCell ref="B55:D55"/>
    <mergeCell ref="B56:D56"/>
    <mergeCell ref="B57:D57"/>
    <mergeCell ref="I57:I61"/>
    <mergeCell ref="B58:D58"/>
    <mergeCell ref="B59:D59"/>
    <mergeCell ref="A60:D60"/>
    <mergeCell ref="A61:D61"/>
    <mergeCell ref="A62:D62"/>
    <mergeCell ref="G62:G64"/>
    <mergeCell ref="I62:I64"/>
    <mergeCell ref="A63:D63"/>
    <mergeCell ref="A64:D64"/>
  </mergeCells>
  <conditionalFormatting sqref="B30:D49">
    <cfRule type="cellIs" priority="2" operator="equal" aboveAverage="0" equalAverage="0" bottom="0" percent="0" rank="0" text="" dxfId="3">
      <formula>0</formula>
    </cfRule>
  </conditionalFormatting>
  <conditionalFormatting sqref="C5:C6">
    <cfRule type="cellIs" priority="3" operator="equal" aboveAverage="0" equalAverage="0" bottom="0" percent="0" rank="0" text="" dxfId="4">
      <formula>0</formula>
    </cfRule>
  </conditionalFormatting>
  <conditionalFormatting sqref="E64:F64">
    <cfRule type="cellIs" priority="4" operator="greaterThan" aboveAverage="0" equalAverage="0" bottom="0" percent="0" rank="0" text="" dxfId="5">
      <formula>0</formula>
    </cfRule>
  </conditionalFormatting>
  <printOptions headings="false" gridLines="false" gridLinesSet="true" horizontalCentered="true" verticalCentered="true"/>
  <pageMargins left="0.354166666666667" right="0.315277777777778" top="0.309722222222222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65"/>
  <sheetViews>
    <sheetView showFormulas="false" showGridLines="true" showRowColHeaders="true" showZeros="true" rightToLeft="false" tabSelected="false" showOutlineSymbols="true" defaultGridColor="true" view="pageBreakPreview" topLeftCell="A2" colorId="64" zoomScale="115" zoomScaleNormal="100" zoomScalePageLayoutView="115" workbookViewId="0">
      <selection pane="topLeft" activeCell="C6" activeCellId="0" sqref="C6"/>
    </sheetView>
  </sheetViews>
  <sheetFormatPr defaultColWidth="2.9765625" defaultRowHeight="11.4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10.2"/>
    <col collapsed="false" customWidth="true" hidden="false" outlineLevel="0" max="3" min="3" style="1" width="26.1"/>
    <col collapsed="false" customWidth="true" hidden="false" outlineLevel="0" max="4" min="4" style="1" width="12.05"/>
    <col collapsed="false" customWidth="true" hidden="false" outlineLevel="0" max="8" min="5" style="1" width="10.2"/>
    <col collapsed="false" customWidth="true" hidden="false" outlineLevel="0" max="9" min="9" style="1" width="3.68"/>
    <col collapsed="false" customWidth="true" hidden="false" outlineLevel="0" max="10" min="10" style="1" width="38.31"/>
    <col collapsed="false" customWidth="true" hidden="false" outlineLevel="0" max="15" min="11" style="1" width="10.2"/>
    <col collapsed="false" customWidth="false" hidden="false" outlineLevel="0" max="257" min="16" style="1" width="2.97"/>
  </cols>
  <sheetData>
    <row r="1" customFormat="false" ht="10.5" hidden="true" customHeight="true" outlineLevel="0" collapsed="false">
      <c r="B1" s="2" t="s">
        <v>319</v>
      </c>
      <c r="C1" s="3" t="s">
        <v>320</v>
      </c>
      <c r="D1" s="1" t="n">
        <v>5</v>
      </c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</row>
    <row r="2" customFormat="false" ht="11.1" hidden="false" customHeight="true" outlineLevel="0" collapsed="false">
      <c r="A2" s="5" t="s">
        <v>2</v>
      </c>
      <c r="B2" s="5"/>
      <c r="C2" s="5"/>
      <c r="D2" s="6" t="s">
        <v>3</v>
      </c>
      <c r="E2" s="7" t="s">
        <v>4</v>
      </c>
      <c r="F2" s="8" t="s">
        <v>5</v>
      </c>
      <c r="G2" s="9" t="s">
        <v>6</v>
      </c>
      <c r="H2" s="10" t="s">
        <v>7</v>
      </c>
      <c r="I2" s="11" t="s">
        <v>8</v>
      </c>
      <c r="J2" s="11"/>
      <c r="K2" s="11"/>
      <c r="L2" s="11"/>
      <c r="M2" s="11"/>
      <c r="N2" s="11"/>
      <c r="O2" s="11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</row>
    <row r="3" customFormat="false" ht="11.1" hidden="false" customHeight="true" outlineLevel="0" collapsed="false">
      <c r="A3" s="5"/>
      <c r="B3" s="5"/>
      <c r="C3" s="5"/>
      <c r="D3" s="12" t="s">
        <v>9</v>
      </c>
      <c r="E3" s="13" t="s">
        <v>10</v>
      </c>
      <c r="F3" s="14" t="s">
        <v>10</v>
      </c>
      <c r="G3" s="15" t="n">
        <v>15</v>
      </c>
      <c r="H3" s="16" t="n">
        <v>20</v>
      </c>
      <c r="I3" s="17" t="s">
        <v>11</v>
      </c>
      <c r="J3" s="17"/>
      <c r="K3" s="18" t="s">
        <v>12</v>
      </c>
      <c r="L3" s="18" t="s">
        <v>13</v>
      </c>
      <c r="M3" s="19" t="s">
        <v>4</v>
      </c>
      <c r="N3" s="8" t="s">
        <v>5</v>
      </c>
      <c r="O3" s="20" t="s">
        <v>14</v>
      </c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</row>
    <row r="4" customFormat="false" ht="11.1" hidden="false" customHeight="true" outlineLevel="0" collapsed="false">
      <c r="A4" s="5"/>
      <c r="B4" s="5"/>
      <c r="C4" s="5"/>
      <c r="D4" s="21" t="s">
        <v>15</v>
      </c>
      <c r="E4" s="15" t="s">
        <v>10</v>
      </c>
      <c r="F4" s="22" t="s">
        <v>10</v>
      </c>
      <c r="G4" s="15" t="n">
        <v>20</v>
      </c>
      <c r="H4" s="16" t="n">
        <v>40</v>
      </c>
      <c r="I4" s="23" t="s">
        <v>16</v>
      </c>
      <c r="J4" s="24"/>
      <c r="K4" s="25" t="n">
        <v>802390</v>
      </c>
      <c r="L4" s="25" t="n">
        <v>774298</v>
      </c>
      <c r="M4" s="25" t="n">
        <v>712638</v>
      </c>
      <c r="N4" s="26" t="n">
        <v>623799</v>
      </c>
      <c r="O4" s="27" t="n">
        <v>23.2463129306053</v>
      </c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</row>
    <row r="5" customFormat="false" ht="11.1" hidden="false" customHeight="true" outlineLevel="0" collapsed="false">
      <c r="A5" s="28"/>
      <c r="B5" s="29" t="s">
        <v>17</v>
      </c>
      <c r="C5" s="30" t="s">
        <v>18</v>
      </c>
      <c r="D5" s="31" t="s">
        <v>19</v>
      </c>
      <c r="E5" s="32" t="n">
        <v>12</v>
      </c>
      <c r="F5" s="33" t="n">
        <v>11.4</v>
      </c>
      <c r="G5" s="32" t="n">
        <v>25</v>
      </c>
      <c r="H5" s="34" t="n">
        <v>35</v>
      </c>
      <c r="I5" s="35" t="s">
        <v>20</v>
      </c>
      <c r="J5" s="36" t="s">
        <v>21</v>
      </c>
      <c r="K5" s="37" t="n">
        <v>0</v>
      </c>
      <c r="L5" s="37" t="n">
        <v>0</v>
      </c>
      <c r="M5" s="37" t="n">
        <v>0</v>
      </c>
      <c r="N5" s="38" t="n">
        <v>0</v>
      </c>
      <c r="O5" s="39" t="s">
        <v>10</v>
      </c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</row>
    <row r="6" customFormat="false" ht="11.1" hidden="false" customHeight="true" outlineLevel="0" collapsed="false">
      <c r="A6" s="28"/>
      <c r="B6" s="29" t="s">
        <v>22</v>
      </c>
      <c r="C6" s="30" t="s">
        <v>321</v>
      </c>
      <c r="D6" s="40" t="s">
        <v>24</v>
      </c>
      <c r="E6" s="32" t="n">
        <v>62.9</v>
      </c>
      <c r="F6" s="41" t="n">
        <v>38.7</v>
      </c>
      <c r="G6" s="32" t="n">
        <v>350</v>
      </c>
      <c r="H6" s="42"/>
      <c r="I6" s="35"/>
      <c r="J6" s="36" t="s">
        <v>25</v>
      </c>
      <c r="K6" s="37" t="n">
        <v>93578</v>
      </c>
      <c r="L6" s="37" t="n">
        <v>102563</v>
      </c>
      <c r="M6" s="37" t="n">
        <v>106810</v>
      </c>
      <c r="N6" s="38" t="n">
        <v>110615</v>
      </c>
      <c r="O6" s="39" t="n">
        <v>4.12214656454868</v>
      </c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</row>
    <row r="7" customFormat="false" ht="11.1" hidden="false" customHeight="true" outlineLevel="0" collapsed="false">
      <c r="A7" s="11" t="s">
        <v>26</v>
      </c>
      <c r="B7" s="11"/>
      <c r="C7" s="11"/>
      <c r="D7" s="11"/>
      <c r="E7" s="11"/>
      <c r="F7" s="11"/>
      <c r="G7" s="11"/>
      <c r="H7" s="43"/>
      <c r="I7" s="35"/>
      <c r="J7" s="36" t="s">
        <v>27</v>
      </c>
      <c r="K7" s="37" t="n">
        <v>90329</v>
      </c>
      <c r="L7" s="37" t="n">
        <v>85487</v>
      </c>
      <c r="M7" s="37" t="n">
        <v>29329</v>
      </c>
      <c r="N7" s="38" t="n">
        <v>29578</v>
      </c>
      <c r="O7" s="39" t="n">
        <v>1.10224518452489</v>
      </c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</row>
    <row r="8" customFormat="false" ht="11.1" hidden="false" customHeight="true" outlineLevel="0" collapsed="false">
      <c r="A8" s="17" t="s">
        <v>28</v>
      </c>
      <c r="B8" s="17"/>
      <c r="C8" s="17"/>
      <c r="D8" s="17"/>
      <c r="E8" s="44" t="s">
        <v>4</v>
      </c>
      <c r="F8" s="8" t="s">
        <v>5</v>
      </c>
      <c r="G8" s="20" t="s">
        <v>14</v>
      </c>
      <c r="H8" s="43"/>
      <c r="I8" s="35"/>
      <c r="J8" s="36" t="s">
        <v>29</v>
      </c>
      <c r="K8" s="37" t="n">
        <v>2042</v>
      </c>
      <c r="L8" s="37" t="n">
        <v>2228</v>
      </c>
      <c r="M8" s="37" t="n">
        <v>2255</v>
      </c>
      <c r="N8" s="38" t="n">
        <v>2160</v>
      </c>
      <c r="O8" s="39" t="n">
        <v>0.0804939346329626</v>
      </c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</row>
    <row r="9" customFormat="false" ht="11.1" hidden="false" customHeight="true" outlineLevel="0" collapsed="false">
      <c r="A9" s="45" t="s">
        <v>30</v>
      </c>
      <c r="B9" s="46" t="s">
        <v>31</v>
      </c>
      <c r="C9" s="46"/>
      <c r="D9" s="46"/>
      <c r="E9" s="47" t="n">
        <v>193257</v>
      </c>
      <c r="F9" s="48" t="n">
        <v>187689</v>
      </c>
      <c r="G9" s="49" t="n">
        <v>5.89629761806402</v>
      </c>
      <c r="H9" s="43"/>
      <c r="I9" s="35"/>
      <c r="J9" s="50" t="s">
        <v>32</v>
      </c>
      <c r="K9" s="51" t="n">
        <v>538</v>
      </c>
      <c r="L9" s="51" t="n">
        <v>506</v>
      </c>
      <c r="M9" s="51" t="n">
        <v>533</v>
      </c>
      <c r="N9" s="52" t="n">
        <v>493</v>
      </c>
      <c r="O9" s="53" t="n">
        <v>0.0183719952657641</v>
      </c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</row>
    <row r="10" customFormat="false" ht="11.1" hidden="false" customHeight="true" outlineLevel="0" collapsed="false">
      <c r="A10" s="45"/>
      <c r="B10" s="54" t="s">
        <v>322</v>
      </c>
      <c r="C10" s="54"/>
      <c r="D10" s="54"/>
      <c r="E10" s="55" t="n">
        <v>0</v>
      </c>
      <c r="F10" s="56" t="n">
        <v>0</v>
      </c>
      <c r="G10" s="57" t="s">
        <v>10</v>
      </c>
      <c r="H10" s="43"/>
      <c r="I10" s="58" t="s">
        <v>34</v>
      </c>
      <c r="J10" s="58"/>
      <c r="K10" s="59" t="n">
        <v>3445295</v>
      </c>
      <c r="L10" s="25" t="n">
        <v>3359666</v>
      </c>
      <c r="M10" s="25" t="n">
        <v>3126507</v>
      </c>
      <c r="N10" s="26" t="n">
        <v>3183167</v>
      </c>
      <c r="O10" s="27" t="n">
        <v>118.622979825835</v>
      </c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</row>
    <row r="11" customFormat="false" ht="11.1" hidden="false" customHeight="true" outlineLevel="0" collapsed="false">
      <c r="A11" s="45"/>
      <c r="B11" s="54"/>
      <c r="C11" s="54"/>
      <c r="D11" s="54"/>
      <c r="E11" s="55"/>
      <c r="F11" s="56"/>
      <c r="G11" s="57"/>
      <c r="H11" s="43"/>
      <c r="I11" s="60" t="s">
        <v>35</v>
      </c>
      <c r="J11" s="60"/>
      <c r="K11" s="61" t="n">
        <v>664940</v>
      </c>
      <c r="L11" s="37" t="n">
        <v>633918</v>
      </c>
      <c r="M11" s="37" t="n">
        <v>531789</v>
      </c>
      <c r="N11" s="38" t="n">
        <v>499735</v>
      </c>
      <c r="O11" s="39" t="n">
        <v>18.622979825835</v>
      </c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</row>
    <row r="12" customFormat="false" ht="11.1" hidden="false" customHeight="true" outlineLevel="0" collapsed="false">
      <c r="A12" s="45"/>
      <c r="B12" s="54"/>
      <c r="C12" s="54"/>
      <c r="D12" s="54"/>
      <c r="E12" s="55"/>
      <c r="F12" s="56"/>
      <c r="G12" s="57"/>
      <c r="H12" s="43"/>
      <c r="I12" s="62" t="s">
        <v>36</v>
      </c>
      <c r="J12" s="62"/>
      <c r="K12" s="63" t="n">
        <v>323937</v>
      </c>
      <c r="L12" s="37" t="n">
        <v>331164</v>
      </c>
      <c r="M12" s="37" t="n">
        <v>319776</v>
      </c>
      <c r="N12" s="38" t="n">
        <v>266910</v>
      </c>
      <c r="O12" s="39" t="n">
        <v>9.94659078374261</v>
      </c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</row>
    <row r="13" customFormat="false" ht="11.1" hidden="false" customHeight="true" outlineLevel="0" collapsed="false">
      <c r="A13" s="45"/>
      <c r="B13" s="54"/>
      <c r="C13" s="54"/>
      <c r="D13" s="54"/>
      <c r="E13" s="55"/>
      <c r="F13" s="56"/>
      <c r="G13" s="57"/>
      <c r="H13" s="43"/>
      <c r="I13" s="60" t="s">
        <v>37</v>
      </c>
      <c r="J13" s="60"/>
      <c r="K13" s="61" t="n">
        <v>2780355</v>
      </c>
      <c r="L13" s="37" t="n">
        <v>2725748</v>
      </c>
      <c r="M13" s="37" t="n">
        <v>2594718</v>
      </c>
      <c r="N13" s="38" t="n">
        <v>2683432</v>
      </c>
      <c r="O13" s="39" t="n">
        <v>100</v>
      </c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</row>
    <row r="14" customFormat="false" ht="11.1" hidden="false" customHeight="true" outlineLevel="0" collapsed="false">
      <c r="A14" s="45"/>
      <c r="B14" s="54"/>
      <c r="C14" s="54"/>
      <c r="D14" s="54"/>
      <c r="E14" s="55"/>
      <c r="F14" s="56"/>
      <c r="G14" s="57"/>
      <c r="H14" s="43"/>
      <c r="I14" s="60" t="s">
        <v>38</v>
      </c>
      <c r="J14" s="60"/>
      <c r="K14" s="64" t="n">
        <v>11.6509222743139</v>
      </c>
      <c r="L14" s="64" t="n">
        <v>12.1494723650169</v>
      </c>
      <c r="M14" s="64" t="n">
        <v>12.3241138343358</v>
      </c>
      <c r="N14" s="65" t="n">
        <v>9.94659078374261</v>
      </c>
      <c r="O14" s="66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</row>
    <row r="15" customFormat="false" ht="11.1" hidden="false" customHeight="true" outlineLevel="0" collapsed="false">
      <c r="A15" s="45"/>
      <c r="B15" s="54"/>
      <c r="C15" s="54"/>
      <c r="D15" s="54"/>
      <c r="E15" s="55"/>
      <c r="F15" s="56"/>
      <c r="G15" s="57"/>
      <c r="H15" s="43"/>
      <c r="I15" s="67" t="s">
        <v>39</v>
      </c>
      <c r="J15" s="67"/>
      <c r="K15" s="68"/>
      <c r="L15" s="69"/>
      <c r="M15" s="70" t="n">
        <v>12</v>
      </c>
      <c r="N15" s="71" t="n">
        <v>11.4</v>
      </c>
      <c r="O15" s="72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</row>
    <row r="16" customFormat="false" ht="11.1" hidden="false" customHeight="true" outlineLevel="0" collapsed="false">
      <c r="A16" s="45"/>
      <c r="B16" s="54"/>
      <c r="C16" s="54"/>
      <c r="D16" s="54"/>
      <c r="E16" s="55"/>
      <c r="F16" s="56"/>
      <c r="G16" s="57"/>
      <c r="H16" s="43"/>
      <c r="I16" s="73" t="s">
        <v>40</v>
      </c>
      <c r="J16" s="73"/>
      <c r="K16" s="73"/>
      <c r="L16" s="73"/>
      <c r="M16" s="73"/>
      <c r="N16" s="73"/>
      <c r="O16" s="73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</row>
    <row r="17" customFormat="false" ht="11.1" hidden="false" customHeight="true" outlineLevel="0" collapsed="false">
      <c r="A17" s="45"/>
      <c r="B17" s="54"/>
      <c r="C17" s="54"/>
      <c r="D17" s="54"/>
      <c r="E17" s="55"/>
      <c r="F17" s="56"/>
      <c r="G17" s="57"/>
      <c r="H17" s="43"/>
      <c r="I17" s="74" t="s">
        <v>41</v>
      </c>
      <c r="J17" s="75" t="s">
        <v>42</v>
      </c>
      <c r="K17" s="59" t="n">
        <v>0</v>
      </c>
      <c r="L17" s="25" t="n">
        <v>0</v>
      </c>
      <c r="M17" s="76" t="n">
        <v>0</v>
      </c>
      <c r="N17" s="26" t="n">
        <v>0</v>
      </c>
      <c r="O17" s="27" t="s">
        <v>10</v>
      </c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</row>
    <row r="18" customFormat="false" ht="11.1" hidden="false" customHeight="true" outlineLevel="0" collapsed="false">
      <c r="A18" s="45"/>
      <c r="B18" s="54"/>
      <c r="C18" s="54"/>
      <c r="D18" s="54"/>
      <c r="E18" s="55"/>
      <c r="F18" s="56"/>
      <c r="G18" s="57"/>
      <c r="H18" s="43"/>
      <c r="I18" s="74"/>
      <c r="J18" s="77" t="s">
        <v>43</v>
      </c>
      <c r="K18" s="61" t="n">
        <v>0</v>
      </c>
      <c r="L18" s="37" t="n">
        <v>0</v>
      </c>
      <c r="M18" s="78" t="n">
        <v>0</v>
      </c>
      <c r="N18" s="38" t="n">
        <v>0</v>
      </c>
      <c r="O18" s="39" t="s">
        <v>10</v>
      </c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</row>
    <row r="19" customFormat="false" ht="11.1" hidden="false" customHeight="true" outlineLevel="0" collapsed="false">
      <c r="A19" s="45"/>
      <c r="B19" s="54"/>
      <c r="C19" s="54"/>
      <c r="D19" s="54"/>
      <c r="E19" s="55"/>
      <c r="F19" s="56"/>
      <c r="G19" s="57"/>
      <c r="H19" s="43"/>
      <c r="I19" s="74"/>
      <c r="J19" s="36" t="s">
        <v>44</v>
      </c>
      <c r="K19" s="61" t="n">
        <v>0</v>
      </c>
      <c r="L19" s="37" t="n">
        <v>0</v>
      </c>
      <c r="M19" s="78" t="n">
        <v>0</v>
      </c>
      <c r="N19" s="38" t="n">
        <v>0</v>
      </c>
      <c r="O19" s="39" t="s">
        <v>10</v>
      </c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</row>
    <row r="20" customFormat="false" ht="11.1" hidden="false" customHeight="true" outlineLevel="0" collapsed="false">
      <c r="A20" s="45"/>
      <c r="B20" s="54"/>
      <c r="C20" s="54"/>
      <c r="D20" s="54"/>
      <c r="E20" s="55"/>
      <c r="F20" s="56"/>
      <c r="G20" s="57"/>
      <c r="H20" s="43"/>
      <c r="I20" s="74"/>
      <c r="J20" s="77" t="s">
        <v>45</v>
      </c>
      <c r="K20" s="61" t="n">
        <v>0</v>
      </c>
      <c r="L20" s="37" t="n">
        <v>0</v>
      </c>
      <c r="M20" s="78" t="n">
        <v>0</v>
      </c>
      <c r="N20" s="38" t="n">
        <v>0</v>
      </c>
      <c r="O20" s="39" t="s">
        <v>10</v>
      </c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</row>
    <row r="21" customFormat="false" ht="11.1" hidden="false" customHeight="true" outlineLevel="0" collapsed="false">
      <c r="A21" s="45"/>
      <c r="B21" s="54"/>
      <c r="C21" s="54"/>
      <c r="D21" s="54"/>
      <c r="E21" s="55"/>
      <c r="F21" s="56"/>
      <c r="G21" s="57"/>
      <c r="H21" s="43"/>
      <c r="I21" s="74"/>
      <c r="J21" s="77" t="s">
        <v>46</v>
      </c>
      <c r="K21" s="61" t="n">
        <v>0</v>
      </c>
      <c r="L21" s="37" t="n">
        <v>0</v>
      </c>
      <c r="M21" s="78" t="n">
        <v>0</v>
      </c>
      <c r="N21" s="38" t="n">
        <v>0</v>
      </c>
      <c r="O21" s="39" t="s">
        <v>10</v>
      </c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</row>
    <row r="22" customFormat="false" ht="11.1" hidden="false" customHeight="true" outlineLevel="0" collapsed="false">
      <c r="A22" s="45"/>
      <c r="B22" s="54"/>
      <c r="C22" s="54"/>
      <c r="D22" s="54"/>
      <c r="E22" s="55"/>
      <c r="F22" s="56"/>
      <c r="G22" s="57"/>
      <c r="H22" s="43"/>
      <c r="I22" s="74"/>
      <c r="J22" s="77" t="s">
        <v>47</v>
      </c>
      <c r="K22" s="79"/>
      <c r="L22" s="37" t="n">
        <v>0</v>
      </c>
      <c r="M22" s="78" t="n">
        <v>0</v>
      </c>
      <c r="N22" s="38" t="n">
        <v>0</v>
      </c>
      <c r="O22" s="39" t="s">
        <v>10</v>
      </c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</row>
    <row r="23" customFormat="false" ht="11.1" hidden="false" customHeight="true" outlineLevel="0" collapsed="false">
      <c r="A23" s="45"/>
      <c r="B23" s="54"/>
      <c r="C23" s="54"/>
      <c r="D23" s="54"/>
      <c r="E23" s="55"/>
      <c r="F23" s="56"/>
      <c r="G23" s="57"/>
      <c r="H23" s="43"/>
      <c r="I23" s="74"/>
      <c r="J23" s="77" t="s">
        <v>48</v>
      </c>
      <c r="K23" s="79"/>
      <c r="L23" s="37" t="n">
        <v>0</v>
      </c>
      <c r="M23" s="78" t="n">
        <v>0</v>
      </c>
      <c r="N23" s="38" t="n">
        <v>0</v>
      </c>
      <c r="O23" s="39" t="s">
        <v>10</v>
      </c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</row>
    <row r="24" customFormat="false" ht="11.1" hidden="false" customHeight="true" outlineLevel="0" collapsed="false">
      <c r="A24" s="45"/>
      <c r="B24" s="80"/>
      <c r="C24" s="80"/>
      <c r="D24" s="80"/>
      <c r="E24" s="81"/>
      <c r="F24" s="82"/>
      <c r="G24" s="83"/>
      <c r="H24" s="43"/>
      <c r="I24" s="74"/>
      <c r="J24" s="77" t="s">
        <v>49</v>
      </c>
      <c r="K24" s="61" t="n">
        <v>0</v>
      </c>
      <c r="L24" s="37" t="n">
        <v>0</v>
      </c>
      <c r="M24" s="78" t="n">
        <v>0</v>
      </c>
      <c r="N24" s="38" t="n">
        <v>0</v>
      </c>
      <c r="O24" s="39" t="s">
        <v>10</v>
      </c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</row>
    <row r="25" customFormat="false" ht="11.1" hidden="false" customHeight="true" outlineLevel="0" collapsed="false">
      <c r="A25" s="58" t="s">
        <v>50</v>
      </c>
      <c r="B25" s="58"/>
      <c r="C25" s="58"/>
      <c r="D25" s="58"/>
      <c r="E25" s="47" t="n">
        <v>193257</v>
      </c>
      <c r="F25" s="48" t="n">
        <v>187689</v>
      </c>
      <c r="G25" s="84" t="s">
        <v>51</v>
      </c>
      <c r="H25" s="43"/>
      <c r="I25" s="74"/>
      <c r="J25" s="85" t="s">
        <v>52</v>
      </c>
      <c r="K25" s="86" t="n">
        <v>2042</v>
      </c>
      <c r="L25" s="87" t="n">
        <v>2228</v>
      </c>
      <c r="M25" s="88" t="n">
        <v>2255</v>
      </c>
      <c r="N25" s="89" t="n">
        <v>2160</v>
      </c>
      <c r="O25" s="90" t="n">
        <v>0.0804939346329626</v>
      </c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</row>
    <row r="26" customFormat="false" ht="11.1" hidden="false" customHeight="true" outlineLevel="0" collapsed="false">
      <c r="A26" s="60" t="s">
        <v>53</v>
      </c>
      <c r="B26" s="60"/>
      <c r="C26" s="60"/>
      <c r="D26" s="60"/>
      <c r="E26" s="55" t="n">
        <v>3126507</v>
      </c>
      <c r="F26" s="56" t="n">
        <v>3183167</v>
      </c>
      <c r="G26" s="84"/>
      <c r="H26" s="43"/>
      <c r="I26" s="91" t="s">
        <v>54</v>
      </c>
      <c r="J26" s="91"/>
      <c r="K26" s="91"/>
      <c r="L26" s="91"/>
      <c r="M26" s="91"/>
      <c r="N26" s="91"/>
      <c r="O26" s="91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</row>
    <row r="27" customFormat="false" ht="11.1" hidden="false" customHeight="true" outlineLevel="0" collapsed="false">
      <c r="A27" s="92" t="s">
        <v>55</v>
      </c>
      <c r="B27" s="92"/>
      <c r="C27" s="92"/>
      <c r="D27" s="92"/>
      <c r="E27" s="93" t="n">
        <v>-6.18</v>
      </c>
      <c r="F27" s="94" t="n">
        <v>-5.89</v>
      </c>
      <c r="G27" s="84"/>
      <c r="H27" s="43"/>
      <c r="I27" s="95" t="s">
        <v>11</v>
      </c>
      <c r="J27" s="95"/>
      <c r="K27" s="95"/>
      <c r="L27" s="95"/>
      <c r="M27" s="19" t="s">
        <v>4</v>
      </c>
      <c r="N27" s="8" t="s">
        <v>5</v>
      </c>
      <c r="O27" s="20" t="s">
        <v>14</v>
      </c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</row>
    <row r="28" customFormat="false" ht="11.1" hidden="false" customHeight="true" outlineLevel="0" collapsed="false">
      <c r="A28" s="11" t="s">
        <v>56</v>
      </c>
      <c r="B28" s="11"/>
      <c r="C28" s="11"/>
      <c r="D28" s="11"/>
      <c r="E28" s="11"/>
      <c r="F28" s="11"/>
      <c r="G28" s="11"/>
      <c r="H28" s="96" t="s">
        <v>57</v>
      </c>
      <c r="I28" s="97" t="s">
        <v>58</v>
      </c>
      <c r="J28" s="98" t="s">
        <v>59</v>
      </c>
      <c r="K28" s="99"/>
      <c r="L28" s="100"/>
      <c r="M28" s="59" t="n">
        <v>4479196</v>
      </c>
      <c r="N28" s="26" t="n">
        <v>4179147</v>
      </c>
      <c r="O28" s="101" t="n">
        <v>155.738882147936</v>
      </c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</row>
    <row r="29" customFormat="false" ht="11.1" hidden="false" customHeight="true" outlineLevel="0" collapsed="false">
      <c r="A29" s="17" t="s">
        <v>28</v>
      </c>
      <c r="B29" s="17"/>
      <c r="C29" s="17"/>
      <c r="D29" s="17"/>
      <c r="E29" s="44" t="s">
        <v>4</v>
      </c>
      <c r="F29" s="8" t="s">
        <v>5</v>
      </c>
      <c r="G29" s="44" t="s">
        <v>14</v>
      </c>
      <c r="H29" s="8" t="s">
        <v>5</v>
      </c>
      <c r="I29" s="97"/>
      <c r="J29" s="102" t="s">
        <v>60</v>
      </c>
      <c r="K29" s="103"/>
      <c r="L29" s="104"/>
      <c r="M29" s="61" t="n">
        <v>0</v>
      </c>
      <c r="N29" s="38" t="n">
        <v>0</v>
      </c>
      <c r="O29" s="105" t="s">
        <v>10</v>
      </c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</row>
    <row r="30" customFormat="false" ht="11.1" hidden="false" customHeight="true" outlineLevel="0" collapsed="false">
      <c r="A30" s="45" t="s">
        <v>61</v>
      </c>
      <c r="B30" s="46" t="s">
        <v>181</v>
      </c>
      <c r="C30" s="46" t="s">
        <v>63</v>
      </c>
      <c r="D30" s="46" t="s">
        <v>63</v>
      </c>
      <c r="E30" s="47" t="n">
        <v>9134</v>
      </c>
      <c r="F30" s="48" t="n">
        <v>3679</v>
      </c>
      <c r="G30" s="106" t="n">
        <v>0.115576719663153</v>
      </c>
      <c r="H30" s="107" t="s">
        <v>10</v>
      </c>
      <c r="I30" s="97"/>
      <c r="J30" s="102" t="s">
        <v>64</v>
      </c>
      <c r="K30" s="103"/>
      <c r="L30" s="104"/>
      <c r="M30" s="61" t="n">
        <v>1343084</v>
      </c>
      <c r="N30" s="38" t="n">
        <v>1280568</v>
      </c>
      <c r="O30" s="105" t="n">
        <v>47.7212763356776</v>
      </c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</row>
    <row r="31" customFormat="false" ht="11.1" hidden="false" customHeight="true" outlineLevel="0" collapsed="false">
      <c r="A31" s="45"/>
      <c r="B31" s="54" t="s">
        <v>133</v>
      </c>
      <c r="C31" s="54" t="s">
        <v>66</v>
      </c>
      <c r="D31" s="54" t="s">
        <v>66</v>
      </c>
      <c r="E31" s="55" t="n">
        <v>0</v>
      </c>
      <c r="F31" s="56" t="n">
        <v>0</v>
      </c>
      <c r="G31" s="108" t="s">
        <v>10</v>
      </c>
      <c r="H31" s="109" t="s">
        <v>10</v>
      </c>
      <c r="I31" s="97"/>
      <c r="J31" s="102" t="s">
        <v>67</v>
      </c>
      <c r="K31" s="103"/>
      <c r="L31" s="104"/>
      <c r="M31" s="61" t="n">
        <v>77644</v>
      </c>
      <c r="N31" s="38" t="n">
        <v>46521</v>
      </c>
      <c r="O31" s="105" t="n">
        <v>1.73363811715743</v>
      </c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</row>
    <row r="32" customFormat="false" ht="11.1" hidden="false" customHeight="true" outlineLevel="0" collapsed="false">
      <c r="A32" s="45"/>
      <c r="B32" s="54" t="n">
        <v>0</v>
      </c>
      <c r="C32" s="54" t="s">
        <v>69</v>
      </c>
      <c r="D32" s="54" t="s">
        <v>69</v>
      </c>
      <c r="E32" s="55"/>
      <c r="F32" s="56"/>
      <c r="G32" s="108"/>
      <c r="H32" s="109"/>
      <c r="I32" s="97"/>
      <c r="J32" s="102" t="s">
        <v>70</v>
      </c>
      <c r="K32" s="103"/>
      <c r="L32" s="104"/>
      <c r="M32" s="61" t="n">
        <v>1053578</v>
      </c>
      <c r="N32" s="38" t="n">
        <v>900494</v>
      </c>
      <c r="O32" s="105" t="n">
        <v>33.5575486913773</v>
      </c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</row>
    <row r="33" customFormat="false" ht="11.1" hidden="false" customHeight="true" outlineLevel="0" collapsed="false">
      <c r="A33" s="45"/>
      <c r="B33" s="54" t="n">
        <v>0</v>
      </c>
      <c r="C33" s="54" t="s">
        <v>72</v>
      </c>
      <c r="D33" s="54" t="s">
        <v>72</v>
      </c>
      <c r="E33" s="55"/>
      <c r="F33" s="56"/>
      <c r="G33" s="108"/>
      <c r="H33" s="109"/>
      <c r="I33" s="97"/>
      <c r="J33" s="102" t="s">
        <v>73</v>
      </c>
      <c r="K33" s="103"/>
      <c r="L33" s="104"/>
      <c r="M33" s="61" t="n">
        <v>0</v>
      </c>
      <c r="N33" s="38" t="n">
        <v>0</v>
      </c>
      <c r="O33" s="105" t="s">
        <v>10</v>
      </c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</row>
    <row r="34" customFormat="false" ht="11.1" hidden="false" customHeight="true" outlineLevel="0" collapsed="false">
      <c r="A34" s="45"/>
      <c r="B34" s="54" t="n">
        <v>0</v>
      </c>
      <c r="C34" s="54" t="s">
        <v>75</v>
      </c>
      <c r="D34" s="54" t="s">
        <v>75</v>
      </c>
      <c r="E34" s="55"/>
      <c r="F34" s="56"/>
      <c r="G34" s="108"/>
      <c r="H34" s="109"/>
      <c r="I34" s="97"/>
      <c r="J34" s="102" t="s">
        <v>76</v>
      </c>
      <c r="K34" s="103"/>
      <c r="L34" s="104"/>
      <c r="M34" s="61" t="n">
        <v>0</v>
      </c>
      <c r="N34" s="38" t="n">
        <v>0</v>
      </c>
      <c r="O34" s="105" t="s">
        <v>10</v>
      </c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</row>
    <row r="35" customFormat="false" ht="11.1" hidden="false" customHeight="true" outlineLevel="0" collapsed="false">
      <c r="A35" s="45"/>
      <c r="B35" s="54" t="n">
        <v>0</v>
      </c>
      <c r="C35" s="54" t="s">
        <v>78</v>
      </c>
      <c r="D35" s="54" t="s">
        <v>78</v>
      </c>
      <c r="E35" s="55"/>
      <c r="F35" s="56"/>
      <c r="G35" s="108"/>
      <c r="H35" s="109"/>
      <c r="I35" s="97"/>
      <c r="J35" s="110" t="s">
        <v>79</v>
      </c>
      <c r="K35" s="111"/>
      <c r="L35" s="112"/>
      <c r="M35" s="113" t="n">
        <v>0</v>
      </c>
      <c r="N35" s="52" t="n">
        <v>0</v>
      </c>
      <c r="O35" s="114" t="s">
        <v>10</v>
      </c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</row>
    <row r="36" customFormat="false" ht="11.1" hidden="false" customHeight="true" outlineLevel="0" collapsed="false">
      <c r="A36" s="45"/>
      <c r="B36" s="54" t="n">
        <v>0</v>
      </c>
      <c r="C36" s="54" t="s">
        <v>80</v>
      </c>
      <c r="D36" s="54" t="s">
        <v>80</v>
      </c>
      <c r="E36" s="55"/>
      <c r="F36" s="56"/>
      <c r="G36" s="108"/>
      <c r="H36" s="109"/>
      <c r="I36" s="115" t="s">
        <v>81</v>
      </c>
      <c r="J36" s="98" t="s">
        <v>82</v>
      </c>
      <c r="K36" s="99"/>
      <c r="L36" s="100"/>
      <c r="M36" s="59" t="n">
        <v>1460619</v>
      </c>
      <c r="N36" s="26" t="n">
        <v>1711636</v>
      </c>
      <c r="O36" s="101" t="n">
        <v>63.7853316201044</v>
      </c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</row>
    <row r="37" customFormat="false" ht="11.1" hidden="false" customHeight="true" outlineLevel="0" collapsed="false">
      <c r="A37" s="45"/>
      <c r="B37" s="54" t="n">
        <v>0</v>
      </c>
      <c r="C37" s="54" t="s">
        <v>83</v>
      </c>
      <c r="D37" s="54" t="s">
        <v>83</v>
      </c>
      <c r="E37" s="55"/>
      <c r="F37" s="56"/>
      <c r="G37" s="108"/>
      <c r="H37" s="109"/>
      <c r="I37" s="115"/>
      <c r="J37" s="102" t="s">
        <v>84</v>
      </c>
      <c r="K37" s="103"/>
      <c r="L37" s="104"/>
      <c r="M37" s="61" t="n">
        <v>217098</v>
      </c>
      <c r="N37" s="38" t="n">
        <v>195140</v>
      </c>
      <c r="O37" s="105" t="n">
        <v>7.27203074272052</v>
      </c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</row>
    <row r="38" customFormat="false" ht="11.1" hidden="false" customHeight="true" outlineLevel="0" collapsed="false">
      <c r="A38" s="45"/>
      <c r="B38" s="54" t="n">
        <v>0</v>
      </c>
      <c r="C38" s="54" t="s">
        <v>85</v>
      </c>
      <c r="D38" s="54" t="s">
        <v>85</v>
      </c>
      <c r="E38" s="55"/>
      <c r="F38" s="56"/>
      <c r="G38" s="108"/>
      <c r="H38" s="109"/>
      <c r="I38" s="115"/>
      <c r="J38" s="110" t="s">
        <v>86</v>
      </c>
      <c r="K38" s="111"/>
      <c r="L38" s="112"/>
      <c r="M38" s="113" t="n">
        <v>3642685</v>
      </c>
      <c r="N38" s="52" t="n">
        <v>3460012</v>
      </c>
      <c r="O38" s="114" t="n">
        <v>128.939805443179</v>
      </c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</row>
    <row r="39" customFormat="false" ht="11.1" hidden="false" customHeight="true" outlineLevel="0" collapsed="false">
      <c r="A39" s="45"/>
      <c r="B39" s="54" t="n">
        <v>0</v>
      </c>
      <c r="C39" s="54" t="s">
        <v>87</v>
      </c>
      <c r="D39" s="54" t="s">
        <v>87</v>
      </c>
      <c r="E39" s="55"/>
      <c r="F39" s="56"/>
      <c r="G39" s="108"/>
      <c r="H39" s="109"/>
      <c r="I39" s="116" t="s">
        <v>88</v>
      </c>
      <c r="J39" s="116"/>
      <c r="K39" s="116"/>
      <c r="L39" s="116"/>
      <c r="M39" s="59" t="n">
        <v>6953502</v>
      </c>
      <c r="N39" s="26" t="n">
        <v>6406730</v>
      </c>
      <c r="O39" s="101" t="n">
        <v>238.751345292148</v>
      </c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</row>
    <row r="40" customFormat="false" ht="11.1" hidden="false" customHeight="true" outlineLevel="0" collapsed="false">
      <c r="A40" s="45"/>
      <c r="B40" s="54" t="n">
        <v>0</v>
      </c>
      <c r="C40" s="54" t="s">
        <v>89</v>
      </c>
      <c r="D40" s="54" t="s">
        <v>89</v>
      </c>
      <c r="E40" s="55"/>
      <c r="F40" s="56"/>
      <c r="G40" s="108"/>
      <c r="H40" s="109"/>
      <c r="I40" s="117" t="s">
        <v>90</v>
      </c>
      <c r="J40" s="117"/>
      <c r="K40" s="117"/>
      <c r="L40" s="117"/>
      <c r="M40" s="61" t="n">
        <v>5320402</v>
      </c>
      <c r="N40" s="38" t="n">
        <v>5366788</v>
      </c>
      <c r="O40" s="105" t="n">
        <v>199.997167806004</v>
      </c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</row>
    <row r="41" customFormat="false" ht="11.1" hidden="false" customHeight="true" outlineLevel="0" collapsed="false">
      <c r="A41" s="45"/>
      <c r="B41" s="54" t="n">
        <v>0</v>
      </c>
      <c r="C41" s="54" t="s">
        <v>91</v>
      </c>
      <c r="D41" s="54" t="s">
        <v>91</v>
      </c>
      <c r="E41" s="55"/>
      <c r="F41" s="56"/>
      <c r="G41" s="108"/>
      <c r="H41" s="109"/>
      <c r="I41" s="117" t="s">
        <v>34</v>
      </c>
      <c r="J41" s="117"/>
      <c r="K41" s="117"/>
      <c r="L41" s="117"/>
      <c r="M41" s="61" t="n">
        <v>3126507</v>
      </c>
      <c r="N41" s="118" t="n">
        <v>3183167</v>
      </c>
      <c r="O41" s="105" t="n">
        <v>118.622979825835</v>
      </c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</row>
    <row r="42" customFormat="false" ht="11.1" hidden="false" customHeight="true" outlineLevel="0" collapsed="false">
      <c r="A42" s="45"/>
      <c r="B42" s="54" t="n">
        <v>0</v>
      </c>
      <c r="C42" s="54" t="s">
        <v>92</v>
      </c>
      <c r="D42" s="54" t="s">
        <v>92</v>
      </c>
      <c r="E42" s="55"/>
      <c r="F42" s="56"/>
      <c r="G42" s="108"/>
      <c r="H42" s="109"/>
      <c r="I42" s="117" t="s">
        <v>35</v>
      </c>
      <c r="J42" s="117"/>
      <c r="K42" s="117"/>
      <c r="L42" s="117"/>
      <c r="M42" s="61" t="n">
        <v>531789</v>
      </c>
      <c r="N42" s="38" t="n">
        <v>499735</v>
      </c>
      <c r="O42" s="105" t="n">
        <v>18.622979825835</v>
      </c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</row>
    <row r="43" customFormat="false" ht="11.1" hidden="false" customHeight="true" outlineLevel="0" collapsed="false">
      <c r="A43" s="45"/>
      <c r="B43" s="54" t="n">
        <v>0</v>
      </c>
      <c r="C43" s="54" t="s">
        <v>93</v>
      </c>
      <c r="D43" s="54" t="s">
        <v>93</v>
      </c>
      <c r="E43" s="55"/>
      <c r="F43" s="56"/>
      <c r="G43" s="108"/>
      <c r="H43" s="109"/>
      <c r="I43" s="119" t="s">
        <v>94</v>
      </c>
      <c r="J43" s="119"/>
      <c r="K43" s="119"/>
      <c r="L43" s="119"/>
      <c r="M43" s="120" t="n">
        <v>1633100</v>
      </c>
      <c r="N43" s="121" t="n">
        <v>1039942</v>
      </c>
      <c r="O43" s="105" t="n">
        <v>38.7541774861446</v>
      </c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</row>
    <row r="44" customFormat="false" ht="11.1" hidden="false" customHeight="true" outlineLevel="0" collapsed="false">
      <c r="A44" s="45"/>
      <c r="B44" s="54" t="n">
        <v>0</v>
      </c>
      <c r="C44" s="54" t="s">
        <v>95</v>
      </c>
      <c r="D44" s="54" t="s">
        <v>95</v>
      </c>
      <c r="E44" s="55"/>
      <c r="F44" s="56"/>
      <c r="G44" s="108"/>
      <c r="H44" s="109"/>
      <c r="I44" s="117" t="s">
        <v>96</v>
      </c>
      <c r="J44" s="117"/>
      <c r="K44" s="117"/>
      <c r="L44" s="117"/>
      <c r="M44" s="61" t="n">
        <v>2594718</v>
      </c>
      <c r="N44" s="38" t="n">
        <v>2683432</v>
      </c>
      <c r="O44" s="105" t="n">
        <v>100</v>
      </c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</row>
    <row r="45" customFormat="false" ht="11.1" hidden="false" customHeight="true" outlineLevel="0" collapsed="false">
      <c r="A45" s="45"/>
      <c r="B45" s="54" t="n">
        <v>0</v>
      </c>
      <c r="C45" s="54" t="s">
        <v>97</v>
      </c>
      <c r="D45" s="54" t="s">
        <v>97</v>
      </c>
      <c r="E45" s="55"/>
      <c r="F45" s="56"/>
      <c r="G45" s="108"/>
      <c r="H45" s="109"/>
      <c r="I45" s="122" t="s">
        <v>98</v>
      </c>
      <c r="J45" s="122"/>
      <c r="K45" s="122"/>
      <c r="L45" s="122"/>
      <c r="M45" s="123" t="n">
        <v>62.9</v>
      </c>
      <c r="N45" s="124" t="n">
        <v>38.7</v>
      </c>
      <c r="O45" s="125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</row>
    <row r="46" customFormat="false" ht="11.1" hidden="false" customHeight="true" outlineLevel="0" collapsed="false">
      <c r="A46" s="45"/>
      <c r="B46" s="54" t="n">
        <v>0</v>
      </c>
      <c r="C46" s="54" t="s">
        <v>99</v>
      </c>
      <c r="D46" s="54" t="s">
        <v>99</v>
      </c>
      <c r="E46" s="55"/>
      <c r="F46" s="56"/>
      <c r="G46" s="108"/>
      <c r="H46" s="109"/>
      <c r="I46" s="126" t="s">
        <v>40</v>
      </c>
      <c r="J46" s="126"/>
      <c r="K46" s="126"/>
      <c r="L46" s="126"/>
      <c r="M46" s="126"/>
      <c r="N46" s="126"/>
      <c r="O46" s="126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</row>
    <row r="47" customFormat="false" ht="11.1" hidden="false" customHeight="true" outlineLevel="0" collapsed="false">
      <c r="A47" s="45"/>
      <c r="B47" s="54" t="n">
        <v>0</v>
      </c>
      <c r="C47" s="54" t="s">
        <v>100</v>
      </c>
      <c r="D47" s="54" t="s">
        <v>100</v>
      </c>
      <c r="E47" s="55"/>
      <c r="F47" s="56"/>
      <c r="G47" s="108"/>
      <c r="H47" s="109"/>
      <c r="I47" s="115" t="s">
        <v>101</v>
      </c>
      <c r="J47" s="127" t="s">
        <v>42</v>
      </c>
      <c r="K47" s="99"/>
      <c r="L47" s="100"/>
      <c r="M47" s="59" t="n">
        <v>0</v>
      </c>
      <c r="N47" s="26" t="n">
        <v>0</v>
      </c>
      <c r="O47" s="101" t="s">
        <v>10</v>
      </c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</row>
    <row r="48" customFormat="false" ht="11.1" hidden="false" customHeight="true" outlineLevel="0" collapsed="false">
      <c r="A48" s="45"/>
      <c r="B48" s="54" t="n">
        <v>0</v>
      </c>
      <c r="C48" s="54" t="s">
        <v>102</v>
      </c>
      <c r="D48" s="54" t="s">
        <v>102</v>
      </c>
      <c r="E48" s="55"/>
      <c r="F48" s="56"/>
      <c r="G48" s="108"/>
      <c r="H48" s="109"/>
      <c r="I48" s="115"/>
      <c r="J48" s="128" t="s">
        <v>43</v>
      </c>
      <c r="K48" s="103"/>
      <c r="L48" s="104"/>
      <c r="M48" s="61" t="n">
        <v>0</v>
      </c>
      <c r="N48" s="38" t="n">
        <v>0</v>
      </c>
      <c r="O48" s="105" t="s">
        <v>10</v>
      </c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</row>
    <row r="49" customFormat="false" ht="11.1" hidden="false" customHeight="true" outlineLevel="0" collapsed="false">
      <c r="A49" s="45"/>
      <c r="B49" s="80" t="n">
        <v>0</v>
      </c>
      <c r="C49" s="80" t="s">
        <v>103</v>
      </c>
      <c r="D49" s="80" t="s">
        <v>103</v>
      </c>
      <c r="E49" s="81"/>
      <c r="F49" s="82"/>
      <c r="G49" s="129"/>
      <c r="H49" s="130"/>
      <c r="I49" s="115"/>
      <c r="J49" s="128" t="s">
        <v>104</v>
      </c>
      <c r="K49" s="103"/>
      <c r="L49" s="104"/>
      <c r="M49" s="61" t="n">
        <v>0</v>
      </c>
      <c r="N49" s="38" t="n">
        <v>0</v>
      </c>
      <c r="O49" s="105" t="s">
        <v>10</v>
      </c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</row>
    <row r="50" customFormat="false" ht="11.1" hidden="false" customHeight="true" outlineLevel="0" collapsed="false">
      <c r="A50" s="131" t="s">
        <v>105</v>
      </c>
      <c r="B50" s="46" t="s">
        <v>163</v>
      </c>
      <c r="C50" s="46"/>
      <c r="D50" s="46"/>
      <c r="E50" s="47" t="n">
        <v>15793</v>
      </c>
      <c r="F50" s="48" t="n">
        <v>7112</v>
      </c>
      <c r="G50" s="132" t="n">
        <v>0.223425286829123</v>
      </c>
      <c r="H50" s="133"/>
      <c r="I50" s="115"/>
      <c r="J50" s="128" t="s">
        <v>107</v>
      </c>
      <c r="K50" s="103"/>
      <c r="L50" s="104"/>
      <c r="M50" s="61" t="n">
        <v>0</v>
      </c>
      <c r="N50" s="134" t="n">
        <v>0</v>
      </c>
      <c r="O50" s="105" t="s">
        <v>10</v>
      </c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</row>
    <row r="51" customFormat="false" ht="11.1" hidden="false" customHeight="true" outlineLevel="0" collapsed="false">
      <c r="A51" s="131"/>
      <c r="B51" s="54" t="s">
        <v>137</v>
      </c>
      <c r="C51" s="54"/>
      <c r="D51" s="54"/>
      <c r="E51" s="55" t="n">
        <v>1682</v>
      </c>
      <c r="F51" s="56" t="n">
        <v>1611</v>
      </c>
      <c r="G51" s="135" t="n">
        <v>0.0506099742803315</v>
      </c>
      <c r="H51" s="133"/>
      <c r="I51" s="115"/>
      <c r="J51" s="128" t="s">
        <v>45</v>
      </c>
      <c r="K51" s="103"/>
      <c r="L51" s="104"/>
      <c r="M51" s="61" t="n">
        <v>0</v>
      </c>
      <c r="N51" s="134" t="n">
        <v>0</v>
      </c>
      <c r="O51" s="105" t="s">
        <v>10</v>
      </c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</row>
    <row r="52" customFormat="false" ht="11.1" hidden="false" customHeight="true" outlineLevel="0" collapsed="false">
      <c r="A52" s="131"/>
      <c r="B52" s="54" t="s">
        <v>139</v>
      </c>
      <c r="C52" s="54"/>
      <c r="D52" s="54"/>
      <c r="E52" s="55" t="n">
        <v>22524</v>
      </c>
      <c r="F52" s="56" t="n">
        <v>30439</v>
      </c>
      <c r="G52" s="135" t="n">
        <v>0.956248918137189</v>
      </c>
      <c r="H52" s="133"/>
      <c r="I52" s="115"/>
      <c r="J52" s="128" t="s">
        <v>110</v>
      </c>
      <c r="K52" s="103"/>
      <c r="L52" s="104"/>
      <c r="M52" s="61" t="n">
        <v>0</v>
      </c>
      <c r="N52" s="134" t="n">
        <v>0</v>
      </c>
      <c r="O52" s="105" t="s">
        <v>10</v>
      </c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</row>
    <row r="53" customFormat="false" ht="11.1" hidden="false" customHeight="true" outlineLevel="0" collapsed="false">
      <c r="A53" s="131"/>
      <c r="B53" s="54" t="s">
        <v>138</v>
      </c>
      <c r="C53" s="54"/>
      <c r="D53" s="54"/>
      <c r="E53" s="55"/>
      <c r="F53" s="56" t="n">
        <v>313</v>
      </c>
      <c r="G53" s="135" t="n">
        <v>0.00983297451877328</v>
      </c>
      <c r="H53" s="133"/>
      <c r="I53" s="115"/>
      <c r="J53" s="128" t="s">
        <v>46</v>
      </c>
      <c r="K53" s="103"/>
      <c r="L53" s="104"/>
      <c r="M53" s="136"/>
      <c r="N53" s="134" t="n">
        <v>0</v>
      </c>
      <c r="O53" s="105" t="s">
        <v>10</v>
      </c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</row>
    <row r="54" customFormat="false" ht="11.1" hidden="false" customHeight="true" outlineLevel="0" collapsed="false">
      <c r="A54" s="131"/>
      <c r="B54" s="54"/>
      <c r="C54" s="54"/>
      <c r="D54" s="54"/>
      <c r="E54" s="55"/>
      <c r="F54" s="56"/>
      <c r="G54" s="135"/>
      <c r="H54" s="133"/>
      <c r="I54" s="115"/>
      <c r="J54" s="128" t="s">
        <v>47</v>
      </c>
      <c r="K54" s="103"/>
      <c r="L54" s="104"/>
      <c r="M54" s="136"/>
      <c r="N54" s="134" t="n">
        <v>0</v>
      </c>
      <c r="O54" s="105" t="s">
        <v>10</v>
      </c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</row>
    <row r="55" customFormat="false" ht="11.1" hidden="false" customHeight="true" outlineLevel="0" collapsed="false">
      <c r="A55" s="131"/>
      <c r="B55" s="54"/>
      <c r="C55" s="54"/>
      <c r="D55" s="54"/>
      <c r="E55" s="55"/>
      <c r="F55" s="56"/>
      <c r="G55" s="135"/>
      <c r="H55" s="133"/>
      <c r="I55" s="115"/>
      <c r="J55" s="128" t="s">
        <v>48</v>
      </c>
      <c r="K55" s="103"/>
      <c r="L55" s="104"/>
      <c r="M55" s="136"/>
      <c r="N55" s="134" t="n">
        <v>0</v>
      </c>
      <c r="O55" s="105" t="s">
        <v>10</v>
      </c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</row>
    <row r="56" customFormat="false" ht="11.1" hidden="false" customHeight="true" outlineLevel="0" collapsed="false">
      <c r="A56" s="131"/>
      <c r="B56" s="54"/>
      <c r="C56" s="54"/>
      <c r="D56" s="54"/>
      <c r="E56" s="55"/>
      <c r="F56" s="56"/>
      <c r="G56" s="135"/>
      <c r="H56" s="133"/>
      <c r="I56" s="115"/>
      <c r="J56" s="128" t="s">
        <v>49</v>
      </c>
      <c r="K56" s="103"/>
      <c r="L56" s="104"/>
      <c r="M56" s="137" t="n">
        <v>0</v>
      </c>
      <c r="N56" s="138" t="n">
        <v>0</v>
      </c>
      <c r="O56" s="114" t="s">
        <v>10</v>
      </c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</row>
    <row r="57" customFormat="false" ht="11.1" hidden="false" customHeight="true" outlineLevel="0" collapsed="false">
      <c r="A57" s="131"/>
      <c r="B57" s="54"/>
      <c r="C57" s="54"/>
      <c r="D57" s="54"/>
      <c r="E57" s="55"/>
      <c r="F57" s="56"/>
      <c r="G57" s="135"/>
      <c r="H57" s="133"/>
      <c r="I57" s="139" t="s">
        <v>112</v>
      </c>
      <c r="J57" s="140" t="s">
        <v>181</v>
      </c>
      <c r="K57" s="99"/>
      <c r="L57" s="100"/>
      <c r="M57" s="59" t="n">
        <v>1260102</v>
      </c>
      <c r="N57" s="26" t="n">
        <v>1202563</v>
      </c>
      <c r="O57" s="27" t="n">
        <v>44.8143645898238</v>
      </c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</row>
    <row r="58" customFormat="false" ht="11.1" hidden="false" customHeight="true" outlineLevel="0" collapsed="false">
      <c r="A58" s="131"/>
      <c r="B58" s="54"/>
      <c r="C58" s="54"/>
      <c r="D58" s="54"/>
      <c r="E58" s="55"/>
      <c r="F58" s="56"/>
      <c r="G58" s="135"/>
      <c r="H58" s="133"/>
      <c r="I58" s="139"/>
      <c r="J58" s="128" t="s">
        <v>133</v>
      </c>
      <c r="K58" s="103"/>
      <c r="L58" s="104"/>
      <c r="M58" s="61" t="n">
        <v>82982</v>
      </c>
      <c r="N58" s="38" t="n">
        <v>78005</v>
      </c>
      <c r="O58" s="39" t="n">
        <v>2.90691174585382</v>
      </c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</row>
    <row r="59" customFormat="false" ht="11.1" hidden="false" customHeight="true" outlineLevel="0" collapsed="false">
      <c r="A59" s="131"/>
      <c r="B59" s="80"/>
      <c r="C59" s="80"/>
      <c r="D59" s="80"/>
      <c r="E59" s="81"/>
      <c r="F59" s="82"/>
      <c r="G59" s="141"/>
      <c r="H59" s="133"/>
      <c r="I59" s="139"/>
      <c r="J59" s="128"/>
      <c r="K59" s="103"/>
      <c r="L59" s="104"/>
      <c r="M59" s="61"/>
      <c r="N59" s="38"/>
      <c r="O59" s="39"/>
    </row>
    <row r="60" customFormat="false" ht="11.1" hidden="false" customHeight="true" outlineLevel="0" collapsed="false">
      <c r="A60" s="58" t="s">
        <v>113</v>
      </c>
      <c r="B60" s="58"/>
      <c r="C60" s="58"/>
      <c r="D60" s="58"/>
      <c r="E60" s="47" t="n">
        <v>242390</v>
      </c>
      <c r="F60" s="48" t="n">
        <v>230843</v>
      </c>
      <c r="G60" s="132" t="n">
        <v>7.25199149149259</v>
      </c>
      <c r="H60" s="133"/>
      <c r="I60" s="139"/>
      <c r="J60" s="128"/>
      <c r="K60" s="103"/>
      <c r="L60" s="104"/>
      <c r="M60" s="61"/>
      <c r="N60" s="38"/>
      <c r="O60" s="39"/>
    </row>
    <row r="61" customFormat="false" ht="11.1" hidden="false" customHeight="true" outlineLevel="0" collapsed="false">
      <c r="A61" s="60" t="s">
        <v>114</v>
      </c>
      <c r="B61" s="60"/>
      <c r="C61" s="60"/>
      <c r="D61" s="60"/>
      <c r="E61" s="55" t="n">
        <v>0</v>
      </c>
      <c r="F61" s="56" t="n">
        <v>0</v>
      </c>
      <c r="G61" s="135" t="s">
        <v>10</v>
      </c>
      <c r="H61" s="133"/>
      <c r="I61" s="139"/>
      <c r="J61" s="128" t="s">
        <v>115</v>
      </c>
      <c r="K61" s="103"/>
      <c r="L61" s="104"/>
      <c r="M61" s="113" t="n">
        <v>0</v>
      </c>
      <c r="N61" s="52" t="n">
        <v>0</v>
      </c>
      <c r="O61" s="114" t="s">
        <v>10</v>
      </c>
    </row>
    <row r="62" customFormat="false" ht="11.1" hidden="false" customHeight="true" outlineLevel="0" collapsed="false">
      <c r="A62" s="60" t="s">
        <v>116</v>
      </c>
      <c r="B62" s="60"/>
      <c r="C62" s="60"/>
      <c r="D62" s="60"/>
      <c r="E62" s="55" t="n">
        <v>242390</v>
      </c>
      <c r="F62" s="56" t="n">
        <v>230843</v>
      </c>
      <c r="G62" s="142" t="s">
        <v>51</v>
      </c>
      <c r="H62" s="133"/>
      <c r="I62" s="143" t="s">
        <v>117</v>
      </c>
      <c r="J62" s="140" t="s">
        <v>118</v>
      </c>
      <c r="K62" s="99"/>
      <c r="L62" s="100"/>
      <c r="M62" s="59" t="n">
        <v>0</v>
      </c>
      <c r="N62" s="26" t="n">
        <v>0</v>
      </c>
      <c r="O62" s="101" t="s">
        <v>10</v>
      </c>
    </row>
    <row r="63" customFormat="false" ht="11.1" hidden="false" customHeight="true" outlineLevel="0" collapsed="false">
      <c r="A63" s="60" t="s">
        <v>34</v>
      </c>
      <c r="B63" s="60"/>
      <c r="C63" s="60"/>
      <c r="D63" s="60"/>
      <c r="E63" s="55" t="n">
        <v>3126507</v>
      </c>
      <c r="F63" s="56" t="n">
        <v>3183167</v>
      </c>
      <c r="G63" s="142"/>
      <c r="H63" s="133"/>
      <c r="I63" s="143"/>
      <c r="J63" s="144" t="s">
        <v>119</v>
      </c>
      <c r="K63" s="103"/>
      <c r="L63" s="104"/>
      <c r="M63" s="61" t="n">
        <v>0</v>
      </c>
      <c r="N63" s="38" t="n">
        <v>0</v>
      </c>
      <c r="O63" s="105" t="s">
        <v>10</v>
      </c>
    </row>
    <row r="64" customFormat="false" ht="11.1" hidden="false" customHeight="true" outlineLevel="0" collapsed="false">
      <c r="A64" s="92" t="s">
        <v>120</v>
      </c>
      <c r="B64" s="92"/>
      <c r="C64" s="92"/>
      <c r="D64" s="92"/>
      <c r="E64" s="93" t="n">
        <v>-7.75</v>
      </c>
      <c r="F64" s="94" t="n">
        <v>-7.25</v>
      </c>
      <c r="G64" s="142"/>
      <c r="H64" s="133"/>
      <c r="I64" s="143"/>
      <c r="J64" s="145" t="s">
        <v>121</v>
      </c>
      <c r="K64" s="146"/>
      <c r="L64" s="147"/>
      <c r="M64" s="86" t="n">
        <v>0</v>
      </c>
      <c r="N64" s="148" t="n">
        <v>0</v>
      </c>
      <c r="O64" s="149" t="s">
        <v>10</v>
      </c>
    </row>
    <row r="65" customFormat="false" ht="11.1" hidden="false" customHeight="true" outlineLevel="0" collapsed="false">
      <c r="A65" s="150" t="s">
        <v>122</v>
      </c>
    </row>
  </sheetData>
  <mergeCells count="92">
    <mergeCell ref="A2:C4"/>
    <mergeCell ref="I2:O2"/>
    <mergeCell ref="I3:J3"/>
    <mergeCell ref="I5:I9"/>
    <mergeCell ref="A7:G7"/>
    <mergeCell ref="H7:H27"/>
    <mergeCell ref="A8:D8"/>
    <mergeCell ref="A9:A24"/>
    <mergeCell ref="B9:D9"/>
    <mergeCell ref="B10:D10"/>
    <mergeCell ref="I10:J10"/>
    <mergeCell ref="B11:D11"/>
    <mergeCell ref="I11:J11"/>
    <mergeCell ref="B12:D12"/>
    <mergeCell ref="I12:J12"/>
    <mergeCell ref="B13:D13"/>
    <mergeCell ref="I13:J13"/>
    <mergeCell ref="B14:D14"/>
    <mergeCell ref="I14:J14"/>
    <mergeCell ref="B15:D15"/>
    <mergeCell ref="I15:J15"/>
    <mergeCell ref="B16:D16"/>
    <mergeCell ref="I16:O16"/>
    <mergeCell ref="B17:D17"/>
    <mergeCell ref="I17:I25"/>
    <mergeCell ref="B18:D18"/>
    <mergeCell ref="B19:D19"/>
    <mergeCell ref="B20:D20"/>
    <mergeCell ref="B21:D21"/>
    <mergeCell ref="B22:D22"/>
    <mergeCell ref="B23:D23"/>
    <mergeCell ref="B24:D24"/>
    <mergeCell ref="A25:D25"/>
    <mergeCell ref="G25:G27"/>
    <mergeCell ref="A26:D26"/>
    <mergeCell ref="I26:O26"/>
    <mergeCell ref="A27:D27"/>
    <mergeCell ref="I27:L27"/>
    <mergeCell ref="A28:G28"/>
    <mergeCell ref="I28:I35"/>
    <mergeCell ref="A29:D29"/>
    <mergeCell ref="A30:A49"/>
    <mergeCell ref="B30:D30"/>
    <mergeCell ref="B31:D31"/>
    <mergeCell ref="B32:D32"/>
    <mergeCell ref="B33:D33"/>
    <mergeCell ref="B34:D34"/>
    <mergeCell ref="B35:D35"/>
    <mergeCell ref="B36:D36"/>
    <mergeCell ref="I36:I38"/>
    <mergeCell ref="B37:D37"/>
    <mergeCell ref="B38:D38"/>
    <mergeCell ref="B39:D39"/>
    <mergeCell ref="I39:L39"/>
    <mergeCell ref="B40:D40"/>
    <mergeCell ref="I40:L40"/>
    <mergeCell ref="B41:D41"/>
    <mergeCell ref="I41:L41"/>
    <mergeCell ref="B42:D42"/>
    <mergeCell ref="I42:L42"/>
    <mergeCell ref="B43:D43"/>
    <mergeCell ref="I43:L43"/>
    <mergeCell ref="B44:D44"/>
    <mergeCell ref="I44:L44"/>
    <mergeCell ref="B45:D45"/>
    <mergeCell ref="I45:L45"/>
    <mergeCell ref="B46:D46"/>
    <mergeCell ref="I46:O46"/>
    <mergeCell ref="B47:D47"/>
    <mergeCell ref="I47:I56"/>
    <mergeCell ref="B48:D48"/>
    <mergeCell ref="B49:D49"/>
    <mergeCell ref="A50:A59"/>
    <mergeCell ref="B50:D50"/>
    <mergeCell ref="H50:H64"/>
    <mergeCell ref="B51:D51"/>
    <mergeCell ref="B52:D52"/>
    <mergeCell ref="B53:D53"/>
    <mergeCell ref="B54:D54"/>
    <mergeCell ref="B55:D55"/>
    <mergeCell ref="B56:D56"/>
    <mergeCell ref="B57:D57"/>
    <mergeCell ref="I57:I61"/>
    <mergeCell ref="B58:D58"/>
    <mergeCell ref="B59:D59"/>
    <mergeCell ref="A60:D60"/>
    <mergeCell ref="A61:D61"/>
    <mergeCell ref="A62:D62"/>
    <mergeCell ref="G62:G64"/>
    <mergeCell ref="I62:I64"/>
    <mergeCell ref="A63:D63"/>
    <mergeCell ref="A64:D64"/>
  </mergeCells>
  <conditionalFormatting sqref="B30:D49">
    <cfRule type="cellIs" priority="2" operator="equal" aboveAverage="0" equalAverage="0" bottom="0" percent="0" rank="0" text="" dxfId="57">
      <formula>0</formula>
    </cfRule>
  </conditionalFormatting>
  <conditionalFormatting sqref="C5:C6">
    <cfRule type="cellIs" priority="3" operator="equal" aboveAverage="0" equalAverage="0" bottom="0" percent="0" rank="0" text="" dxfId="58">
      <formula>0</formula>
    </cfRule>
  </conditionalFormatting>
  <conditionalFormatting sqref="E64:F64">
    <cfRule type="cellIs" priority="4" operator="greaterThan" aboveAverage="0" equalAverage="0" bottom="0" percent="0" rank="0" text="" dxfId="59">
      <formula>0</formula>
    </cfRule>
  </conditionalFormatting>
  <printOptions headings="false" gridLines="false" gridLinesSet="true" horizontalCentered="true" verticalCentered="true"/>
  <pageMargins left="0.354166666666667" right="0.315277777777778" top="0.309722222222222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65"/>
  <sheetViews>
    <sheetView showFormulas="false" showGridLines="true" showRowColHeaders="true" showZeros="true" rightToLeft="false" tabSelected="false" showOutlineSymbols="true" defaultGridColor="true" view="pageBreakPreview" topLeftCell="A2" colorId="64" zoomScale="115" zoomScaleNormal="100" zoomScalePageLayoutView="115" workbookViewId="0">
      <selection pane="topLeft" activeCell="C6" activeCellId="0" sqref="C6"/>
    </sheetView>
  </sheetViews>
  <sheetFormatPr defaultColWidth="2.9765625" defaultRowHeight="11.4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10.2"/>
    <col collapsed="false" customWidth="true" hidden="false" outlineLevel="0" max="3" min="3" style="1" width="26.1"/>
    <col collapsed="false" customWidth="true" hidden="false" outlineLevel="0" max="4" min="4" style="1" width="12.05"/>
    <col collapsed="false" customWidth="true" hidden="false" outlineLevel="0" max="8" min="5" style="1" width="10.2"/>
    <col collapsed="false" customWidth="true" hidden="false" outlineLevel="0" max="9" min="9" style="1" width="3.68"/>
    <col collapsed="false" customWidth="true" hidden="false" outlineLevel="0" max="10" min="10" style="1" width="38.31"/>
    <col collapsed="false" customWidth="true" hidden="false" outlineLevel="0" max="15" min="11" style="1" width="10.2"/>
    <col collapsed="false" customWidth="false" hidden="false" outlineLevel="0" max="257" min="16" style="1" width="2.97"/>
  </cols>
  <sheetData>
    <row r="1" customFormat="false" ht="10.5" hidden="true" customHeight="true" outlineLevel="0" collapsed="false">
      <c r="B1" s="2" t="s">
        <v>323</v>
      </c>
      <c r="C1" s="3" t="s">
        <v>324</v>
      </c>
      <c r="D1" s="1" t="n">
        <v>5</v>
      </c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</row>
    <row r="2" customFormat="false" ht="11.1" hidden="false" customHeight="true" outlineLevel="0" collapsed="false">
      <c r="A2" s="5" t="s">
        <v>2</v>
      </c>
      <c r="B2" s="5"/>
      <c r="C2" s="5"/>
      <c r="D2" s="6" t="s">
        <v>3</v>
      </c>
      <c r="E2" s="7" t="s">
        <v>4</v>
      </c>
      <c r="F2" s="8" t="s">
        <v>5</v>
      </c>
      <c r="G2" s="9" t="s">
        <v>6</v>
      </c>
      <c r="H2" s="10" t="s">
        <v>7</v>
      </c>
      <c r="I2" s="11" t="s">
        <v>8</v>
      </c>
      <c r="J2" s="11"/>
      <c r="K2" s="11"/>
      <c r="L2" s="11"/>
      <c r="M2" s="11"/>
      <c r="N2" s="11"/>
      <c r="O2" s="11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</row>
    <row r="3" customFormat="false" ht="11.1" hidden="false" customHeight="true" outlineLevel="0" collapsed="false">
      <c r="A3" s="5"/>
      <c r="B3" s="5"/>
      <c r="C3" s="5"/>
      <c r="D3" s="12" t="s">
        <v>9</v>
      </c>
      <c r="E3" s="13" t="s">
        <v>10</v>
      </c>
      <c r="F3" s="14" t="s">
        <v>10</v>
      </c>
      <c r="G3" s="15" t="n">
        <v>15</v>
      </c>
      <c r="H3" s="16" t="n">
        <v>20</v>
      </c>
      <c r="I3" s="17" t="s">
        <v>11</v>
      </c>
      <c r="J3" s="17"/>
      <c r="K3" s="18" t="s">
        <v>12</v>
      </c>
      <c r="L3" s="18" t="s">
        <v>13</v>
      </c>
      <c r="M3" s="19" t="s">
        <v>4</v>
      </c>
      <c r="N3" s="8" t="s">
        <v>5</v>
      </c>
      <c r="O3" s="20" t="s">
        <v>14</v>
      </c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</row>
    <row r="4" customFormat="false" ht="11.1" hidden="false" customHeight="true" outlineLevel="0" collapsed="false">
      <c r="A4" s="5"/>
      <c r="B4" s="5"/>
      <c r="C4" s="5"/>
      <c r="D4" s="21" t="s">
        <v>15</v>
      </c>
      <c r="E4" s="15" t="s">
        <v>10</v>
      </c>
      <c r="F4" s="22" t="s">
        <v>10</v>
      </c>
      <c r="G4" s="15" t="n">
        <v>20</v>
      </c>
      <c r="H4" s="16" t="n">
        <v>40</v>
      </c>
      <c r="I4" s="23" t="s">
        <v>16</v>
      </c>
      <c r="J4" s="24"/>
      <c r="K4" s="25" t="n">
        <v>274514</v>
      </c>
      <c r="L4" s="25" t="n">
        <v>278115</v>
      </c>
      <c r="M4" s="25" t="n">
        <v>277879</v>
      </c>
      <c r="N4" s="26" t="n">
        <v>222377</v>
      </c>
      <c r="O4" s="27" t="n">
        <v>31.5591312393917</v>
      </c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</row>
    <row r="5" customFormat="false" ht="11.1" hidden="false" customHeight="true" outlineLevel="0" collapsed="false">
      <c r="A5" s="28"/>
      <c r="B5" s="29" t="s">
        <v>17</v>
      </c>
      <c r="C5" s="30" t="s">
        <v>18</v>
      </c>
      <c r="D5" s="31" t="s">
        <v>19</v>
      </c>
      <c r="E5" s="32" t="n">
        <v>7.6</v>
      </c>
      <c r="F5" s="33" t="n">
        <v>8.3</v>
      </c>
      <c r="G5" s="32" t="n">
        <v>25</v>
      </c>
      <c r="H5" s="34" t="n">
        <v>35</v>
      </c>
      <c r="I5" s="35" t="s">
        <v>20</v>
      </c>
      <c r="J5" s="36" t="s">
        <v>21</v>
      </c>
      <c r="K5" s="37" t="n">
        <v>0</v>
      </c>
      <c r="L5" s="37" t="n">
        <v>0</v>
      </c>
      <c r="M5" s="37" t="n">
        <v>0</v>
      </c>
      <c r="N5" s="38" t="n">
        <v>0</v>
      </c>
      <c r="O5" s="39" t="s">
        <v>10</v>
      </c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</row>
    <row r="6" customFormat="false" ht="11.1" hidden="false" customHeight="true" outlineLevel="0" collapsed="false">
      <c r="A6" s="28"/>
      <c r="B6" s="29" t="s">
        <v>22</v>
      </c>
      <c r="C6" s="30" t="s">
        <v>325</v>
      </c>
      <c r="D6" s="40" t="s">
        <v>24</v>
      </c>
      <c r="E6" s="32" t="s">
        <v>10</v>
      </c>
      <c r="F6" s="41" t="s">
        <v>10</v>
      </c>
      <c r="G6" s="32" t="n">
        <v>350</v>
      </c>
      <c r="H6" s="42"/>
      <c r="I6" s="35"/>
      <c r="J6" s="36" t="s">
        <v>25</v>
      </c>
      <c r="K6" s="37" t="n">
        <v>92931</v>
      </c>
      <c r="L6" s="37" t="n">
        <v>109697</v>
      </c>
      <c r="M6" s="37" t="n">
        <v>108766</v>
      </c>
      <c r="N6" s="38" t="n">
        <v>113115</v>
      </c>
      <c r="O6" s="39" t="n">
        <v>16.0529691926044</v>
      </c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</row>
    <row r="7" customFormat="false" ht="11.1" hidden="false" customHeight="true" outlineLevel="0" collapsed="false">
      <c r="A7" s="11" t="s">
        <v>26</v>
      </c>
      <c r="B7" s="11"/>
      <c r="C7" s="11"/>
      <c r="D7" s="11"/>
      <c r="E7" s="11"/>
      <c r="F7" s="11"/>
      <c r="G7" s="11"/>
      <c r="H7" s="43"/>
      <c r="I7" s="35"/>
      <c r="J7" s="36" t="s">
        <v>27</v>
      </c>
      <c r="K7" s="37" t="n">
        <v>0</v>
      </c>
      <c r="L7" s="37" t="n">
        <v>0</v>
      </c>
      <c r="M7" s="37" t="n">
        <v>0</v>
      </c>
      <c r="N7" s="38" t="n">
        <v>0</v>
      </c>
      <c r="O7" s="39" t="s">
        <v>10</v>
      </c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</row>
    <row r="8" customFormat="false" ht="11.1" hidden="false" customHeight="true" outlineLevel="0" collapsed="false">
      <c r="A8" s="17" t="s">
        <v>28</v>
      </c>
      <c r="B8" s="17"/>
      <c r="C8" s="17"/>
      <c r="D8" s="17"/>
      <c r="E8" s="44" t="s">
        <v>4</v>
      </c>
      <c r="F8" s="8" t="s">
        <v>5</v>
      </c>
      <c r="G8" s="20" t="s">
        <v>14</v>
      </c>
      <c r="H8" s="43"/>
      <c r="I8" s="35"/>
      <c r="J8" s="36" t="s">
        <v>29</v>
      </c>
      <c r="K8" s="37" t="n">
        <v>1375</v>
      </c>
      <c r="L8" s="37" t="n">
        <v>1285</v>
      </c>
      <c r="M8" s="37" t="n">
        <v>1178</v>
      </c>
      <c r="N8" s="38" t="n">
        <v>1070</v>
      </c>
      <c r="O8" s="39" t="n">
        <v>0.151851452381088</v>
      </c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</row>
    <row r="9" customFormat="false" ht="11.1" hidden="false" customHeight="true" outlineLevel="0" collapsed="false">
      <c r="A9" s="45" t="s">
        <v>30</v>
      </c>
      <c r="B9" s="46" t="s">
        <v>31</v>
      </c>
      <c r="C9" s="46"/>
      <c r="D9" s="46"/>
      <c r="E9" s="47" t="n">
        <v>96702</v>
      </c>
      <c r="F9" s="48" t="n">
        <v>94314</v>
      </c>
      <c r="G9" s="49" t="n">
        <v>9.6102564834128</v>
      </c>
      <c r="H9" s="43"/>
      <c r="I9" s="35"/>
      <c r="J9" s="50" t="s">
        <v>32</v>
      </c>
      <c r="K9" s="51" t="n">
        <v>0</v>
      </c>
      <c r="L9" s="51" t="n">
        <v>0</v>
      </c>
      <c r="M9" s="51" t="n">
        <v>0</v>
      </c>
      <c r="N9" s="52" t="n">
        <v>0</v>
      </c>
      <c r="O9" s="53" t="s">
        <v>10</v>
      </c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</row>
    <row r="10" customFormat="false" ht="11.1" hidden="false" customHeight="true" outlineLevel="0" collapsed="false">
      <c r="A10" s="45"/>
      <c r="B10" s="54" t="s">
        <v>326</v>
      </c>
      <c r="C10" s="54"/>
      <c r="D10" s="54"/>
      <c r="E10" s="55" t="n">
        <v>0</v>
      </c>
      <c r="F10" s="56" t="n">
        <v>0</v>
      </c>
      <c r="G10" s="57" t="s">
        <v>10</v>
      </c>
      <c r="H10" s="43"/>
      <c r="I10" s="58" t="s">
        <v>34</v>
      </c>
      <c r="J10" s="58"/>
      <c r="K10" s="59" t="n">
        <v>1047125</v>
      </c>
      <c r="L10" s="25" t="n">
        <v>1021014</v>
      </c>
      <c r="M10" s="25" t="n">
        <v>1037347</v>
      </c>
      <c r="N10" s="26" t="n">
        <v>981389</v>
      </c>
      <c r="O10" s="27" t="n">
        <v>139.276023365255</v>
      </c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</row>
    <row r="11" customFormat="false" ht="11.1" hidden="false" customHeight="true" outlineLevel="0" collapsed="false">
      <c r="A11" s="45"/>
      <c r="B11" s="54"/>
      <c r="C11" s="54"/>
      <c r="D11" s="54"/>
      <c r="E11" s="55"/>
      <c r="F11" s="56"/>
      <c r="G11" s="57"/>
      <c r="H11" s="43"/>
      <c r="I11" s="60" t="s">
        <v>35</v>
      </c>
      <c r="J11" s="60"/>
      <c r="K11" s="61" t="n">
        <v>320986</v>
      </c>
      <c r="L11" s="37" t="n">
        <v>326563</v>
      </c>
      <c r="M11" s="37" t="n">
        <v>335172</v>
      </c>
      <c r="N11" s="38" t="n">
        <v>276753</v>
      </c>
      <c r="O11" s="39" t="n">
        <v>39.2760233652553</v>
      </c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</row>
    <row r="12" customFormat="false" ht="11.1" hidden="false" customHeight="true" outlineLevel="0" collapsed="false">
      <c r="A12" s="45"/>
      <c r="B12" s="54"/>
      <c r="C12" s="54"/>
      <c r="D12" s="54"/>
      <c r="E12" s="55"/>
      <c r="F12" s="56"/>
      <c r="G12" s="57"/>
      <c r="H12" s="43"/>
      <c r="I12" s="62" t="s">
        <v>36</v>
      </c>
      <c r="J12" s="62"/>
      <c r="K12" s="63" t="n">
        <v>47834</v>
      </c>
      <c r="L12" s="37" t="n">
        <v>62534</v>
      </c>
      <c r="M12" s="37" t="n">
        <v>52651</v>
      </c>
      <c r="N12" s="38" t="n">
        <v>59809</v>
      </c>
      <c r="O12" s="39" t="n">
        <v>8.48792851912193</v>
      </c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</row>
    <row r="13" customFormat="false" ht="11.1" hidden="false" customHeight="true" outlineLevel="0" collapsed="false">
      <c r="A13" s="45"/>
      <c r="B13" s="54"/>
      <c r="C13" s="54"/>
      <c r="D13" s="54"/>
      <c r="E13" s="55"/>
      <c r="F13" s="56"/>
      <c r="G13" s="57"/>
      <c r="H13" s="43"/>
      <c r="I13" s="60" t="s">
        <v>37</v>
      </c>
      <c r="J13" s="60"/>
      <c r="K13" s="61" t="n">
        <v>726139</v>
      </c>
      <c r="L13" s="37" t="n">
        <v>694451</v>
      </c>
      <c r="M13" s="37" t="n">
        <v>702175</v>
      </c>
      <c r="N13" s="38" t="n">
        <v>704636</v>
      </c>
      <c r="O13" s="39" t="n">
        <v>100</v>
      </c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</row>
    <row r="14" customFormat="false" ht="11.1" hidden="false" customHeight="true" outlineLevel="0" collapsed="false">
      <c r="A14" s="45"/>
      <c r="B14" s="54"/>
      <c r="C14" s="54"/>
      <c r="D14" s="54"/>
      <c r="E14" s="55"/>
      <c r="F14" s="56"/>
      <c r="G14" s="57"/>
      <c r="H14" s="43"/>
      <c r="I14" s="60" t="s">
        <v>38</v>
      </c>
      <c r="J14" s="60"/>
      <c r="K14" s="64" t="n">
        <v>6.58744400176826</v>
      </c>
      <c r="L14" s="64" t="n">
        <v>9.00481099458421</v>
      </c>
      <c r="M14" s="64" t="n">
        <v>7.49827322248727</v>
      </c>
      <c r="N14" s="65" t="n">
        <v>8.48792851912193</v>
      </c>
      <c r="O14" s="66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</row>
    <row r="15" customFormat="false" ht="11.1" hidden="false" customHeight="true" outlineLevel="0" collapsed="false">
      <c r="A15" s="45"/>
      <c r="B15" s="54"/>
      <c r="C15" s="54"/>
      <c r="D15" s="54"/>
      <c r="E15" s="55"/>
      <c r="F15" s="56"/>
      <c r="G15" s="57"/>
      <c r="H15" s="43"/>
      <c r="I15" s="67" t="s">
        <v>39</v>
      </c>
      <c r="J15" s="67"/>
      <c r="K15" s="68"/>
      <c r="L15" s="69"/>
      <c r="M15" s="70" t="n">
        <v>7.6</v>
      </c>
      <c r="N15" s="71" t="n">
        <v>8.3</v>
      </c>
      <c r="O15" s="72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</row>
    <row r="16" customFormat="false" ht="11.1" hidden="false" customHeight="true" outlineLevel="0" collapsed="false">
      <c r="A16" s="45"/>
      <c r="B16" s="54"/>
      <c r="C16" s="54"/>
      <c r="D16" s="54"/>
      <c r="E16" s="55"/>
      <c r="F16" s="56"/>
      <c r="G16" s="57"/>
      <c r="H16" s="43"/>
      <c r="I16" s="73" t="s">
        <v>40</v>
      </c>
      <c r="J16" s="73"/>
      <c r="K16" s="73"/>
      <c r="L16" s="73"/>
      <c r="M16" s="73"/>
      <c r="N16" s="73"/>
      <c r="O16" s="73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</row>
    <row r="17" customFormat="false" ht="11.1" hidden="false" customHeight="true" outlineLevel="0" collapsed="false">
      <c r="A17" s="45"/>
      <c r="B17" s="54"/>
      <c r="C17" s="54"/>
      <c r="D17" s="54"/>
      <c r="E17" s="55"/>
      <c r="F17" s="56"/>
      <c r="G17" s="57"/>
      <c r="H17" s="43"/>
      <c r="I17" s="74" t="s">
        <v>41</v>
      </c>
      <c r="J17" s="75" t="s">
        <v>42</v>
      </c>
      <c r="K17" s="59" t="n">
        <v>0</v>
      </c>
      <c r="L17" s="25" t="n">
        <v>0</v>
      </c>
      <c r="M17" s="76" t="n">
        <v>0</v>
      </c>
      <c r="N17" s="26" t="n">
        <v>0</v>
      </c>
      <c r="O17" s="27" t="s">
        <v>10</v>
      </c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</row>
    <row r="18" customFormat="false" ht="11.1" hidden="false" customHeight="true" outlineLevel="0" collapsed="false">
      <c r="A18" s="45"/>
      <c r="B18" s="54"/>
      <c r="C18" s="54"/>
      <c r="D18" s="54"/>
      <c r="E18" s="55"/>
      <c r="F18" s="56"/>
      <c r="G18" s="57"/>
      <c r="H18" s="43"/>
      <c r="I18" s="74"/>
      <c r="J18" s="77" t="s">
        <v>43</v>
      </c>
      <c r="K18" s="61" t="n">
        <v>0</v>
      </c>
      <c r="L18" s="37" t="n">
        <v>0</v>
      </c>
      <c r="M18" s="78" t="n">
        <v>0</v>
      </c>
      <c r="N18" s="38" t="n">
        <v>0</v>
      </c>
      <c r="O18" s="39" t="s">
        <v>10</v>
      </c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</row>
    <row r="19" customFormat="false" ht="11.1" hidden="false" customHeight="true" outlineLevel="0" collapsed="false">
      <c r="A19" s="45"/>
      <c r="B19" s="54"/>
      <c r="C19" s="54"/>
      <c r="D19" s="54"/>
      <c r="E19" s="55"/>
      <c r="F19" s="56"/>
      <c r="G19" s="57"/>
      <c r="H19" s="43"/>
      <c r="I19" s="74"/>
      <c r="J19" s="36" t="s">
        <v>44</v>
      </c>
      <c r="K19" s="61" t="n">
        <v>1375</v>
      </c>
      <c r="L19" s="37" t="n">
        <v>1285</v>
      </c>
      <c r="M19" s="78" t="n">
        <v>1178</v>
      </c>
      <c r="N19" s="38" t="n">
        <v>1070</v>
      </c>
      <c r="O19" s="39" t="n">
        <v>0.151851452381088</v>
      </c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</row>
    <row r="20" customFormat="false" ht="11.1" hidden="false" customHeight="true" outlineLevel="0" collapsed="false">
      <c r="A20" s="45"/>
      <c r="B20" s="54"/>
      <c r="C20" s="54"/>
      <c r="D20" s="54"/>
      <c r="E20" s="55"/>
      <c r="F20" s="56"/>
      <c r="G20" s="57"/>
      <c r="H20" s="43"/>
      <c r="I20" s="74"/>
      <c r="J20" s="77" t="s">
        <v>45</v>
      </c>
      <c r="K20" s="61" t="n">
        <v>0</v>
      </c>
      <c r="L20" s="37" t="n">
        <v>0</v>
      </c>
      <c r="M20" s="78" t="n">
        <v>0</v>
      </c>
      <c r="N20" s="38" t="n">
        <v>0</v>
      </c>
      <c r="O20" s="39" t="s">
        <v>10</v>
      </c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</row>
    <row r="21" customFormat="false" ht="11.1" hidden="false" customHeight="true" outlineLevel="0" collapsed="false">
      <c r="A21" s="45"/>
      <c r="B21" s="54"/>
      <c r="C21" s="54"/>
      <c r="D21" s="54"/>
      <c r="E21" s="55"/>
      <c r="F21" s="56"/>
      <c r="G21" s="57"/>
      <c r="H21" s="43"/>
      <c r="I21" s="74"/>
      <c r="J21" s="77" t="s">
        <v>46</v>
      </c>
      <c r="K21" s="61" t="n">
        <v>0</v>
      </c>
      <c r="L21" s="37" t="n">
        <v>0</v>
      </c>
      <c r="M21" s="78" t="n">
        <v>0</v>
      </c>
      <c r="N21" s="38" t="n">
        <v>0</v>
      </c>
      <c r="O21" s="39" t="s">
        <v>10</v>
      </c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</row>
    <row r="22" customFormat="false" ht="11.1" hidden="false" customHeight="true" outlineLevel="0" collapsed="false">
      <c r="A22" s="45"/>
      <c r="B22" s="54"/>
      <c r="C22" s="54"/>
      <c r="D22" s="54"/>
      <c r="E22" s="55"/>
      <c r="F22" s="56"/>
      <c r="G22" s="57"/>
      <c r="H22" s="43"/>
      <c r="I22" s="74"/>
      <c r="J22" s="77" t="s">
        <v>47</v>
      </c>
      <c r="K22" s="79"/>
      <c r="L22" s="37" t="n">
        <v>0</v>
      </c>
      <c r="M22" s="78" t="n">
        <v>0</v>
      </c>
      <c r="N22" s="38" t="n">
        <v>0</v>
      </c>
      <c r="O22" s="39" t="s">
        <v>10</v>
      </c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</row>
    <row r="23" customFormat="false" ht="11.1" hidden="false" customHeight="true" outlineLevel="0" collapsed="false">
      <c r="A23" s="45"/>
      <c r="B23" s="54"/>
      <c r="C23" s="54"/>
      <c r="D23" s="54"/>
      <c r="E23" s="55"/>
      <c r="F23" s="56"/>
      <c r="G23" s="57"/>
      <c r="H23" s="43"/>
      <c r="I23" s="74"/>
      <c r="J23" s="77" t="s">
        <v>48</v>
      </c>
      <c r="K23" s="79"/>
      <c r="L23" s="37" t="n">
        <v>0</v>
      </c>
      <c r="M23" s="78" t="n">
        <v>0</v>
      </c>
      <c r="N23" s="38" t="n">
        <v>0</v>
      </c>
      <c r="O23" s="39" t="s">
        <v>10</v>
      </c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</row>
    <row r="24" customFormat="false" ht="11.1" hidden="false" customHeight="true" outlineLevel="0" collapsed="false">
      <c r="A24" s="45"/>
      <c r="B24" s="80"/>
      <c r="C24" s="80"/>
      <c r="D24" s="80"/>
      <c r="E24" s="81"/>
      <c r="F24" s="82"/>
      <c r="G24" s="83"/>
      <c r="H24" s="43"/>
      <c r="I24" s="74"/>
      <c r="J24" s="77" t="s">
        <v>49</v>
      </c>
      <c r="K24" s="61" t="n">
        <v>0</v>
      </c>
      <c r="L24" s="37" t="n">
        <v>0</v>
      </c>
      <c r="M24" s="78" t="n">
        <v>0</v>
      </c>
      <c r="N24" s="38" t="n">
        <v>0</v>
      </c>
      <c r="O24" s="39" t="s">
        <v>10</v>
      </c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</row>
    <row r="25" customFormat="false" ht="11.1" hidden="false" customHeight="true" outlineLevel="0" collapsed="false">
      <c r="A25" s="58" t="s">
        <v>50</v>
      </c>
      <c r="B25" s="58"/>
      <c r="C25" s="58"/>
      <c r="D25" s="58"/>
      <c r="E25" s="47" t="n">
        <v>96702</v>
      </c>
      <c r="F25" s="48" t="n">
        <v>94314</v>
      </c>
      <c r="G25" s="84" t="s">
        <v>51</v>
      </c>
      <c r="H25" s="43"/>
      <c r="I25" s="74"/>
      <c r="J25" s="85" t="s">
        <v>52</v>
      </c>
      <c r="K25" s="86" t="n">
        <v>0</v>
      </c>
      <c r="L25" s="87" t="n">
        <v>0</v>
      </c>
      <c r="M25" s="88" t="n">
        <v>0</v>
      </c>
      <c r="N25" s="89" t="n">
        <v>0</v>
      </c>
      <c r="O25" s="90" t="s">
        <v>10</v>
      </c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</row>
    <row r="26" customFormat="false" ht="11.1" hidden="false" customHeight="true" outlineLevel="0" collapsed="false">
      <c r="A26" s="60" t="s">
        <v>53</v>
      </c>
      <c r="B26" s="60"/>
      <c r="C26" s="60"/>
      <c r="D26" s="60"/>
      <c r="E26" s="55" t="n">
        <v>1037347</v>
      </c>
      <c r="F26" s="56" t="n">
        <v>981389</v>
      </c>
      <c r="G26" s="84"/>
      <c r="H26" s="43"/>
      <c r="I26" s="91" t="s">
        <v>54</v>
      </c>
      <c r="J26" s="91"/>
      <c r="K26" s="91"/>
      <c r="L26" s="91"/>
      <c r="M26" s="91"/>
      <c r="N26" s="91"/>
      <c r="O26" s="91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</row>
    <row r="27" customFormat="false" ht="11.1" hidden="false" customHeight="true" outlineLevel="0" collapsed="false">
      <c r="A27" s="92" t="s">
        <v>55</v>
      </c>
      <c r="B27" s="92"/>
      <c r="C27" s="92"/>
      <c r="D27" s="92"/>
      <c r="E27" s="93" t="n">
        <v>-9.32</v>
      </c>
      <c r="F27" s="94" t="n">
        <v>-9.61</v>
      </c>
      <c r="G27" s="84"/>
      <c r="H27" s="43"/>
      <c r="I27" s="95" t="s">
        <v>11</v>
      </c>
      <c r="J27" s="95"/>
      <c r="K27" s="95"/>
      <c r="L27" s="95"/>
      <c r="M27" s="19" t="s">
        <v>4</v>
      </c>
      <c r="N27" s="8" t="s">
        <v>5</v>
      </c>
      <c r="O27" s="20" t="s">
        <v>14</v>
      </c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</row>
    <row r="28" customFormat="false" ht="11.1" hidden="false" customHeight="true" outlineLevel="0" collapsed="false">
      <c r="A28" s="11" t="s">
        <v>56</v>
      </c>
      <c r="B28" s="11"/>
      <c r="C28" s="11"/>
      <c r="D28" s="11"/>
      <c r="E28" s="11"/>
      <c r="F28" s="11"/>
      <c r="G28" s="11"/>
      <c r="H28" s="96" t="s">
        <v>57</v>
      </c>
      <c r="I28" s="97" t="s">
        <v>58</v>
      </c>
      <c r="J28" s="98" t="s">
        <v>59</v>
      </c>
      <c r="K28" s="99"/>
      <c r="L28" s="100"/>
      <c r="M28" s="59" t="n">
        <v>1410236</v>
      </c>
      <c r="N28" s="26" t="n">
        <v>1275158</v>
      </c>
      <c r="O28" s="101" t="n">
        <v>180.966910575105</v>
      </c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</row>
    <row r="29" customFormat="false" ht="11.1" hidden="false" customHeight="true" outlineLevel="0" collapsed="false">
      <c r="A29" s="17" t="s">
        <v>28</v>
      </c>
      <c r="B29" s="17"/>
      <c r="C29" s="17"/>
      <c r="D29" s="17"/>
      <c r="E29" s="44" t="s">
        <v>4</v>
      </c>
      <c r="F29" s="8" t="s">
        <v>5</v>
      </c>
      <c r="G29" s="44" t="s">
        <v>14</v>
      </c>
      <c r="H29" s="8" t="s">
        <v>5</v>
      </c>
      <c r="I29" s="97"/>
      <c r="J29" s="102" t="s">
        <v>60</v>
      </c>
      <c r="K29" s="103"/>
      <c r="L29" s="104"/>
      <c r="M29" s="61" t="n">
        <v>4496</v>
      </c>
      <c r="N29" s="38" t="n">
        <v>0</v>
      </c>
      <c r="O29" s="105" t="s">
        <v>10</v>
      </c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</row>
    <row r="30" customFormat="false" ht="11.1" hidden="false" customHeight="true" outlineLevel="0" collapsed="false">
      <c r="A30" s="45" t="s">
        <v>61</v>
      </c>
      <c r="B30" s="46" t="s">
        <v>327</v>
      </c>
      <c r="C30" s="46" t="s">
        <v>63</v>
      </c>
      <c r="D30" s="46" t="s">
        <v>63</v>
      </c>
      <c r="E30" s="47" t="n">
        <v>1896</v>
      </c>
      <c r="F30" s="48" t="n">
        <v>1816</v>
      </c>
      <c r="G30" s="106" t="n">
        <v>0.185043851113065</v>
      </c>
      <c r="H30" s="107" t="s">
        <v>10</v>
      </c>
      <c r="I30" s="97"/>
      <c r="J30" s="102" t="s">
        <v>64</v>
      </c>
      <c r="K30" s="103"/>
      <c r="L30" s="104"/>
      <c r="M30" s="61" t="n">
        <v>645597</v>
      </c>
      <c r="N30" s="38" t="n">
        <v>577279</v>
      </c>
      <c r="O30" s="105" t="n">
        <v>81.9258454010298</v>
      </c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</row>
    <row r="31" customFormat="false" ht="11.1" hidden="false" customHeight="true" outlineLevel="0" collapsed="false">
      <c r="A31" s="45"/>
      <c r="B31" s="54" t="s">
        <v>131</v>
      </c>
      <c r="C31" s="54" t="s">
        <v>66</v>
      </c>
      <c r="D31" s="54" t="s">
        <v>66</v>
      </c>
      <c r="E31" s="55" t="n">
        <v>0</v>
      </c>
      <c r="F31" s="56" t="n">
        <v>0</v>
      </c>
      <c r="G31" s="108" t="s">
        <v>10</v>
      </c>
      <c r="H31" s="109" t="s">
        <v>10</v>
      </c>
      <c r="I31" s="97"/>
      <c r="J31" s="102" t="s">
        <v>67</v>
      </c>
      <c r="K31" s="103"/>
      <c r="L31" s="104"/>
      <c r="M31" s="61" t="n">
        <v>0</v>
      </c>
      <c r="N31" s="38" t="n">
        <v>0</v>
      </c>
      <c r="O31" s="105" t="s">
        <v>10</v>
      </c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</row>
    <row r="32" customFormat="false" ht="11.1" hidden="false" customHeight="true" outlineLevel="0" collapsed="false">
      <c r="A32" s="45"/>
      <c r="B32" s="54" t="s">
        <v>328</v>
      </c>
      <c r="C32" s="54" t="s">
        <v>69</v>
      </c>
      <c r="D32" s="54" t="s">
        <v>69</v>
      </c>
      <c r="E32" s="55" t="n">
        <v>0</v>
      </c>
      <c r="F32" s="56" t="n">
        <v>0</v>
      </c>
      <c r="G32" s="108" t="s">
        <v>10</v>
      </c>
      <c r="H32" s="109" t="s">
        <v>10</v>
      </c>
      <c r="I32" s="97"/>
      <c r="J32" s="102" t="s">
        <v>70</v>
      </c>
      <c r="K32" s="103"/>
      <c r="L32" s="104"/>
      <c r="M32" s="61" t="n">
        <v>264392</v>
      </c>
      <c r="N32" s="38" t="n">
        <v>237971</v>
      </c>
      <c r="O32" s="105" t="n">
        <v>33.7721887612895</v>
      </c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</row>
    <row r="33" customFormat="false" ht="11.1" hidden="false" customHeight="true" outlineLevel="0" collapsed="false">
      <c r="A33" s="45"/>
      <c r="B33" s="54" t="s">
        <v>130</v>
      </c>
      <c r="C33" s="54" t="s">
        <v>72</v>
      </c>
      <c r="D33" s="54" t="s">
        <v>72</v>
      </c>
      <c r="E33" s="55" t="n">
        <v>10039</v>
      </c>
      <c r="F33" s="56" t="n">
        <v>5441</v>
      </c>
      <c r="G33" s="108" t="n">
        <v>0.554418278582703</v>
      </c>
      <c r="H33" s="109" t="s">
        <v>10</v>
      </c>
      <c r="I33" s="97"/>
      <c r="J33" s="102" t="s">
        <v>73</v>
      </c>
      <c r="K33" s="103"/>
      <c r="L33" s="104"/>
      <c r="M33" s="61" t="n">
        <v>0</v>
      </c>
      <c r="N33" s="38" t="n">
        <v>0</v>
      </c>
      <c r="O33" s="105" t="s">
        <v>10</v>
      </c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</row>
    <row r="34" customFormat="false" ht="11.1" hidden="false" customHeight="true" outlineLevel="0" collapsed="false">
      <c r="A34" s="45"/>
      <c r="B34" s="54" t="n">
        <v>0</v>
      </c>
      <c r="C34" s="54" t="s">
        <v>75</v>
      </c>
      <c r="D34" s="54" t="s">
        <v>75</v>
      </c>
      <c r="E34" s="55"/>
      <c r="F34" s="56"/>
      <c r="G34" s="108"/>
      <c r="H34" s="109"/>
      <c r="I34" s="97"/>
      <c r="J34" s="102" t="s">
        <v>76</v>
      </c>
      <c r="K34" s="103"/>
      <c r="L34" s="104"/>
      <c r="M34" s="61" t="n">
        <v>0</v>
      </c>
      <c r="N34" s="38" t="n">
        <v>0</v>
      </c>
      <c r="O34" s="105" t="s">
        <v>10</v>
      </c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</row>
    <row r="35" customFormat="false" ht="11.1" hidden="false" customHeight="true" outlineLevel="0" collapsed="false">
      <c r="A35" s="45"/>
      <c r="B35" s="54" t="n">
        <v>0</v>
      </c>
      <c r="C35" s="54" t="s">
        <v>78</v>
      </c>
      <c r="D35" s="54" t="s">
        <v>78</v>
      </c>
      <c r="E35" s="55"/>
      <c r="F35" s="56"/>
      <c r="G35" s="108"/>
      <c r="H35" s="109"/>
      <c r="I35" s="97"/>
      <c r="J35" s="110" t="s">
        <v>79</v>
      </c>
      <c r="K35" s="111"/>
      <c r="L35" s="112"/>
      <c r="M35" s="113" t="n">
        <v>0</v>
      </c>
      <c r="N35" s="52" t="n">
        <v>0</v>
      </c>
      <c r="O35" s="114" t="s">
        <v>10</v>
      </c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</row>
    <row r="36" customFormat="false" ht="11.1" hidden="false" customHeight="true" outlineLevel="0" collapsed="false">
      <c r="A36" s="45"/>
      <c r="B36" s="54" t="n">
        <v>0</v>
      </c>
      <c r="C36" s="54" t="s">
        <v>80</v>
      </c>
      <c r="D36" s="54" t="s">
        <v>80</v>
      </c>
      <c r="E36" s="55"/>
      <c r="F36" s="56"/>
      <c r="G36" s="108"/>
      <c r="H36" s="109"/>
      <c r="I36" s="115" t="s">
        <v>81</v>
      </c>
      <c r="J36" s="98" t="s">
        <v>82</v>
      </c>
      <c r="K36" s="99"/>
      <c r="L36" s="100"/>
      <c r="M36" s="59" t="n">
        <v>3306365</v>
      </c>
      <c r="N36" s="26" t="n">
        <v>3354731</v>
      </c>
      <c r="O36" s="101" t="n">
        <v>476.094181960615</v>
      </c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</row>
    <row r="37" customFormat="false" ht="11.1" hidden="false" customHeight="true" outlineLevel="0" collapsed="false">
      <c r="A37" s="45"/>
      <c r="B37" s="54" t="n">
        <v>0</v>
      </c>
      <c r="C37" s="54" t="s">
        <v>83</v>
      </c>
      <c r="D37" s="54" t="s">
        <v>83</v>
      </c>
      <c r="E37" s="55"/>
      <c r="F37" s="56"/>
      <c r="G37" s="108"/>
      <c r="H37" s="109"/>
      <c r="I37" s="115"/>
      <c r="J37" s="102" t="s">
        <v>84</v>
      </c>
      <c r="K37" s="103"/>
      <c r="L37" s="104"/>
      <c r="M37" s="61" t="n">
        <v>8443</v>
      </c>
      <c r="N37" s="38" t="n">
        <v>9293</v>
      </c>
      <c r="O37" s="105" t="n">
        <v>1.31883695979201</v>
      </c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</row>
    <row r="38" customFormat="false" ht="11.1" hidden="false" customHeight="true" outlineLevel="0" collapsed="false">
      <c r="A38" s="45"/>
      <c r="B38" s="54" t="n">
        <v>0</v>
      </c>
      <c r="C38" s="54" t="s">
        <v>85</v>
      </c>
      <c r="D38" s="54" t="s">
        <v>85</v>
      </c>
      <c r="E38" s="55"/>
      <c r="F38" s="56"/>
      <c r="G38" s="108"/>
      <c r="H38" s="109"/>
      <c r="I38" s="115"/>
      <c r="J38" s="110" t="s">
        <v>86</v>
      </c>
      <c r="K38" s="111"/>
      <c r="L38" s="112"/>
      <c r="M38" s="113" t="n">
        <v>1680124</v>
      </c>
      <c r="N38" s="52" t="n">
        <v>1494782</v>
      </c>
      <c r="O38" s="114" t="n">
        <v>212.135343638418</v>
      </c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</row>
    <row r="39" customFormat="false" ht="11.1" hidden="false" customHeight="true" outlineLevel="0" collapsed="false">
      <c r="A39" s="45"/>
      <c r="B39" s="54" t="n">
        <v>0</v>
      </c>
      <c r="C39" s="54" t="s">
        <v>87</v>
      </c>
      <c r="D39" s="54" t="s">
        <v>87</v>
      </c>
      <c r="E39" s="55"/>
      <c r="F39" s="56"/>
      <c r="G39" s="108"/>
      <c r="H39" s="109"/>
      <c r="I39" s="116" t="s">
        <v>88</v>
      </c>
      <c r="J39" s="116"/>
      <c r="K39" s="116"/>
      <c r="L39" s="116"/>
      <c r="M39" s="59" t="n">
        <v>2324721</v>
      </c>
      <c r="N39" s="26" t="n">
        <v>2090408</v>
      </c>
      <c r="O39" s="101" t="n">
        <v>296.664944737425</v>
      </c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</row>
    <row r="40" customFormat="false" ht="11.1" hidden="false" customHeight="true" outlineLevel="0" collapsed="false">
      <c r="A40" s="45"/>
      <c r="B40" s="54" t="n">
        <v>0</v>
      </c>
      <c r="C40" s="54" t="s">
        <v>89</v>
      </c>
      <c r="D40" s="54" t="s">
        <v>89</v>
      </c>
      <c r="E40" s="55"/>
      <c r="F40" s="56"/>
      <c r="G40" s="108"/>
      <c r="H40" s="109"/>
      <c r="I40" s="117" t="s">
        <v>90</v>
      </c>
      <c r="J40" s="117"/>
      <c r="K40" s="117"/>
      <c r="L40" s="117"/>
      <c r="M40" s="61" t="n">
        <v>4994932</v>
      </c>
      <c r="N40" s="38" t="n">
        <v>4858806</v>
      </c>
      <c r="O40" s="105" t="n">
        <v>689.548362558825</v>
      </c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</row>
    <row r="41" customFormat="false" ht="11.1" hidden="false" customHeight="true" outlineLevel="0" collapsed="false">
      <c r="A41" s="45"/>
      <c r="B41" s="54" t="n">
        <v>0</v>
      </c>
      <c r="C41" s="54" t="s">
        <v>91</v>
      </c>
      <c r="D41" s="54" t="s">
        <v>91</v>
      </c>
      <c r="E41" s="55"/>
      <c r="F41" s="56"/>
      <c r="G41" s="108"/>
      <c r="H41" s="109"/>
      <c r="I41" s="117" t="s">
        <v>34</v>
      </c>
      <c r="J41" s="117"/>
      <c r="K41" s="117"/>
      <c r="L41" s="117"/>
      <c r="M41" s="61" t="n">
        <v>1037347</v>
      </c>
      <c r="N41" s="118" t="n">
        <v>981389</v>
      </c>
      <c r="O41" s="105" t="n">
        <v>139.276023365255</v>
      </c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</row>
    <row r="42" customFormat="false" ht="11.1" hidden="false" customHeight="true" outlineLevel="0" collapsed="false">
      <c r="A42" s="45"/>
      <c r="B42" s="54" t="n">
        <v>0</v>
      </c>
      <c r="C42" s="54" t="s">
        <v>92</v>
      </c>
      <c r="D42" s="54" t="s">
        <v>92</v>
      </c>
      <c r="E42" s="55"/>
      <c r="F42" s="56"/>
      <c r="G42" s="108"/>
      <c r="H42" s="109"/>
      <c r="I42" s="117" t="s">
        <v>35</v>
      </c>
      <c r="J42" s="117"/>
      <c r="K42" s="117"/>
      <c r="L42" s="117"/>
      <c r="M42" s="61" t="n">
        <v>335172</v>
      </c>
      <c r="N42" s="38" t="n">
        <v>276753</v>
      </c>
      <c r="O42" s="105" t="n">
        <v>39.2760233652553</v>
      </c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</row>
    <row r="43" customFormat="false" ht="11.1" hidden="false" customHeight="true" outlineLevel="0" collapsed="false">
      <c r="A43" s="45"/>
      <c r="B43" s="54" t="n">
        <v>0</v>
      </c>
      <c r="C43" s="54" t="s">
        <v>93</v>
      </c>
      <c r="D43" s="54" t="s">
        <v>93</v>
      </c>
      <c r="E43" s="55"/>
      <c r="F43" s="56"/>
      <c r="G43" s="108"/>
      <c r="H43" s="109"/>
      <c r="I43" s="119" t="s">
        <v>94</v>
      </c>
      <c r="J43" s="119"/>
      <c r="K43" s="119"/>
      <c r="L43" s="119"/>
      <c r="M43" s="120" t="n">
        <v>-2670211</v>
      </c>
      <c r="N43" s="121" t="n">
        <v>-2768398</v>
      </c>
      <c r="O43" s="105" t="n">
        <v>-392.8834178214</v>
      </c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</row>
    <row r="44" customFormat="false" ht="11.1" hidden="false" customHeight="true" outlineLevel="0" collapsed="false">
      <c r="A44" s="45"/>
      <c r="B44" s="54" t="n">
        <v>0</v>
      </c>
      <c r="C44" s="54" t="s">
        <v>95</v>
      </c>
      <c r="D44" s="54" t="s">
        <v>95</v>
      </c>
      <c r="E44" s="55"/>
      <c r="F44" s="56"/>
      <c r="G44" s="108"/>
      <c r="H44" s="109"/>
      <c r="I44" s="117" t="s">
        <v>96</v>
      </c>
      <c r="J44" s="117"/>
      <c r="K44" s="117"/>
      <c r="L44" s="117"/>
      <c r="M44" s="61" t="n">
        <v>702175</v>
      </c>
      <c r="N44" s="38" t="n">
        <v>704636</v>
      </c>
      <c r="O44" s="105" t="n">
        <v>100</v>
      </c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</row>
    <row r="45" customFormat="false" ht="11.1" hidden="false" customHeight="true" outlineLevel="0" collapsed="false">
      <c r="A45" s="45"/>
      <c r="B45" s="54" t="n">
        <v>0</v>
      </c>
      <c r="C45" s="54" t="s">
        <v>97</v>
      </c>
      <c r="D45" s="54" t="s">
        <v>97</v>
      </c>
      <c r="E45" s="55"/>
      <c r="F45" s="56"/>
      <c r="G45" s="108"/>
      <c r="H45" s="109"/>
      <c r="I45" s="122" t="s">
        <v>98</v>
      </c>
      <c r="J45" s="122"/>
      <c r="K45" s="122"/>
      <c r="L45" s="122"/>
      <c r="M45" s="123" t="s">
        <v>10</v>
      </c>
      <c r="N45" s="124" t="s">
        <v>10</v>
      </c>
      <c r="O45" s="125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</row>
    <row r="46" customFormat="false" ht="11.1" hidden="false" customHeight="true" outlineLevel="0" collapsed="false">
      <c r="A46" s="45"/>
      <c r="B46" s="54" t="n">
        <v>0</v>
      </c>
      <c r="C46" s="54" t="s">
        <v>99</v>
      </c>
      <c r="D46" s="54" t="s">
        <v>99</v>
      </c>
      <c r="E46" s="55"/>
      <c r="F46" s="56"/>
      <c r="G46" s="108"/>
      <c r="H46" s="109"/>
      <c r="I46" s="126" t="s">
        <v>40</v>
      </c>
      <c r="J46" s="126"/>
      <c r="K46" s="126"/>
      <c r="L46" s="126"/>
      <c r="M46" s="126"/>
      <c r="N46" s="126"/>
      <c r="O46" s="126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</row>
    <row r="47" customFormat="false" ht="11.1" hidden="false" customHeight="true" outlineLevel="0" collapsed="false">
      <c r="A47" s="45"/>
      <c r="B47" s="54" t="n">
        <v>0</v>
      </c>
      <c r="C47" s="54" t="s">
        <v>100</v>
      </c>
      <c r="D47" s="54" t="s">
        <v>100</v>
      </c>
      <c r="E47" s="55"/>
      <c r="F47" s="56"/>
      <c r="G47" s="108"/>
      <c r="H47" s="109"/>
      <c r="I47" s="115" t="s">
        <v>101</v>
      </c>
      <c r="J47" s="127" t="s">
        <v>42</v>
      </c>
      <c r="K47" s="99"/>
      <c r="L47" s="100"/>
      <c r="M47" s="59" t="n">
        <v>0</v>
      </c>
      <c r="N47" s="26" t="n">
        <v>0</v>
      </c>
      <c r="O47" s="101" t="s">
        <v>10</v>
      </c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</row>
    <row r="48" customFormat="false" ht="11.1" hidden="false" customHeight="true" outlineLevel="0" collapsed="false">
      <c r="A48" s="45"/>
      <c r="B48" s="54" t="n">
        <v>0</v>
      </c>
      <c r="C48" s="54" t="s">
        <v>102</v>
      </c>
      <c r="D48" s="54" t="s">
        <v>102</v>
      </c>
      <c r="E48" s="55"/>
      <c r="F48" s="56"/>
      <c r="G48" s="108"/>
      <c r="H48" s="109"/>
      <c r="I48" s="115"/>
      <c r="J48" s="128" t="s">
        <v>43</v>
      </c>
      <c r="K48" s="103"/>
      <c r="L48" s="104"/>
      <c r="M48" s="61" t="n">
        <v>0</v>
      </c>
      <c r="N48" s="38" t="n">
        <v>0</v>
      </c>
      <c r="O48" s="105" t="s">
        <v>10</v>
      </c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</row>
    <row r="49" customFormat="false" ht="11.1" hidden="false" customHeight="true" outlineLevel="0" collapsed="false">
      <c r="A49" s="45"/>
      <c r="B49" s="80" t="n">
        <v>0</v>
      </c>
      <c r="C49" s="80" t="s">
        <v>103</v>
      </c>
      <c r="D49" s="80" t="s">
        <v>103</v>
      </c>
      <c r="E49" s="81"/>
      <c r="F49" s="82"/>
      <c r="G49" s="129"/>
      <c r="H49" s="130"/>
      <c r="I49" s="115"/>
      <c r="J49" s="128" t="s">
        <v>104</v>
      </c>
      <c r="K49" s="103"/>
      <c r="L49" s="104"/>
      <c r="M49" s="61" t="n">
        <v>0</v>
      </c>
      <c r="N49" s="38" t="n">
        <v>0</v>
      </c>
      <c r="O49" s="105" t="s">
        <v>10</v>
      </c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</row>
    <row r="50" customFormat="false" ht="11.1" hidden="false" customHeight="true" outlineLevel="0" collapsed="false">
      <c r="A50" s="131" t="s">
        <v>105</v>
      </c>
      <c r="B50" s="46" t="s">
        <v>163</v>
      </c>
      <c r="C50" s="46"/>
      <c r="D50" s="46"/>
      <c r="E50" s="47" t="n">
        <v>4832</v>
      </c>
      <c r="F50" s="48" t="n">
        <v>3506</v>
      </c>
      <c r="G50" s="132" t="n">
        <v>0.357248756609255</v>
      </c>
      <c r="H50" s="133"/>
      <c r="I50" s="115"/>
      <c r="J50" s="128" t="s">
        <v>107</v>
      </c>
      <c r="K50" s="103"/>
      <c r="L50" s="104"/>
      <c r="M50" s="61" t="n">
        <v>4496</v>
      </c>
      <c r="N50" s="134" t="n">
        <v>0</v>
      </c>
      <c r="O50" s="105" t="s">
        <v>10</v>
      </c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</row>
    <row r="51" customFormat="false" ht="11.1" hidden="false" customHeight="true" outlineLevel="0" collapsed="false">
      <c r="A51" s="131"/>
      <c r="B51" s="54" t="s">
        <v>139</v>
      </c>
      <c r="C51" s="54"/>
      <c r="D51" s="54"/>
      <c r="E51" s="55" t="n">
        <v>7880</v>
      </c>
      <c r="F51" s="56" t="n">
        <v>2791</v>
      </c>
      <c r="G51" s="135" t="n">
        <v>0.284392835053175</v>
      </c>
      <c r="H51" s="133"/>
      <c r="I51" s="115"/>
      <c r="J51" s="128" t="s">
        <v>45</v>
      </c>
      <c r="K51" s="103"/>
      <c r="L51" s="104"/>
      <c r="M51" s="61" t="n">
        <v>0</v>
      </c>
      <c r="N51" s="134" t="n">
        <v>0</v>
      </c>
      <c r="O51" s="105" t="s">
        <v>10</v>
      </c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</row>
    <row r="52" customFormat="false" ht="11.1" hidden="false" customHeight="true" outlineLevel="0" collapsed="false">
      <c r="A52" s="131"/>
      <c r="B52" s="54" t="s">
        <v>138</v>
      </c>
      <c r="C52" s="54"/>
      <c r="D52" s="54"/>
      <c r="E52" s="55"/>
      <c r="F52" s="56" t="n">
        <v>0</v>
      </c>
      <c r="G52" s="135" t="s">
        <v>10</v>
      </c>
      <c r="H52" s="133"/>
      <c r="I52" s="115"/>
      <c r="J52" s="128" t="s">
        <v>110</v>
      </c>
      <c r="K52" s="103"/>
      <c r="L52" s="104"/>
      <c r="M52" s="61" t="n">
        <v>0</v>
      </c>
      <c r="N52" s="134" t="n">
        <v>0</v>
      </c>
      <c r="O52" s="105" t="s">
        <v>10</v>
      </c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</row>
    <row r="53" customFormat="false" ht="11.1" hidden="false" customHeight="true" outlineLevel="0" collapsed="false">
      <c r="A53" s="131"/>
      <c r="B53" s="54" t="s">
        <v>137</v>
      </c>
      <c r="C53" s="54"/>
      <c r="D53" s="54"/>
      <c r="E53" s="55" t="n">
        <v>0</v>
      </c>
      <c r="F53" s="56" t="n">
        <v>877</v>
      </c>
      <c r="G53" s="135" t="n">
        <v>0.0893631373492061</v>
      </c>
      <c r="H53" s="133"/>
      <c r="I53" s="115"/>
      <c r="J53" s="128" t="s">
        <v>46</v>
      </c>
      <c r="K53" s="103"/>
      <c r="L53" s="104"/>
      <c r="M53" s="136"/>
      <c r="N53" s="134" t="n">
        <v>0</v>
      </c>
      <c r="O53" s="105" t="s">
        <v>10</v>
      </c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</row>
    <row r="54" customFormat="false" ht="11.1" hidden="false" customHeight="true" outlineLevel="0" collapsed="false">
      <c r="A54" s="131"/>
      <c r="B54" s="54"/>
      <c r="C54" s="54"/>
      <c r="D54" s="54"/>
      <c r="E54" s="55"/>
      <c r="F54" s="56"/>
      <c r="G54" s="135"/>
      <c r="H54" s="133"/>
      <c r="I54" s="115"/>
      <c r="J54" s="128" t="s">
        <v>47</v>
      </c>
      <c r="K54" s="103"/>
      <c r="L54" s="104"/>
      <c r="M54" s="136"/>
      <c r="N54" s="134" t="n">
        <v>0</v>
      </c>
      <c r="O54" s="105" t="s">
        <v>10</v>
      </c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</row>
    <row r="55" customFormat="false" ht="11.1" hidden="false" customHeight="true" outlineLevel="0" collapsed="false">
      <c r="A55" s="131"/>
      <c r="B55" s="54"/>
      <c r="C55" s="54"/>
      <c r="D55" s="54"/>
      <c r="E55" s="55"/>
      <c r="F55" s="56"/>
      <c r="G55" s="135"/>
      <c r="H55" s="133"/>
      <c r="I55" s="115"/>
      <c r="J55" s="128" t="s">
        <v>48</v>
      </c>
      <c r="K55" s="103"/>
      <c r="L55" s="104"/>
      <c r="M55" s="136"/>
      <c r="N55" s="134" t="n">
        <v>0</v>
      </c>
      <c r="O55" s="105" t="s">
        <v>10</v>
      </c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</row>
    <row r="56" customFormat="false" ht="11.1" hidden="false" customHeight="true" outlineLevel="0" collapsed="false">
      <c r="A56" s="131"/>
      <c r="B56" s="54"/>
      <c r="C56" s="54"/>
      <c r="D56" s="54"/>
      <c r="E56" s="55"/>
      <c r="F56" s="56"/>
      <c r="G56" s="135"/>
      <c r="H56" s="133"/>
      <c r="I56" s="115"/>
      <c r="J56" s="128" t="s">
        <v>49</v>
      </c>
      <c r="K56" s="103"/>
      <c r="L56" s="104"/>
      <c r="M56" s="137" t="n">
        <v>0</v>
      </c>
      <c r="N56" s="138" t="n">
        <v>0</v>
      </c>
      <c r="O56" s="114" t="s">
        <v>10</v>
      </c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</row>
    <row r="57" customFormat="false" ht="11.1" hidden="false" customHeight="true" outlineLevel="0" collapsed="false">
      <c r="A57" s="131"/>
      <c r="B57" s="54"/>
      <c r="C57" s="54"/>
      <c r="D57" s="54"/>
      <c r="E57" s="55"/>
      <c r="F57" s="56"/>
      <c r="G57" s="135"/>
      <c r="H57" s="133"/>
      <c r="I57" s="139" t="s">
        <v>112</v>
      </c>
      <c r="J57" s="140" t="s">
        <v>131</v>
      </c>
      <c r="K57" s="99"/>
      <c r="L57" s="100"/>
      <c r="M57" s="59" t="n">
        <v>404340</v>
      </c>
      <c r="N57" s="26" t="n">
        <v>392324</v>
      </c>
      <c r="O57" s="27" t="n">
        <v>55.6775413121101</v>
      </c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</row>
    <row r="58" customFormat="false" ht="11.1" hidden="false" customHeight="true" outlineLevel="0" collapsed="false">
      <c r="A58" s="131"/>
      <c r="B58" s="54"/>
      <c r="C58" s="54"/>
      <c r="D58" s="54"/>
      <c r="E58" s="55"/>
      <c r="F58" s="56"/>
      <c r="G58" s="135"/>
      <c r="H58" s="133"/>
      <c r="I58" s="139"/>
      <c r="J58" s="128" t="s">
        <v>328</v>
      </c>
      <c r="K58" s="103"/>
      <c r="L58" s="104"/>
      <c r="M58" s="61" t="n">
        <v>238700</v>
      </c>
      <c r="N58" s="38" t="n">
        <v>184955</v>
      </c>
      <c r="O58" s="39" t="n">
        <v>26.2483040889197</v>
      </c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</row>
    <row r="59" customFormat="false" ht="11.1" hidden="false" customHeight="true" outlineLevel="0" collapsed="false">
      <c r="A59" s="131"/>
      <c r="B59" s="80"/>
      <c r="C59" s="80"/>
      <c r="D59" s="80"/>
      <c r="E59" s="81"/>
      <c r="F59" s="82"/>
      <c r="G59" s="141"/>
      <c r="H59" s="133"/>
      <c r="I59" s="139"/>
      <c r="J59" s="128" t="s">
        <v>327</v>
      </c>
      <c r="K59" s="103"/>
      <c r="L59" s="104"/>
      <c r="M59" s="61" t="n">
        <v>0</v>
      </c>
      <c r="N59" s="38" t="n">
        <v>0</v>
      </c>
      <c r="O59" s="39" t="s">
        <v>10</v>
      </c>
    </row>
    <row r="60" customFormat="false" ht="11.1" hidden="false" customHeight="true" outlineLevel="0" collapsed="false">
      <c r="A60" s="58" t="s">
        <v>113</v>
      </c>
      <c r="B60" s="58"/>
      <c r="C60" s="58"/>
      <c r="D60" s="58"/>
      <c r="E60" s="47" t="n">
        <v>121349</v>
      </c>
      <c r="F60" s="48" t="n">
        <v>108745</v>
      </c>
      <c r="G60" s="132" t="n">
        <v>11.0807233421202</v>
      </c>
      <c r="H60" s="133"/>
      <c r="I60" s="139"/>
      <c r="J60" s="128" t="s">
        <v>130</v>
      </c>
      <c r="K60" s="103"/>
      <c r="L60" s="104"/>
      <c r="M60" s="61" t="n">
        <v>2557</v>
      </c>
      <c r="N60" s="38" t="n">
        <v>0</v>
      </c>
      <c r="O60" s="39" t="s">
        <v>10</v>
      </c>
    </row>
    <row r="61" customFormat="false" ht="11.1" hidden="false" customHeight="true" outlineLevel="0" collapsed="false">
      <c r="A61" s="60" t="s">
        <v>114</v>
      </c>
      <c r="B61" s="60"/>
      <c r="C61" s="60"/>
      <c r="D61" s="60"/>
      <c r="E61" s="55" t="n">
        <v>0</v>
      </c>
      <c r="F61" s="56" t="n">
        <v>0</v>
      </c>
      <c r="G61" s="135" t="s">
        <v>10</v>
      </c>
      <c r="H61" s="133"/>
      <c r="I61" s="139"/>
      <c r="J61" s="128" t="s">
        <v>115</v>
      </c>
      <c r="K61" s="103"/>
      <c r="L61" s="104"/>
      <c r="M61" s="113" t="n">
        <v>0</v>
      </c>
      <c r="N61" s="52" t="n">
        <v>0</v>
      </c>
      <c r="O61" s="114" t="s">
        <v>10</v>
      </c>
    </row>
    <row r="62" customFormat="false" ht="11.1" hidden="false" customHeight="true" outlineLevel="0" collapsed="false">
      <c r="A62" s="60" t="s">
        <v>116</v>
      </c>
      <c r="B62" s="60"/>
      <c r="C62" s="60"/>
      <c r="D62" s="60"/>
      <c r="E62" s="55" t="n">
        <v>121349</v>
      </c>
      <c r="F62" s="56" t="n">
        <v>108745</v>
      </c>
      <c r="G62" s="142" t="s">
        <v>51</v>
      </c>
      <c r="H62" s="133"/>
      <c r="I62" s="143" t="s">
        <v>117</v>
      </c>
      <c r="J62" s="140" t="s">
        <v>118</v>
      </c>
      <c r="K62" s="99"/>
      <c r="L62" s="100"/>
      <c r="M62" s="59" t="n">
        <v>0</v>
      </c>
      <c r="N62" s="26" t="n">
        <v>0</v>
      </c>
      <c r="O62" s="101" t="s">
        <v>10</v>
      </c>
    </row>
    <row r="63" customFormat="false" ht="11.1" hidden="false" customHeight="true" outlineLevel="0" collapsed="false">
      <c r="A63" s="60" t="s">
        <v>34</v>
      </c>
      <c r="B63" s="60"/>
      <c r="C63" s="60"/>
      <c r="D63" s="60"/>
      <c r="E63" s="55" t="n">
        <v>1037347</v>
      </c>
      <c r="F63" s="56" t="n">
        <v>981389</v>
      </c>
      <c r="G63" s="142"/>
      <c r="H63" s="133"/>
      <c r="I63" s="143"/>
      <c r="J63" s="144" t="s">
        <v>119</v>
      </c>
      <c r="K63" s="103"/>
      <c r="L63" s="104"/>
      <c r="M63" s="61" t="n">
        <v>0</v>
      </c>
      <c r="N63" s="38" t="n">
        <v>0</v>
      </c>
      <c r="O63" s="105" t="s">
        <v>10</v>
      </c>
    </row>
    <row r="64" customFormat="false" ht="11.1" hidden="false" customHeight="true" outlineLevel="0" collapsed="false">
      <c r="A64" s="92" t="s">
        <v>120</v>
      </c>
      <c r="B64" s="92"/>
      <c r="C64" s="92"/>
      <c r="D64" s="92"/>
      <c r="E64" s="93" t="n">
        <v>-11.69</v>
      </c>
      <c r="F64" s="94" t="n">
        <v>-11.08</v>
      </c>
      <c r="G64" s="142"/>
      <c r="H64" s="133"/>
      <c r="I64" s="143"/>
      <c r="J64" s="145" t="s">
        <v>121</v>
      </c>
      <c r="K64" s="146"/>
      <c r="L64" s="147"/>
      <c r="M64" s="86" t="n">
        <v>0</v>
      </c>
      <c r="N64" s="148" t="n">
        <v>0</v>
      </c>
      <c r="O64" s="149" t="s">
        <v>10</v>
      </c>
    </row>
    <row r="65" customFormat="false" ht="11.1" hidden="false" customHeight="true" outlineLevel="0" collapsed="false">
      <c r="A65" s="150" t="s">
        <v>122</v>
      </c>
    </row>
  </sheetData>
  <mergeCells count="92">
    <mergeCell ref="A2:C4"/>
    <mergeCell ref="I2:O2"/>
    <mergeCell ref="I3:J3"/>
    <mergeCell ref="I5:I9"/>
    <mergeCell ref="A7:G7"/>
    <mergeCell ref="H7:H27"/>
    <mergeCell ref="A8:D8"/>
    <mergeCell ref="A9:A24"/>
    <mergeCell ref="B9:D9"/>
    <mergeCell ref="B10:D10"/>
    <mergeCell ref="I10:J10"/>
    <mergeCell ref="B11:D11"/>
    <mergeCell ref="I11:J11"/>
    <mergeCell ref="B12:D12"/>
    <mergeCell ref="I12:J12"/>
    <mergeCell ref="B13:D13"/>
    <mergeCell ref="I13:J13"/>
    <mergeCell ref="B14:D14"/>
    <mergeCell ref="I14:J14"/>
    <mergeCell ref="B15:D15"/>
    <mergeCell ref="I15:J15"/>
    <mergeCell ref="B16:D16"/>
    <mergeCell ref="I16:O16"/>
    <mergeCell ref="B17:D17"/>
    <mergeCell ref="I17:I25"/>
    <mergeCell ref="B18:D18"/>
    <mergeCell ref="B19:D19"/>
    <mergeCell ref="B20:D20"/>
    <mergeCell ref="B21:D21"/>
    <mergeCell ref="B22:D22"/>
    <mergeCell ref="B23:D23"/>
    <mergeCell ref="B24:D24"/>
    <mergeCell ref="A25:D25"/>
    <mergeCell ref="G25:G27"/>
    <mergeCell ref="A26:D26"/>
    <mergeCell ref="I26:O26"/>
    <mergeCell ref="A27:D27"/>
    <mergeCell ref="I27:L27"/>
    <mergeCell ref="A28:G28"/>
    <mergeCell ref="I28:I35"/>
    <mergeCell ref="A29:D29"/>
    <mergeCell ref="A30:A49"/>
    <mergeCell ref="B30:D30"/>
    <mergeCell ref="B31:D31"/>
    <mergeCell ref="B32:D32"/>
    <mergeCell ref="B33:D33"/>
    <mergeCell ref="B34:D34"/>
    <mergeCell ref="B35:D35"/>
    <mergeCell ref="B36:D36"/>
    <mergeCell ref="I36:I38"/>
    <mergeCell ref="B37:D37"/>
    <mergeCell ref="B38:D38"/>
    <mergeCell ref="B39:D39"/>
    <mergeCell ref="I39:L39"/>
    <mergeCell ref="B40:D40"/>
    <mergeCell ref="I40:L40"/>
    <mergeCell ref="B41:D41"/>
    <mergeCell ref="I41:L41"/>
    <mergeCell ref="B42:D42"/>
    <mergeCell ref="I42:L42"/>
    <mergeCell ref="B43:D43"/>
    <mergeCell ref="I43:L43"/>
    <mergeCell ref="B44:D44"/>
    <mergeCell ref="I44:L44"/>
    <mergeCell ref="B45:D45"/>
    <mergeCell ref="I45:L45"/>
    <mergeCell ref="B46:D46"/>
    <mergeCell ref="I46:O46"/>
    <mergeCell ref="B47:D47"/>
    <mergeCell ref="I47:I56"/>
    <mergeCell ref="B48:D48"/>
    <mergeCell ref="B49:D49"/>
    <mergeCell ref="A50:A59"/>
    <mergeCell ref="B50:D50"/>
    <mergeCell ref="H50:H64"/>
    <mergeCell ref="B51:D51"/>
    <mergeCell ref="B52:D52"/>
    <mergeCell ref="B53:D53"/>
    <mergeCell ref="B54:D54"/>
    <mergeCell ref="B55:D55"/>
    <mergeCell ref="B56:D56"/>
    <mergeCell ref="B57:D57"/>
    <mergeCell ref="I57:I61"/>
    <mergeCell ref="B58:D58"/>
    <mergeCell ref="B59:D59"/>
    <mergeCell ref="A60:D60"/>
    <mergeCell ref="A61:D61"/>
    <mergeCell ref="A62:D62"/>
    <mergeCell ref="G62:G64"/>
    <mergeCell ref="I62:I64"/>
    <mergeCell ref="A63:D63"/>
    <mergeCell ref="A64:D64"/>
  </mergeCells>
  <conditionalFormatting sqref="B30:D49">
    <cfRule type="cellIs" priority="2" operator="equal" aboveAverage="0" equalAverage="0" bottom="0" percent="0" rank="0" text="" dxfId="60">
      <formula>0</formula>
    </cfRule>
  </conditionalFormatting>
  <conditionalFormatting sqref="C5:C6">
    <cfRule type="cellIs" priority="3" operator="equal" aboveAverage="0" equalAverage="0" bottom="0" percent="0" rank="0" text="" dxfId="61">
      <formula>0</formula>
    </cfRule>
  </conditionalFormatting>
  <conditionalFormatting sqref="E64:F64">
    <cfRule type="cellIs" priority="4" operator="greaterThan" aboveAverage="0" equalAverage="0" bottom="0" percent="0" rank="0" text="" dxfId="62">
      <formula>0</formula>
    </cfRule>
  </conditionalFormatting>
  <printOptions headings="false" gridLines="false" gridLinesSet="true" horizontalCentered="true" verticalCentered="true"/>
  <pageMargins left="0.354166666666667" right="0.315277777777778" top="0.309722222222222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65"/>
  <sheetViews>
    <sheetView showFormulas="false" showGridLines="true" showRowColHeaders="true" showZeros="true" rightToLeft="false" tabSelected="false" showOutlineSymbols="true" defaultGridColor="true" view="pageBreakPreview" topLeftCell="A2" colorId="64" zoomScale="115" zoomScaleNormal="100" zoomScalePageLayoutView="115" workbookViewId="0">
      <selection pane="topLeft" activeCell="C6" activeCellId="0" sqref="C6"/>
    </sheetView>
  </sheetViews>
  <sheetFormatPr defaultColWidth="2.9765625" defaultRowHeight="11.4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10.2"/>
    <col collapsed="false" customWidth="true" hidden="false" outlineLevel="0" max="3" min="3" style="1" width="26.1"/>
    <col collapsed="false" customWidth="true" hidden="false" outlineLevel="0" max="4" min="4" style="1" width="12.05"/>
    <col collapsed="false" customWidth="true" hidden="false" outlineLevel="0" max="8" min="5" style="1" width="10.2"/>
    <col collapsed="false" customWidth="true" hidden="false" outlineLevel="0" max="9" min="9" style="1" width="3.68"/>
    <col collapsed="false" customWidth="true" hidden="false" outlineLevel="0" max="10" min="10" style="1" width="38.31"/>
    <col collapsed="false" customWidth="true" hidden="false" outlineLevel="0" max="15" min="11" style="1" width="10.2"/>
    <col collapsed="false" customWidth="false" hidden="false" outlineLevel="0" max="257" min="16" style="1" width="2.97"/>
  </cols>
  <sheetData>
    <row r="1" customFormat="false" ht="10.5" hidden="true" customHeight="true" outlineLevel="0" collapsed="false">
      <c r="B1" s="2" t="s">
        <v>329</v>
      </c>
      <c r="C1" s="3" t="s">
        <v>330</v>
      </c>
      <c r="D1" s="1" t="n">
        <v>5</v>
      </c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</row>
    <row r="2" customFormat="false" ht="11.1" hidden="false" customHeight="true" outlineLevel="0" collapsed="false">
      <c r="A2" s="5" t="s">
        <v>2</v>
      </c>
      <c r="B2" s="5"/>
      <c r="C2" s="5"/>
      <c r="D2" s="6" t="s">
        <v>3</v>
      </c>
      <c r="E2" s="7" t="s">
        <v>4</v>
      </c>
      <c r="F2" s="8" t="s">
        <v>5</v>
      </c>
      <c r="G2" s="9" t="s">
        <v>6</v>
      </c>
      <c r="H2" s="10" t="s">
        <v>7</v>
      </c>
      <c r="I2" s="11" t="s">
        <v>8</v>
      </c>
      <c r="J2" s="11"/>
      <c r="K2" s="11"/>
      <c r="L2" s="11"/>
      <c r="M2" s="11"/>
      <c r="N2" s="11"/>
      <c r="O2" s="11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</row>
    <row r="3" customFormat="false" ht="11.1" hidden="false" customHeight="true" outlineLevel="0" collapsed="false">
      <c r="A3" s="5"/>
      <c r="B3" s="5"/>
      <c r="C3" s="5"/>
      <c r="D3" s="12" t="s">
        <v>9</v>
      </c>
      <c r="E3" s="13" t="s">
        <v>10</v>
      </c>
      <c r="F3" s="14" t="s">
        <v>10</v>
      </c>
      <c r="G3" s="15" t="n">
        <v>15</v>
      </c>
      <c r="H3" s="16" t="n">
        <v>20</v>
      </c>
      <c r="I3" s="17" t="s">
        <v>11</v>
      </c>
      <c r="J3" s="17"/>
      <c r="K3" s="18" t="s">
        <v>12</v>
      </c>
      <c r="L3" s="18" t="s">
        <v>13</v>
      </c>
      <c r="M3" s="19" t="s">
        <v>4</v>
      </c>
      <c r="N3" s="8" t="s">
        <v>5</v>
      </c>
      <c r="O3" s="20" t="s">
        <v>14</v>
      </c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</row>
    <row r="4" customFormat="false" ht="11.1" hidden="false" customHeight="true" outlineLevel="0" collapsed="false">
      <c r="A4" s="5"/>
      <c r="B4" s="5"/>
      <c r="C4" s="5"/>
      <c r="D4" s="21" t="s">
        <v>15</v>
      </c>
      <c r="E4" s="15" t="s">
        <v>10</v>
      </c>
      <c r="F4" s="22" t="s">
        <v>10</v>
      </c>
      <c r="G4" s="15" t="n">
        <v>20</v>
      </c>
      <c r="H4" s="16" t="n">
        <v>40</v>
      </c>
      <c r="I4" s="23" t="s">
        <v>16</v>
      </c>
      <c r="J4" s="24"/>
      <c r="K4" s="25" t="n">
        <v>716518</v>
      </c>
      <c r="L4" s="25" t="n">
        <v>685926</v>
      </c>
      <c r="M4" s="25" t="n">
        <v>702520</v>
      </c>
      <c r="N4" s="26" t="n">
        <v>656336</v>
      </c>
      <c r="O4" s="27" t="n">
        <v>24.7491005705594</v>
      </c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</row>
    <row r="5" customFormat="false" ht="11.1" hidden="false" customHeight="true" outlineLevel="0" collapsed="false">
      <c r="A5" s="28"/>
      <c r="B5" s="29" t="s">
        <v>17</v>
      </c>
      <c r="C5" s="30" t="s">
        <v>18</v>
      </c>
      <c r="D5" s="31" t="s">
        <v>19</v>
      </c>
      <c r="E5" s="32" t="n">
        <v>12.8</v>
      </c>
      <c r="F5" s="33" t="n">
        <v>11.3</v>
      </c>
      <c r="G5" s="32" t="n">
        <v>25</v>
      </c>
      <c r="H5" s="34" t="n">
        <v>35</v>
      </c>
      <c r="I5" s="35" t="s">
        <v>20</v>
      </c>
      <c r="J5" s="36" t="s">
        <v>21</v>
      </c>
      <c r="K5" s="37" t="n">
        <v>0</v>
      </c>
      <c r="L5" s="37" t="n">
        <v>0</v>
      </c>
      <c r="M5" s="37" t="n">
        <v>0</v>
      </c>
      <c r="N5" s="38" t="n">
        <v>0</v>
      </c>
      <c r="O5" s="39" t="s">
        <v>10</v>
      </c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</row>
    <row r="6" customFormat="false" ht="11.1" hidden="false" customHeight="true" outlineLevel="0" collapsed="false">
      <c r="A6" s="28"/>
      <c r="B6" s="29" t="s">
        <v>22</v>
      </c>
      <c r="C6" s="30" t="s">
        <v>331</v>
      </c>
      <c r="D6" s="40" t="s">
        <v>24</v>
      </c>
      <c r="E6" s="32" t="n">
        <v>16.1</v>
      </c>
      <c r="F6" s="41" t="n">
        <v>26.1</v>
      </c>
      <c r="G6" s="32" t="n">
        <v>350</v>
      </c>
      <c r="H6" s="42"/>
      <c r="I6" s="35"/>
      <c r="J6" s="36" t="s">
        <v>25</v>
      </c>
      <c r="K6" s="37" t="n">
        <v>161016</v>
      </c>
      <c r="L6" s="37" t="n">
        <v>178249</v>
      </c>
      <c r="M6" s="37" t="n">
        <v>191438</v>
      </c>
      <c r="N6" s="38" t="n">
        <v>149763</v>
      </c>
      <c r="O6" s="39" t="n">
        <v>5.64725925249976</v>
      </c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</row>
    <row r="7" customFormat="false" ht="11.1" hidden="false" customHeight="true" outlineLevel="0" collapsed="false">
      <c r="A7" s="11" t="s">
        <v>26</v>
      </c>
      <c r="B7" s="11"/>
      <c r="C7" s="11"/>
      <c r="D7" s="11"/>
      <c r="E7" s="11"/>
      <c r="F7" s="11"/>
      <c r="G7" s="11"/>
      <c r="H7" s="43"/>
      <c r="I7" s="35"/>
      <c r="J7" s="36" t="s">
        <v>27</v>
      </c>
      <c r="K7" s="37" t="n">
        <v>32310</v>
      </c>
      <c r="L7" s="37" t="n">
        <v>40544</v>
      </c>
      <c r="M7" s="37" t="n">
        <v>40981</v>
      </c>
      <c r="N7" s="38" t="n">
        <v>49154</v>
      </c>
      <c r="O7" s="39" t="n">
        <v>1.85349773507057</v>
      </c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</row>
    <row r="8" customFormat="false" ht="11.1" hidden="false" customHeight="true" outlineLevel="0" collapsed="false">
      <c r="A8" s="17" t="s">
        <v>28</v>
      </c>
      <c r="B8" s="17"/>
      <c r="C8" s="17"/>
      <c r="D8" s="17"/>
      <c r="E8" s="44" t="s">
        <v>4</v>
      </c>
      <c r="F8" s="8" t="s">
        <v>5</v>
      </c>
      <c r="G8" s="20" t="s">
        <v>14</v>
      </c>
      <c r="H8" s="43"/>
      <c r="I8" s="35"/>
      <c r="J8" s="36" t="s">
        <v>29</v>
      </c>
      <c r="K8" s="37" t="n">
        <v>20887</v>
      </c>
      <c r="L8" s="37" t="n">
        <v>6213</v>
      </c>
      <c r="M8" s="37" t="n">
        <v>5218</v>
      </c>
      <c r="N8" s="38" t="n">
        <v>4077</v>
      </c>
      <c r="O8" s="39" t="n">
        <v>0.15373540842826</v>
      </c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</row>
    <row r="9" customFormat="false" ht="11.1" hidden="false" customHeight="true" outlineLevel="0" collapsed="false">
      <c r="A9" s="45" t="s">
        <v>30</v>
      </c>
      <c r="B9" s="46" t="s">
        <v>31</v>
      </c>
      <c r="C9" s="46"/>
      <c r="D9" s="46"/>
      <c r="E9" s="47" t="n">
        <v>72002</v>
      </c>
      <c r="F9" s="48" t="n">
        <v>268450</v>
      </c>
      <c r="G9" s="49" t="n">
        <v>8.21327530856001</v>
      </c>
      <c r="H9" s="43"/>
      <c r="I9" s="35"/>
      <c r="J9" s="50" t="s">
        <v>32</v>
      </c>
      <c r="K9" s="51" t="n">
        <v>381</v>
      </c>
      <c r="L9" s="51" t="n">
        <v>110</v>
      </c>
      <c r="M9" s="51" t="n">
        <v>342</v>
      </c>
      <c r="N9" s="52" t="n">
        <v>177</v>
      </c>
      <c r="O9" s="53" t="n">
        <v>0.00667431132985088</v>
      </c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</row>
    <row r="10" customFormat="false" ht="11.1" hidden="false" customHeight="true" outlineLevel="0" collapsed="false">
      <c r="A10" s="45"/>
      <c r="B10" s="54"/>
      <c r="C10" s="54"/>
      <c r="D10" s="54"/>
      <c r="E10" s="55"/>
      <c r="F10" s="56"/>
      <c r="G10" s="57"/>
      <c r="H10" s="43"/>
      <c r="I10" s="58" t="s">
        <v>34</v>
      </c>
      <c r="J10" s="58"/>
      <c r="K10" s="59" t="n">
        <v>3134266</v>
      </c>
      <c r="L10" s="25" t="n">
        <v>3156235</v>
      </c>
      <c r="M10" s="25" t="n">
        <v>3213490</v>
      </c>
      <c r="N10" s="26" t="n">
        <v>3268489</v>
      </c>
      <c r="O10" s="27" t="n">
        <v>123.248096972842</v>
      </c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</row>
    <row r="11" customFormat="false" ht="11.1" hidden="false" customHeight="true" outlineLevel="0" collapsed="false">
      <c r="A11" s="45"/>
      <c r="B11" s="54"/>
      <c r="C11" s="54"/>
      <c r="D11" s="54"/>
      <c r="E11" s="55"/>
      <c r="F11" s="56"/>
      <c r="G11" s="57"/>
      <c r="H11" s="43"/>
      <c r="I11" s="60" t="s">
        <v>35</v>
      </c>
      <c r="J11" s="60"/>
      <c r="K11" s="61" t="n">
        <v>574593</v>
      </c>
      <c r="L11" s="37" t="n">
        <v>581194</v>
      </c>
      <c r="M11" s="37" t="n">
        <v>631654</v>
      </c>
      <c r="N11" s="38" t="n">
        <v>616530</v>
      </c>
      <c r="O11" s="39" t="n">
        <v>23.2480969728416</v>
      </c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</row>
    <row r="12" customFormat="false" ht="11.1" hidden="false" customHeight="true" outlineLevel="0" collapsed="false">
      <c r="A12" s="45"/>
      <c r="B12" s="54"/>
      <c r="C12" s="54"/>
      <c r="D12" s="54"/>
      <c r="E12" s="55"/>
      <c r="F12" s="56"/>
      <c r="G12" s="57"/>
      <c r="H12" s="43"/>
      <c r="I12" s="62" t="s">
        <v>36</v>
      </c>
      <c r="J12" s="62"/>
      <c r="K12" s="63" t="n">
        <v>356519</v>
      </c>
      <c r="L12" s="37" t="n">
        <v>329848</v>
      </c>
      <c r="M12" s="37" t="n">
        <v>308845</v>
      </c>
      <c r="N12" s="38" t="n">
        <v>242977</v>
      </c>
      <c r="O12" s="39" t="n">
        <v>9.16217030504619</v>
      </c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</row>
    <row r="13" customFormat="false" ht="11.1" hidden="false" customHeight="true" outlineLevel="0" collapsed="false">
      <c r="A13" s="45"/>
      <c r="B13" s="54"/>
      <c r="C13" s="54"/>
      <c r="D13" s="54"/>
      <c r="E13" s="55"/>
      <c r="F13" s="56"/>
      <c r="G13" s="57"/>
      <c r="H13" s="43"/>
      <c r="I13" s="60" t="s">
        <v>37</v>
      </c>
      <c r="J13" s="60"/>
      <c r="K13" s="61" t="n">
        <v>2559673</v>
      </c>
      <c r="L13" s="37" t="n">
        <v>2575041</v>
      </c>
      <c r="M13" s="37" t="n">
        <v>2581836</v>
      </c>
      <c r="N13" s="38" t="n">
        <v>2651959</v>
      </c>
      <c r="O13" s="39" t="n">
        <v>100</v>
      </c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</row>
    <row r="14" customFormat="false" ht="11.1" hidden="false" customHeight="true" outlineLevel="0" collapsed="false">
      <c r="A14" s="45"/>
      <c r="B14" s="54"/>
      <c r="C14" s="54"/>
      <c r="D14" s="54"/>
      <c r="E14" s="55"/>
      <c r="F14" s="56"/>
      <c r="G14" s="57"/>
      <c r="H14" s="43"/>
      <c r="I14" s="60" t="s">
        <v>38</v>
      </c>
      <c r="J14" s="60"/>
      <c r="K14" s="64" t="n">
        <v>13.9283025605224</v>
      </c>
      <c r="L14" s="64" t="n">
        <v>12.8094271120343</v>
      </c>
      <c r="M14" s="64" t="n">
        <v>11.9622237818359</v>
      </c>
      <c r="N14" s="65" t="n">
        <v>9.16217030504619</v>
      </c>
      <c r="O14" s="66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</row>
    <row r="15" customFormat="false" ht="11.1" hidden="false" customHeight="true" outlineLevel="0" collapsed="false">
      <c r="A15" s="45"/>
      <c r="B15" s="54"/>
      <c r="C15" s="54"/>
      <c r="D15" s="54"/>
      <c r="E15" s="55"/>
      <c r="F15" s="56"/>
      <c r="G15" s="57"/>
      <c r="H15" s="43"/>
      <c r="I15" s="67" t="s">
        <v>39</v>
      </c>
      <c r="J15" s="67"/>
      <c r="K15" s="68"/>
      <c r="L15" s="69"/>
      <c r="M15" s="70" t="n">
        <v>12.8</v>
      </c>
      <c r="N15" s="71" t="n">
        <v>11.3</v>
      </c>
      <c r="O15" s="72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</row>
    <row r="16" customFormat="false" ht="11.1" hidden="false" customHeight="true" outlineLevel="0" collapsed="false">
      <c r="A16" s="45"/>
      <c r="B16" s="54"/>
      <c r="C16" s="54"/>
      <c r="D16" s="54"/>
      <c r="E16" s="55"/>
      <c r="F16" s="56"/>
      <c r="G16" s="57"/>
      <c r="H16" s="43"/>
      <c r="I16" s="73" t="s">
        <v>40</v>
      </c>
      <c r="J16" s="73"/>
      <c r="K16" s="73"/>
      <c r="L16" s="73"/>
      <c r="M16" s="73"/>
      <c r="N16" s="73"/>
      <c r="O16" s="73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</row>
    <row r="17" customFormat="false" ht="11.1" hidden="false" customHeight="true" outlineLevel="0" collapsed="false">
      <c r="A17" s="45"/>
      <c r="B17" s="54"/>
      <c r="C17" s="54"/>
      <c r="D17" s="54"/>
      <c r="E17" s="55"/>
      <c r="F17" s="56"/>
      <c r="G17" s="57"/>
      <c r="H17" s="43"/>
      <c r="I17" s="74" t="s">
        <v>41</v>
      </c>
      <c r="J17" s="75" t="s">
        <v>42</v>
      </c>
      <c r="K17" s="59" t="n">
        <v>0</v>
      </c>
      <c r="L17" s="25" t="n">
        <v>0</v>
      </c>
      <c r="M17" s="76" t="n">
        <v>0</v>
      </c>
      <c r="N17" s="26" t="n">
        <v>0</v>
      </c>
      <c r="O17" s="27" t="s">
        <v>10</v>
      </c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</row>
    <row r="18" customFormat="false" ht="11.1" hidden="false" customHeight="true" outlineLevel="0" collapsed="false">
      <c r="A18" s="45"/>
      <c r="B18" s="54"/>
      <c r="C18" s="54"/>
      <c r="D18" s="54"/>
      <c r="E18" s="55"/>
      <c r="F18" s="56"/>
      <c r="G18" s="57"/>
      <c r="H18" s="43"/>
      <c r="I18" s="74"/>
      <c r="J18" s="77" t="s">
        <v>43</v>
      </c>
      <c r="K18" s="61" t="n">
        <v>0</v>
      </c>
      <c r="L18" s="37" t="n">
        <v>0</v>
      </c>
      <c r="M18" s="78" t="n">
        <v>0</v>
      </c>
      <c r="N18" s="38" t="n">
        <v>0</v>
      </c>
      <c r="O18" s="39" t="s">
        <v>10</v>
      </c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</row>
    <row r="19" customFormat="false" ht="11.1" hidden="false" customHeight="true" outlineLevel="0" collapsed="false">
      <c r="A19" s="45"/>
      <c r="B19" s="54"/>
      <c r="C19" s="54"/>
      <c r="D19" s="54"/>
      <c r="E19" s="55"/>
      <c r="F19" s="56"/>
      <c r="G19" s="57"/>
      <c r="H19" s="43"/>
      <c r="I19" s="74"/>
      <c r="J19" s="36" t="s">
        <v>44</v>
      </c>
      <c r="K19" s="61" t="n">
        <v>0</v>
      </c>
      <c r="L19" s="37" t="n">
        <v>0</v>
      </c>
      <c r="M19" s="78" t="n">
        <v>0</v>
      </c>
      <c r="N19" s="38" t="n">
        <v>0</v>
      </c>
      <c r="O19" s="39" t="s">
        <v>10</v>
      </c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</row>
    <row r="20" customFormat="false" ht="11.1" hidden="false" customHeight="true" outlineLevel="0" collapsed="false">
      <c r="A20" s="45"/>
      <c r="B20" s="54"/>
      <c r="C20" s="54"/>
      <c r="D20" s="54"/>
      <c r="E20" s="55"/>
      <c r="F20" s="56"/>
      <c r="G20" s="57"/>
      <c r="H20" s="43"/>
      <c r="I20" s="74"/>
      <c r="J20" s="77" t="s">
        <v>45</v>
      </c>
      <c r="K20" s="61" t="n">
        <v>0</v>
      </c>
      <c r="L20" s="37" t="n">
        <v>0</v>
      </c>
      <c r="M20" s="78" t="n">
        <v>0</v>
      </c>
      <c r="N20" s="38" t="n">
        <v>0</v>
      </c>
      <c r="O20" s="39" t="s">
        <v>10</v>
      </c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</row>
    <row r="21" customFormat="false" ht="11.1" hidden="false" customHeight="true" outlineLevel="0" collapsed="false">
      <c r="A21" s="45"/>
      <c r="B21" s="54"/>
      <c r="C21" s="54"/>
      <c r="D21" s="54"/>
      <c r="E21" s="55"/>
      <c r="F21" s="56"/>
      <c r="G21" s="57"/>
      <c r="H21" s="43"/>
      <c r="I21" s="74"/>
      <c r="J21" s="77" t="s">
        <v>46</v>
      </c>
      <c r="K21" s="61" t="n">
        <v>0</v>
      </c>
      <c r="L21" s="37" t="n">
        <v>0</v>
      </c>
      <c r="M21" s="78" t="n">
        <v>0</v>
      </c>
      <c r="N21" s="38" t="n">
        <v>0</v>
      </c>
      <c r="O21" s="39" t="s">
        <v>10</v>
      </c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</row>
    <row r="22" customFormat="false" ht="11.1" hidden="false" customHeight="true" outlineLevel="0" collapsed="false">
      <c r="A22" s="45"/>
      <c r="B22" s="54"/>
      <c r="C22" s="54"/>
      <c r="D22" s="54"/>
      <c r="E22" s="55"/>
      <c r="F22" s="56"/>
      <c r="G22" s="57"/>
      <c r="H22" s="43"/>
      <c r="I22" s="74"/>
      <c r="J22" s="77" t="s">
        <v>47</v>
      </c>
      <c r="K22" s="79"/>
      <c r="L22" s="37" t="n">
        <v>0</v>
      </c>
      <c r="M22" s="78" t="n">
        <v>0</v>
      </c>
      <c r="N22" s="38" t="n">
        <v>0</v>
      </c>
      <c r="O22" s="39" t="s">
        <v>10</v>
      </c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</row>
    <row r="23" customFormat="false" ht="11.1" hidden="false" customHeight="true" outlineLevel="0" collapsed="false">
      <c r="A23" s="45"/>
      <c r="B23" s="54"/>
      <c r="C23" s="54"/>
      <c r="D23" s="54"/>
      <c r="E23" s="55"/>
      <c r="F23" s="56"/>
      <c r="G23" s="57"/>
      <c r="H23" s="43"/>
      <c r="I23" s="74"/>
      <c r="J23" s="77" t="s">
        <v>48</v>
      </c>
      <c r="K23" s="79"/>
      <c r="L23" s="37" t="n">
        <v>0</v>
      </c>
      <c r="M23" s="78" t="n">
        <v>0</v>
      </c>
      <c r="N23" s="38" t="n">
        <v>0</v>
      </c>
      <c r="O23" s="39" t="s">
        <v>10</v>
      </c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</row>
    <row r="24" customFormat="false" ht="11.1" hidden="false" customHeight="true" outlineLevel="0" collapsed="false">
      <c r="A24" s="45"/>
      <c r="B24" s="80"/>
      <c r="C24" s="80"/>
      <c r="D24" s="80"/>
      <c r="E24" s="81"/>
      <c r="F24" s="82"/>
      <c r="G24" s="83"/>
      <c r="H24" s="43"/>
      <c r="I24" s="74"/>
      <c r="J24" s="77" t="s">
        <v>49</v>
      </c>
      <c r="K24" s="61" t="n">
        <v>15184</v>
      </c>
      <c r="L24" s="37" t="n">
        <v>1514</v>
      </c>
      <c r="M24" s="78" t="n">
        <v>1133</v>
      </c>
      <c r="N24" s="38" t="n">
        <v>472</v>
      </c>
      <c r="O24" s="39" t="n">
        <v>0.017798163546269</v>
      </c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</row>
    <row r="25" customFormat="false" ht="11.1" hidden="false" customHeight="true" outlineLevel="0" collapsed="false">
      <c r="A25" s="58" t="s">
        <v>50</v>
      </c>
      <c r="B25" s="58"/>
      <c r="C25" s="58"/>
      <c r="D25" s="58"/>
      <c r="E25" s="47" t="n">
        <v>72002</v>
      </c>
      <c r="F25" s="48" t="n">
        <v>268450</v>
      </c>
      <c r="G25" s="84" t="s">
        <v>51</v>
      </c>
      <c r="H25" s="43"/>
      <c r="I25" s="74"/>
      <c r="J25" s="85" t="s">
        <v>52</v>
      </c>
      <c r="K25" s="86" t="n">
        <v>5703</v>
      </c>
      <c r="L25" s="87" t="n">
        <v>4699</v>
      </c>
      <c r="M25" s="88" t="n">
        <v>4085</v>
      </c>
      <c r="N25" s="89" t="n">
        <v>3605</v>
      </c>
      <c r="O25" s="90" t="n">
        <v>0.135937244881991</v>
      </c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</row>
    <row r="26" customFormat="false" ht="11.1" hidden="false" customHeight="true" outlineLevel="0" collapsed="false">
      <c r="A26" s="60" t="s">
        <v>53</v>
      </c>
      <c r="B26" s="60"/>
      <c r="C26" s="60"/>
      <c r="D26" s="60"/>
      <c r="E26" s="55" t="n">
        <v>3213490</v>
      </c>
      <c r="F26" s="56" t="n">
        <v>3268489</v>
      </c>
      <c r="G26" s="84"/>
      <c r="H26" s="43"/>
      <c r="I26" s="91" t="s">
        <v>54</v>
      </c>
      <c r="J26" s="91"/>
      <c r="K26" s="91"/>
      <c r="L26" s="91"/>
      <c r="M26" s="91"/>
      <c r="N26" s="91"/>
      <c r="O26" s="91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</row>
    <row r="27" customFormat="false" ht="11.1" hidden="false" customHeight="true" outlineLevel="0" collapsed="false">
      <c r="A27" s="92" t="s">
        <v>55</v>
      </c>
      <c r="B27" s="92"/>
      <c r="C27" s="92"/>
      <c r="D27" s="92"/>
      <c r="E27" s="93" t="n">
        <v>-2.24</v>
      </c>
      <c r="F27" s="94" t="n">
        <v>-8.21</v>
      </c>
      <c r="G27" s="84"/>
      <c r="H27" s="43"/>
      <c r="I27" s="95" t="s">
        <v>11</v>
      </c>
      <c r="J27" s="95"/>
      <c r="K27" s="95"/>
      <c r="L27" s="95"/>
      <c r="M27" s="19" t="s">
        <v>4</v>
      </c>
      <c r="N27" s="8" t="s">
        <v>5</v>
      </c>
      <c r="O27" s="20" t="s">
        <v>14</v>
      </c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</row>
    <row r="28" customFormat="false" ht="11.1" hidden="false" customHeight="true" outlineLevel="0" collapsed="false">
      <c r="A28" s="11" t="s">
        <v>56</v>
      </c>
      <c r="B28" s="11"/>
      <c r="C28" s="11"/>
      <c r="D28" s="11"/>
      <c r="E28" s="11"/>
      <c r="F28" s="11"/>
      <c r="G28" s="11"/>
      <c r="H28" s="96" t="s">
        <v>57</v>
      </c>
      <c r="I28" s="97" t="s">
        <v>58</v>
      </c>
      <c r="J28" s="98" t="s">
        <v>59</v>
      </c>
      <c r="K28" s="99"/>
      <c r="L28" s="100"/>
      <c r="M28" s="59" t="n">
        <v>4881797</v>
      </c>
      <c r="N28" s="26" t="n">
        <v>4642025</v>
      </c>
      <c r="O28" s="101" t="n">
        <v>175.041356220062</v>
      </c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</row>
    <row r="29" customFormat="false" ht="11.1" hidden="false" customHeight="true" outlineLevel="0" collapsed="false">
      <c r="A29" s="17" t="s">
        <v>28</v>
      </c>
      <c r="B29" s="17"/>
      <c r="C29" s="17"/>
      <c r="D29" s="17"/>
      <c r="E29" s="44" t="s">
        <v>4</v>
      </c>
      <c r="F29" s="8" t="s">
        <v>5</v>
      </c>
      <c r="G29" s="44" t="s">
        <v>14</v>
      </c>
      <c r="H29" s="8" t="s">
        <v>5</v>
      </c>
      <c r="I29" s="97"/>
      <c r="J29" s="102" t="s">
        <v>60</v>
      </c>
      <c r="K29" s="103"/>
      <c r="L29" s="104"/>
      <c r="M29" s="61" t="n">
        <v>0</v>
      </c>
      <c r="N29" s="38" t="n">
        <v>0</v>
      </c>
      <c r="O29" s="105" t="s">
        <v>10</v>
      </c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</row>
    <row r="30" customFormat="false" ht="11.1" hidden="false" customHeight="true" outlineLevel="0" collapsed="false">
      <c r="A30" s="45" t="s">
        <v>61</v>
      </c>
      <c r="B30" s="46" t="s">
        <v>332</v>
      </c>
      <c r="C30" s="46" t="s">
        <v>63</v>
      </c>
      <c r="D30" s="46" t="s">
        <v>63</v>
      </c>
      <c r="E30" s="47" t="n">
        <v>342</v>
      </c>
      <c r="F30" s="48" t="n">
        <v>235</v>
      </c>
      <c r="G30" s="106" t="n">
        <v>0.00718986663256324</v>
      </c>
      <c r="H30" s="107" t="s">
        <v>10</v>
      </c>
      <c r="I30" s="97"/>
      <c r="J30" s="102" t="s">
        <v>64</v>
      </c>
      <c r="K30" s="103"/>
      <c r="L30" s="104"/>
      <c r="M30" s="61" t="n">
        <v>2634871</v>
      </c>
      <c r="N30" s="38" t="n">
        <v>3271134</v>
      </c>
      <c r="O30" s="105" t="n">
        <v>123.347834563053</v>
      </c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</row>
    <row r="31" customFormat="false" ht="11.1" hidden="false" customHeight="true" outlineLevel="0" collapsed="false">
      <c r="A31" s="45"/>
      <c r="B31" s="54" t="s">
        <v>333</v>
      </c>
      <c r="C31" s="54" t="s">
        <v>66</v>
      </c>
      <c r="D31" s="54" t="s">
        <v>66</v>
      </c>
      <c r="E31" s="55" t="n">
        <v>433</v>
      </c>
      <c r="F31" s="56" t="n">
        <v>0</v>
      </c>
      <c r="G31" s="108" t="s">
        <v>10</v>
      </c>
      <c r="H31" s="109" t="s">
        <v>10</v>
      </c>
      <c r="I31" s="97"/>
      <c r="J31" s="102" t="s">
        <v>67</v>
      </c>
      <c r="K31" s="103"/>
      <c r="L31" s="104"/>
      <c r="M31" s="61" t="n">
        <v>133445</v>
      </c>
      <c r="N31" s="38" t="n">
        <v>63140</v>
      </c>
      <c r="O31" s="105" t="n">
        <v>2.38088145404963</v>
      </c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</row>
    <row r="32" customFormat="false" ht="11.1" hidden="false" customHeight="true" outlineLevel="0" collapsed="false">
      <c r="A32" s="45"/>
      <c r="B32" s="54" t="s">
        <v>334</v>
      </c>
      <c r="C32" s="54" t="s">
        <v>69</v>
      </c>
      <c r="D32" s="54" t="s">
        <v>69</v>
      </c>
      <c r="E32" s="55" t="n">
        <v>0</v>
      </c>
      <c r="F32" s="56" t="n">
        <v>0</v>
      </c>
      <c r="G32" s="108" t="s">
        <v>10</v>
      </c>
      <c r="H32" s="109" t="s">
        <v>10</v>
      </c>
      <c r="I32" s="97"/>
      <c r="J32" s="102" t="s">
        <v>70</v>
      </c>
      <c r="K32" s="103"/>
      <c r="L32" s="104"/>
      <c r="M32" s="61" t="n">
        <v>1313852</v>
      </c>
      <c r="N32" s="38" t="n">
        <v>1260344</v>
      </c>
      <c r="O32" s="105" t="n">
        <v>47.5250182977942</v>
      </c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</row>
    <row r="33" customFormat="false" ht="11.1" hidden="false" customHeight="true" outlineLevel="0" collapsed="false">
      <c r="A33" s="45"/>
      <c r="B33" s="54" t="s">
        <v>335</v>
      </c>
      <c r="C33" s="54" t="s">
        <v>72</v>
      </c>
      <c r="D33" s="54" t="s">
        <v>72</v>
      </c>
      <c r="E33" s="55" t="n">
        <v>0</v>
      </c>
      <c r="F33" s="56" t="n">
        <v>0</v>
      </c>
      <c r="G33" s="108" t="s">
        <v>10</v>
      </c>
      <c r="H33" s="109" t="s">
        <v>10</v>
      </c>
      <c r="I33" s="97"/>
      <c r="J33" s="102" t="s">
        <v>73</v>
      </c>
      <c r="K33" s="103"/>
      <c r="L33" s="104"/>
      <c r="M33" s="61" t="n">
        <v>0</v>
      </c>
      <c r="N33" s="38" t="n">
        <v>0</v>
      </c>
      <c r="O33" s="105" t="s">
        <v>10</v>
      </c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</row>
    <row r="34" customFormat="false" ht="11.1" hidden="false" customHeight="true" outlineLevel="0" collapsed="false">
      <c r="A34" s="45"/>
      <c r="B34" s="54" t="n">
        <v>0</v>
      </c>
      <c r="C34" s="54" t="s">
        <v>75</v>
      </c>
      <c r="D34" s="54" t="s">
        <v>75</v>
      </c>
      <c r="E34" s="55"/>
      <c r="F34" s="56"/>
      <c r="G34" s="108"/>
      <c r="H34" s="109"/>
      <c r="I34" s="97"/>
      <c r="J34" s="102" t="s">
        <v>76</v>
      </c>
      <c r="K34" s="103"/>
      <c r="L34" s="104"/>
      <c r="M34" s="61" t="n">
        <v>0</v>
      </c>
      <c r="N34" s="38" t="n">
        <v>0</v>
      </c>
      <c r="O34" s="105" t="s">
        <v>10</v>
      </c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</row>
    <row r="35" customFormat="false" ht="11.1" hidden="false" customHeight="true" outlineLevel="0" collapsed="false">
      <c r="A35" s="45"/>
      <c r="B35" s="54" t="n">
        <v>0</v>
      </c>
      <c r="C35" s="54" t="s">
        <v>78</v>
      </c>
      <c r="D35" s="54" t="s">
        <v>78</v>
      </c>
      <c r="E35" s="55"/>
      <c r="F35" s="56"/>
      <c r="G35" s="108"/>
      <c r="H35" s="109"/>
      <c r="I35" s="97"/>
      <c r="J35" s="110" t="s">
        <v>79</v>
      </c>
      <c r="K35" s="111"/>
      <c r="L35" s="112"/>
      <c r="M35" s="113" t="n">
        <v>0</v>
      </c>
      <c r="N35" s="52" t="n">
        <v>0</v>
      </c>
      <c r="O35" s="114" t="s">
        <v>10</v>
      </c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</row>
    <row r="36" customFormat="false" ht="11.1" hidden="false" customHeight="true" outlineLevel="0" collapsed="false">
      <c r="A36" s="45"/>
      <c r="B36" s="54" t="n">
        <v>0</v>
      </c>
      <c r="C36" s="54" t="s">
        <v>80</v>
      </c>
      <c r="D36" s="54" t="s">
        <v>80</v>
      </c>
      <c r="E36" s="55"/>
      <c r="F36" s="56"/>
      <c r="G36" s="108"/>
      <c r="H36" s="109"/>
      <c r="I36" s="115" t="s">
        <v>81</v>
      </c>
      <c r="J36" s="98" t="s">
        <v>82</v>
      </c>
      <c r="K36" s="99"/>
      <c r="L36" s="100"/>
      <c r="M36" s="59" t="n">
        <v>2144663</v>
      </c>
      <c r="N36" s="26" t="n">
        <v>2390099</v>
      </c>
      <c r="O36" s="101" t="n">
        <v>90.1257900291822</v>
      </c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</row>
    <row r="37" customFormat="false" ht="11.1" hidden="false" customHeight="true" outlineLevel="0" collapsed="false">
      <c r="A37" s="45"/>
      <c r="B37" s="54" t="n">
        <v>0</v>
      </c>
      <c r="C37" s="54" t="s">
        <v>83</v>
      </c>
      <c r="D37" s="54" t="s">
        <v>83</v>
      </c>
      <c r="E37" s="55"/>
      <c r="F37" s="56"/>
      <c r="G37" s="108"/>
      <c r="H37" s="109"/>
      <c r="I37" s="115"/>
      <c r="J37" s="102" t="s">
        <v>84</v>
      </c>
      <c r="K37" s="103"/>
      <c r="L37" s="104"/>
      <c r="M37" s="61" t="n">
        <v>54178</v>
      </c>
      <c r="N37" s="38" t="n">
        <v>49660</v>
      </c>
      <c r="O37" s="105" t="n">
        <v>1.87257796971974</v>
      </c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</row>
    <row r="38" customFormat="false" ht="11.1" hidden="false" customHeight="true" outlineLevel="0" collapsed="false">
      <c r="A38" s="45"/>
      <c r="B38" s="54" t="n">
        <v>0</v>
      </c>
      <c r="C38" s="54" t="s">
        <v>85</v>
      </c>
      <c r="D38" s="54" t="s">
        <v>85</v>
      </c>
      <c r="E38" s="55"/>
      <c r="F38" s="56"/>
      <c r="G38" s="108"/>
      <c r="H38" s="109"/>
      <c r="I38" s="115"/>
      <c r="J38" s="110" t="s">
        <v>86</v>
      </c>
      <c r="K38" s="111"/>
      <c r="L38" s="112"/>
      <c r="M38" s="113" t="n">
        <v>6346894</v>
      </c>
      <c r="N38" s="52" t="n">
        <v>6104335</v>
      </c>
      <c r="O38" s="114" t="n">
        <v>230.182103116979</v>
      </c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</row>
    <row r="39" customFormat="false" ht="11.1" hidden="false" customHeight="true" outlineLevel="0" collapsed="false">
      <c r="A39" s="45"/>
      <c r="B39" s="54" t="n">
        <v>0</v>
      </c>
      <c r="C39" s="54" t="s">
        <v>87</v>
      </c>
      <c r="D39" s="54" t="s">
        <v>87</v>
      </c>
      <c r="E39" s="55"/>
      <c r="F39" s="56"/>
      <c r="G39" s="108"/>
      <c r="H39" s="109"/>
      <c r="I39" s="116" t="s">
        <v>88</v>
      </c>
      <c r="J39" s="116"/>
      <c r="K39" s="116"/>
      <c r="L39" s="116"/>
      <c r="M39" s="59" t="n">
        <v>8963965</v>
      </c>
      <c r="N39" s="26" t="n">
        <v>9236643</v>
      </c>
      <c r="O39" s="101" t="n">
        <v>348.295090534959</v>
      </c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</row>
    <row r="40" customFormat="false" ht="11.1" hidden="false" customHeight="true" outlineLevel="0" collapsed="false">
      <c r="A40" s="45"/>
      <c r="B40" s="54" t="n">
        <v>0</v>
      </c>
      <c r="C40" s="54" t="s">
        <v>89</v>
      </c>
      <c r="D40" s="54" t="s">
        <v>89</v>
      </c>
      <c r="E40" s="55"/>
      <c r="F40" s="56"/>
      <c r="G40" s="108"/>
      <c r="H40" s="109"/>
      <c r="I40" s="117" t="s">
        <v>90</v>
      </c>
      <c r="J40" s="117"/>
      <c r="K40" s="117"/>
      <c r="L40" s="117"/>
      <c r="M40" s="61" t="n">
        <v>8545735</v>
      </c>
      <c r="N40" s="38" t="n">
        <v>8544094</v>
      </c>
      <c r="O40" s="105" t="n">
        <v>322.180471115881</v>
      </c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</row>
    <row r="41" customFormat="false" ht="11.1" hidden="false" customHeight="true" outlineLevel="0" collapsed="false">
      <c r="A41" s="45"/>
      <c r="B41" s="54" t="n">
        <v>0</v>
      </c>
      <c r="C41" s="54" t="s">
        <v>91</v>
      </c>
      <c r="D41" s="54" t="s">
        <v>91</v>
      </c>
      <c r="E41" s="55"/>
      <c r="F41" s="56"/>
      <c r="G41" s="108"/>
      <c r="H41" s="109"/>
      <c r="I41" s="117" t="s">
        <v>34</v>
      </c>
      <c r="J41" s="117"/>
      <c r="K41" s="117"/>
      <c r="L41" s="117"/>
      <c r="M41" s="61" t="n">
        <v>3213490</v>
      </c>
      <c r="N41" s="118" t="n">
        <v>3268489</v>
      </c>
      <c r="O41" s="105" t="n">
        <v>123.248096972842</v>
      </c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</row>
    <row r="42" customFormat="false" ht="11.1" hidden="false" customHeight="true" outlineLevel="0" collapsed="false">
      <c r="A42" s="45"/>
      <c r="B42" s="54" t="n">
        <v>0</v>
      </c>
      <c r="C42" s="54" t="s">
        <v>92</v>
      </c>
      <c r="D42" s="54" t="s">
        <v>92</v>
      </c>
      <c r="E42" s="55"/>
      <c r="F42" s="56"/>
      <c r="G42" s="108"/>
      <c r="H42" s="109"/>
      <c r="I42" s="117" t="s">
        <v>35</v>
      </c>
      <c r="J42" s="117"/>
      <c r="K42" s="117"/>
      <c r="L42" s="117"/>
      <c r="M42" s="61" t="n">
        <v>631654</v>
      </c>
      <c r="N42" s="38" t="n">
        <v>616530</v>
      </c>
      <c r="O42" s="105" t="n">
        <v>23.2480969728416</v>
      </c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</row>
    <row r="43" customFormat="false" ht="11.1" hidden="false" customHeight="true" outlineLevel="0" collapsed="false">
      <c r="A43" s="45"/>
      <c r="B43" s="54" t="n">
        <v>0</v>
      </c>
      <c r="C43" s="54" t="s">
        <v>93</v>
      </c>
      <c r="D43" s="54" t="s">
        <v>93</v>
      </c>
      <c r="E43" s="55"/>
      <c r="F43" s="56"/>
      <c r="G43" s="108"/>
      <c r="H43" s="109"/>
      <c r="I43" s="119" t="s">
        <v>94</v>
      </c>
      <c r="J43" s="119"/>
      <c r="K43" s="119"/>
      <c r="L43" s="119"/>
      <c r="M43" s="120" t="n">
        <v>418230</v>
      </c>
      <c r="N43" s="121" t="n">
        <v>692549</v>
      </c>
      <c r="O43" s="105" t="n">
        <v>26.1146194190785</v>
      </c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</row>
    <row r="44" customFormat="false" ht="11.1" hidden="false" customHeight="true" outlineLevel="0" collapsed="false">
      <c r="A44" s="45"/>
      <c r="B44" s="54" t="n">
        <v>0</v>
      </c>
      <c r="C44" s="54" t="s">
        <v>95</v>
      </c>
      <c r="D44" s="54" t="s">
        <v>95</v>
      </c>
      <c r="E44" s="55"/>
      <c r="F44" s="56"/>
      <c r="G44" s="108"/>
      <c r="H44" s="109"/>
      <c r="I44" s="117" t="s">
        <v>96</v>
      </c>
      <c r="J44" s="117"/>
      <c r="K44" s="117"/>
      <c r="L44" s="117"/>
      <c r="M44" s="61" t="n">
        <v>2581836</v>
      </c>
      <c r="N44" s="38" t="n">
        <v>2651959</v>
      </c>
      <c r="O44" s="105" t="n">
        <v>100</v>
      </c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</row>
    <row r="45" customFormat="false" ht="11.1" hidden="false" customHeight="true" outlineLevel="0" collapsed="false">
      <c r="A45" s="45"/>
      <c r="B45" s="54" t="n">
        <v>0</v>
      </c>
      <c r="C45" s="54" t="s">
        <v>97</v>
      </c>
      <c r="D45" s="54" t="s">
        <v>97</v>
      </c>
      <c r="E45" s="55"/>
      <c r="F45" s="56"/>
      <c r="G45" s="108"/>
      <c r="H45" s="109"/>
      <c r="I45" s="122" t="s">
        <v>98</v>
      </c>
      <c r="J45" s="122"/>
      <c r="K45" s="122"/>
      <c r="L45" s="122"/>
      <c r="M45" s="123" t="n">
        <v>16.1</v>
      </c>
      <c r="N45" s="124" t="n">
        <v>26.1</v>
      </c>
      <c r="O45" s="125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</row>
    <row r="46" customFormat="false" ht="11.1" hidden="false" customHeight="true" outlineLevel="0" collapsed="false">
      <c r="A46" s="45"/>
      <c r="B46" s="54" t="n">
        <v>0</v>
      </c>
      <c r="C46" s="54" t="s">
        <v>99</v>
      </c>
      <c r="D46" s="54" t="s">
        <v>99</v>
      </c>
      <c r="E46" s="55"/>
      <c r="F46" s="56"/>
      <c r="G46" s="108"/>
      <c r="H46" s="109"/>
      <c r="I46" s="126" t="s">
        <v>40</v>
      </c>
      <c r="J46" s="126"/>
      <c r="K46" s="126"/>
      <c r="L46" s="126"/>
      <c r="M46" s="126"/>
      <c r="N46" s="126"/>
      <c r="O46" s="126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</row>
    <row r="47" customFormat="false" ht="11.1" hidden="false" customHeight="true" outlineLevel="0" collapsed="false">
      <c r="A47" s="45"/>
      <c r="B47" s="54" t="n">
        <v>0</v>
      </c>
      <c r="C47" s="54" t="s">
        <v>100</v>
      </c>
      <c r="D47" s="54" t="s">
        <v>100</v>
      </c>
      <c r="E47" s="55"/>
      <c r="F47" s="56"/>
      <c r="G47" s="108"/>
      <c r="H47" s="109"/>
      <c r="I47" s="115" t="s">
        <v>101</v>
      </c>
      <c r="J47" s="127" t="s">
        <v>42</v>
      </c>
      <c r="K47" s="99"/>
      <c r="L47" s="100"/>
      <c r="M47" s="59" t="n">
        <v>0</v>
      </c>
      <c r="N47" s="26" t="n">
        <v>0</v>
      </c>
      <c r="O47" s="101" t="s">
        <v>10</v>
      </c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</row>
    <row r="48" customFormat="false" ht="11.1" hidden="false" customHeight="true" outlineLevel="0" collapsed="false">
      <c r="A48" s="45"/>
      <c r="B48" s="54" t="n">
        <v>0</v>
      </c>
      <c r="C48" s="54" t="s">
        <v>102</v>
      </c>
      <c r="D48" s="54" t="s">
        <v>102</v>
      </c>
      <c r="E48" s="55"/>
      <c r="F48" s="56"/>
      <c r="G48" s="108"/>
      <c r="H48" s="109"/>
      <c r="I48" s="115"/>
      <c r="J48" s="128" t="s">
        <v>43</v>
      </c>
      <c r="K48" s="103"/>
      <c r="L48" s="104"/>
      <c r="M48" s="61" t="n">
        <v>0</v>
      </c>
      <c r="N48" s="38" t="n">
        <v>0</v>
      </c>
      <c r="O48" s="105" t="s">
        <v>10</v>
      </c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</row>
    <row r="49" customFormat="false" ht="11.1" hidden="false" customHeight="true" outlineLevel="0" collapsed="false">
      <c r="A49" s="45"/>
      <c r="B49" s="80" t="n">
        <v>0</v>
      </c>
      <c r="C49" s="80" t="s">
        <v>103</v>
      </c>
      <c r="D49" s="80" t="s">
        <v>103</v>
      </c>
      <c r="E49" s="81"/>
      <c r="F49" s="82"/>
      <c r="G49" s="129"/>
      <c r="H49" s="130"/>
      <c r="I49" s="115"/>
      <c r="J49" s="128" t="s">
        <v>104</v>
      </c>
      <c r="K49" s="103"/>
      <c r="L49" s="104"/>
      <c r="M49" s="61" t="n">
        <v>0</v>
      </c>
      <c r="N49" s="38" t="n">
        <v>0</v>
      </c>
      <c r="O49" s="105" t="s">
        <v>10</v>
      </c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</row>
    <row r="50" customFormat="false" ht="11.1" hidden="false" customHeight="true" outlineLevel="0" collapsed="false">
      <c r="A50" s="131" t="s">
        <v>105</v>
      </c>
      <c r="B50" s="46" t="s">
        <v>336</v>
      </c>
      <c r="C50" s="46"/>
      <c r="D50" s="46"/>
      <c r="E50" s="47" t="n">
        <v>37781</v>
      </c>
      <c r="F50" s="48" t="n">
        <v>42580</v>
      </c>
      <c r="G50" s="132" t="n">
        <v>1.30274264346614</v>
      </c>
      <c r="H50" s="133"/>
      <c r="I50" s="115"/>
      <c r="J50" s="128" t="s">
        <v>107</v>
      </c>
      <c r="K50" s="103"/>
      <c r="L50" s="104"/>
      <c r="M50" s="61" t="n">
        <v>0</v>
      </c>
      <c r="N50" s="134" t="n">
        <v>0</v>
      </c>
      <c r="O50" s="105" t="s">
        <v>10</v>
      </c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</row>
    <row r="51" customFormat="false" ht="11.1" hidden="false" customHeight="true" outlineLevel="0" collapsed="false">
      <c r="A51" s="131"/>
      <c r="B51" s="54" t="s">
        <v>337</v>
      </c>
      <c r="C51" s="54"/>
      <c r="D51" s="54"/>
      <c r="E51" s="55" t="n">
        <v>16585</v>
      </c>
      <c r="F51" s="56" t="n">
        <v>5502</v>
      </c>
      <c r="G51" s="135" t="n">
        <v>0.168334664733459</v>
      </c>
      <c r="H51" s="133"/>
      <c r="I51" s="115"/>
      <c r="J51" s="128" t="s">
        <v>45</v>
      </c>
      <c r="K51" s="103"/>
      <c r="L51" s="104"/>
      <c r="M51" s="61" t="n">
        <v>0</v>
      </c>
      <c r="N51" s="134" t="n">
        <v>0</v>
      </c>
      <c r="O51" s="105" t="s">
        <v>10</v>
      </c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</row>
    <row r="52" customFormat="false" ht="11.1" hidden="false" customHeight="true" outlineLevel="0" collapsed="false">
      <c r="A52" s="131"/>
      <c r="B52" s="54" t="s">
        <v>338</v>
      </c>
      <c r="C52" s="54"/>
      <c r="D52" s="54"/>
      <c r="E52" s="55" t="n">
        <v>172</v>
      </c>
      <c r="F52" s="56" t="n">
        <v>3552</v>
      </c>
      <c r="G52" s="135" t="n">
        <v>0.108674069271764</v>
      </c>
      <c r="H52" s="133"/>
      <c r="I52" s="115"/>
      <c r="J52" s="128" t="s">
        <v>110</v>
      </c>
      <c r="K52" s="103"/>
      <c r="L52" s="104"/>
      <c r="M52" s="61" t="n">
        <v>0</v>
      </c>
      <c r="N52" s="134" t="n">
        <v>0</v>
      </c>
      <c r="O52" s="105" t="s">
        <v>10</v>
      </c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</row>
    <row r="53" customFormat="false" ht="11.1" hidden="false" customHeight="true" outlineLevel="0" collapsed="false">
      <c r="A53" s="131"/>
      <c r="B53" s="54" t="s">
        <v>339</v>
      </c>
      <c r="C53" s="54"/>
      <c r="D53" s="54"/>
      <c r="E53" s="55" t="n">
        <v>36449</v>
      </c>
      <c r="F53" s="56" t="n">
        <v>47793</v>
      </c>
      <c r="G53" s="135" t="n">
        <v>1.4622353020004</v>
      </c>
      <c r="H53" s="133"/>
      <c r="I53" s="115"/>
      <c r="J53" s="128" t="s">
        <v>46</v>
      </c>
      <c r="K53" s="103"/>
      <c r="L53" s="104"/>
      <c r="M53" s="136"/>
      <c r="N53" s="134" t="n">
        <v>0</v>
      </c>
      <c r="O53" s="105" t="s">
        <v>10</v>
      </c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</row>
    <row r="54" customFormat="false" ht="11.1" hidden="false" customHeight="true" outlineLevel="0" collapsed="false">
      <c r="A54" s="131"/>
      <c r="B54" s="54" t="s">
        <v>340</v>
      </c>
      <c r="C54" s="54"/>
      <c r="D54" s="54"/>
      <c r="E54" s="55" t="n">
        <v>460</v>
      </c>
      <c r="F54" s="56" t="n">
        <v>0</v>
      </c>
      <c r="G54" s="135" t="s">
        <v>10</v>
      </c>
      <c r="H54" s="133"/>
      <c r="I54" s="115"/>
      <c r="J54" s="128" t="s">
        <v>47</v>
      </c>
      <c r="K54" s="103"/>
      <c r="L54" s="104"/>
      <c r="M54" s="136"/>
      <c r="N54" s="134" t="n">
        <v>0</v>
      </c>
      <c r="O54" s="105" t="s">
        <v>10</v>
      </c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</row>
    <row r="55" customFormat="false" ht="11.1" hidden="false" customHeight="true" outlineLevel="0" collapsed="false">
      <c r="A55" s="131"/>
      <c r="B55" s="54" t="s">
        <v>341</v>
      </c>
      <c r="C55" s="54"/>
      <c r="D55" s="54"/>
      <c r="E55" s="55" t="n">
        <v>0</v>
      </c>
      <c r="F55" s="56" t="n">
        <v>0</v>
      </c>
      <c r="G55" s="135" t="s">
        <v>10</v>
      </c>
      <c r="H55" s="133"/>
      <c r="I55" s="115"/>
      <c r="J55" s="128" t="s">
        <v>48</v>
      </c>
      <c r="K55" s="103"/>
      <c r="L55" s="104"/>
      <c r="M55" s="136"/>
      <c r="N55" s="134" t="n">
        <v>0</v>
      </c>
      <c r="O55" s="105" t="s">
        <v>10</v>
      </c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</row>
    <row r="56" customFormat="false" ht="11.1" hidden="false" customHeight="true" outlineLevel="0" collapsed="false">
      <c r="A56" s="131"/>
      <c r="B56" s="54" t="s">
        <v>342</v>
      </c>
      <c r="C56" s="54"/>
      <c r="D56" s="54"/>
      <c r="E56" s="55" t="n">
        <v>0</v>
      </c>
      <c r="F56" s="56" t="n">
        <v>0</v>
      </c>
      <c r="G56" s="135" t="s">
        <v>10</v>
      </c>
      <c r="H56" s="133"/>
      <c r="I56" s="115"/>
      <c r="J56" s="128" t="s">
        <v>49</v>
      </c>
      <c r="K56" s="103"/>
      <c r="L56" s="104"/>
      <c r="M56" s="137" t="n">
        <v>0</v>
      </c>
      <c r="N56" s="138" t="n">
        <v>0</v>
      </c>
      <c r="O56" s="114" t="s">
        <v>10</v>
      </c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</row>
    <row r="57" customFormat="false" ht="11.1" hidden="false" customHeight="true" outlineLevel="0" collapsed="false">
      <c r="A57" s="131"/>
      <c r="B57" s="54" t="s">
        <v>343</v>
      </c>
      <c r="C57" s="54"/>
      <c r="D57" s="54"/>
      <c r="E57" s="55"/>
      <c r="F57" s="56" t="n">
        <v>0</v>
      </c>
      <c r="G57" s="135" t="s">
        <v>10</v>
      </c>
      <c r="H57" s="133"/>
      <c r="I57" s="139" t="s">
        <v>112</v>
      </c>
      <c r="J57" s="140" t="s">
        <v>333</v>
      </c>
      <c r="K57" s="99"/>
      <c r="L57" s="100"/>
      <c r="M57" s="59" t="n">
        <v>2165315</v>
      </c>
      <c r="N57" s="26" t="n">
        <v>2786600</v>
      </c>
      <c r="O57" s="27" t="n">
        <v>105.077039275494</v>
      </c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</row>
    <row r="58" customFormat="false" ht="11.1" hidden="false" customHeight="true" outlineLevel="0" collapsed="false">
      <c r="A58" s="131"/>
      <c r="B58" s="54"/>
      <c r="C58" s="54"/>
      <c r="D58" s="54"/>
      <c r="E58" s="55"/>
      <c r="F58" s="56"/>
      <c r="G58" s="135"/>
      <c r="H58" s="133"/>
      <c r="I58" s="139"/>
      <c r="J58" s="128" t="s">
        <v>332</v>
      </c>
      <c r="K58" s="103"/>
      <c r="L58" s="104"/>
      <c r="M58" s="61" t="n">
        <v>377247</v>
      </c>
      <c r="N58" s="38" t="n">
        <v>369139</v>
      </c>
      <c r="O58" s="39" t="n">
        <v>13.9194836722589</v>
      </c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</row>
    <row r="59" customFormat="false" ht="11.1" hidden="false" customHeight="true" outlineLevel="0" collapsed="false">
      <c r="A59" s="131"/>
      <c r="B59" s="80"/>
      <c r="C59" s="80"/>
      <c r="D59" s="80"/>
      <c r="E59" s="81"/>
      <c r="F59" s="82"/>
      <c r="G59" s="141"/>
      <c r="H59" s="133"/>
      <c r="I59" s="139"/>
      <c r="J59" s="128" t="s">
        <v>334</v>
      </c>
      <c r="K59" s="103"/>
      <c r="L59" s="104"/>
      <c r="M59" s="61" t="n">
        <v>6864</v>
      </c>
      <c r="N59" s="38" t="n">
        <v>12681</v>
      </c>
      <c r="O59" s="39" t="n">
        <v>0.47817481341152</v>
      </c>
    </row>
    <row r="60" customFormat="false" ht="11.1" hidden="false" customHeight="true" outlineLevel="0" collapsed="false">
      <c r="A60" s="58" t="s">
        <v>113</v>
      </c>
      <c r="B60" s="58"/>
      <c r="C60" s="58"/>
      <c r="D60" s="58"/>
      <c r="E60" s="47" t="n">
        <v>164224</v>
      </c>
      <c r="F60" s="48" t="n">
        <v>368112</v>
      </c>
      <c r="G60" s="132" t="n">
        <v>11.2624518546643</v>
      </c>
      <c r="H60" s="133"/>
      <c r="I60" s="139"/>
      <c r="J60" s="128" t="s">
        <v>335</v>
      </c>
      <c r="K60" s="103"/>
      <c r="L60" s="104"/>
      <c r="M60" s="61" t="n">
        <v>9586</v>
      </c>
      <c r="N60" s="38" t="n">
        <v>6590</v>
      </c>
      <c r="O60" s="39" t="n">
        <v>0.248495546122696</v>
      </c>
    </row>
    <row r="61" customFormat="false" ht="11.1" hidden="false" customHeight="true" outlineLevel="0" collapsed="false">
      <c r="A61" s="60" t="s">
        <v>114</v>
      </c>
      <c r="B61" s="60"/>
      <c r="C61" s="60"/>
      <c r="D61" s="60"/>
      <c r="E61" s="55" t="n">
        <v>0</v>
      </c>
      <c r="F61" s="56" t="n">
        <v>0</v>
      </c>
      <c r="G61" s="135" t="s">
        <v>10</v>
      </c>
      <c r="H61" s="133"/>
      <c r="I61" s="139"/>
      <c r="J61" s="128" t="s">
        <v>115</v>
      </c>
      <c r="K61" s="103"/>
      <c r="L61" s="104"/>
      <c r="M61" s="113" t="n">
        <v>75859</v>
      </c>
      <c r="N61" s="52" t="n">
        <v>96124</v>
      </c>
      <c r="O61" s="114" t="n">
        <v>3.62464125576602</v>
      </c>
    </row>
    <row r="62" customFormat="false" ht="11.1" hidden="false" customHeight="true" outlineLevel="0" collapsed="false">
      <c r="A62" s="60" t="s">
        <v>116</v>
      </c>
      <c r="B62" s="60"/>
      <c r="C62" s="60"/>
      <c r="D62" s="60"/>
      <c r="E62" s="55" t="n">
        <v>164224</v>
      </c>
      <c r="F62" s="56" t="n">
        <v>368112</v>
      </c>
      <c r="G62" s="142" t="s">
        <v>51</v>
      </c>
      <c r="H62" s="133"/>
      <c r="I62" s="143" t="s">
        <v>117</v>
      </c>
      <c r="J62" s="140" t="s">
        <v>118</v>
      </c>
      <c r="K62" s="99"/>
      <c r="L62" s="100"/>
      <c r="M62" s="59" t="n">
        <v>0</v>
      </c>
      <c r="N62" s="26" t="n">
        <v>0</v>
      </c>
      <c r="O62" s="101" t="s">
        <v>10</v>
      </c>
    </row>
    <row r="63" customFormat="false" ht="11.1" hidden="false" customHeight="true" outlineLevel="0" collapsed="false">
      <c r="A63" s="60" t="s">
        <v>34</v>
      </c>
      <c r="B63" s="60"/>
      <c r="C63" s="60"/>
      <c r="D63" s="60"/>
      <c r="E63" s="55" t="n">
        <v>3213490</v>
      </c>
      <c r="F63" s="56" t="n">
        <v>3268489</v>
      </c>
      <c r="G63" s="142"/>
      <c r="H63" s="133"/>
      <c r="I63" s="143"/>
      <c r="J63" s="144" t="s">
        <v>119</v>
      </c>
      <c r="K63" s="103"/>
      <c r="L63" s="104"/>
      <c r="M63" s="61" t="n">
        <v>0</v>
      </c>
      <c r="N63" s="38" t="n">
        <v>0</v>
      </c>
      <c r="O63" s="105" t="s">
        <v>10</v>
      </c>
    </row>
    <row r="64" customFormat="false" ht="11.1" hidden="false" customHeight="true" outlineLevel="0" collapsed="false">
      <c r="A64" s="92" t="s">
        <v>120</v>
      </c>
      <c r="B64" s="92"/>
      <c r="C64" s="92"/>
      <c r="D64" s="92"/>
      <c r="E64" s="93" t="n">
        <v>-5.11</v>
      </c>
      <c r="F64" s="94" t="n">
        <v>-11.26</v>
      </c>
      <c r="G64" s="142"/>
      <c r="H64" s="133"/>
      <c r="I64" s="143"/>
      <c r="J64" s="145" t="s">
        <v>121</v>
      </c>
      <c r="K64" s="146"/>
      <c r="L64" s="147"/>
      <c r="M64" s="86" t="n">
        <v>0</v>
      </c>
      <c r="N64" s="148" t="n">
        <v>0</v>
      </c>
      <c r="O64" s="149" t="s">
        <v>10</v>
      </c>
    </row>
    <row r="65" customFormat="false" ht="11.1" hidden="false" customHeight="true" outlineLevel="0" collapsed="false">
      <c r="A65" s="150" t="s">
        <v>122</v>
      </c>
    </row>
  </sheetData>
  <mergeCells count="92">
    <mergeCell ref="A2:C4"/>
    <mergeCell ref="I2:O2"/>
    <mergeCell ref="I3:J3"/>
    <mergeCell ref="I5:I9"/>
    <mergeCell ref="A7:G7"/>
    <mergeCell ref="H7:H27"/>
    <mergeCell ref="A8:D8"/>
    <mergeCell ref="A9:A24"/>
    <mergeCell ref="B9:D9"/>
    <mergeCell ref="B10:D10"/>
    <mergeCell ref="I10:J10"/>
    <mergeCell ref="B11:D11"/>
    <mergeCell ref="I11:J11"/>
    <mergeCell ref="B12:D12"/>
    <mergeCell ref="I12:J12"/>
    <mergeCell ref="B13:D13"/>
    <mergeCell ref="I13:J13"/>
    <mergeCell ref="B14:D14"/>
    <mergeCell ref="I14:J14"/>
    <mergeCell ref="B15:D15"/>
    <mergeCell ref="I15:J15"/>
    <mergeCell ref="B16:D16"/>
    <mergeCell ref="I16:O16"/>
    <mergeCell ref="B17:D17"/>
    <mergeCell ref="I17:I25"/>
    <mergeCell ref="B18:D18"/>
    <mergeCell ref="B19:D19"/>
    <mergeCell ref="B20:D20"/>
    <mergeCell ref="B21:D21"/>
    <mergeCell ref="B22:D22"/>
    <mergeCell ref="B23:D23"/>
    <mergeCell ref="B24:D24"/>
    <mergeCell ref="A25:D25"/>
    <mergeCell ref="G25:G27"/>
    <mergeCell ref="A26:D26"/>
    <mergeCell ref="I26:O26"/>
    <mergeCell ref="A27:D27"/>
    <mergeCell ref="I27:L27"/>
    <mergeCell ref="A28:G28"/>
    <mergeCell ref="I28:I35"/>
    <mergeCell ref="A29:D29"/>
    <mergeCell ref="A30:A49"/>
    <mergeCell ref="B30:D30"/>
    <mergeCell ref="B31:D31"/>
    <mergeCell ref="B32:D32"/>
    <mergeCell ref="B33:D33"/>
    <mergeCell ref="B34:D34"/>
    <mergeCell ref="B35:D35"/>
    <mergeCell ref="B36:D36"/>
    <mergeCell ref="I36:I38"/>
    <mergeCell ref="B37:D37"/>
    <mergeCell ref="B38:D38"/>
    <mergeCell ref="B39:D39"/>
    <mergeCell ref="I39:L39"/>
    <mergeCell ref="B40:D40"/>
    <mergeCell ref="I40:L40"/>
    <mergeCell ref="B41:D41"/>
    <mergeCell ref="I41:L41"/>
    <mergeCell ref="B42:D42"/>
    <mergeCell ref="I42:L42"/>
    <mergeCell ref="B43:D43"/>
    <mergeCell ref="I43:L43"/>
    <mergeCell ref="B44:D44"/>
    <mergeCell ref="I44:L44"/>
    <mergeCell ref="B45:D45"/>
    <mergeCell ref="I45:L45"/>
    <mergeCell ref="B46:D46"/>
    <mergeCell ref="I46:O46"/>
    <mergeCell ref="B47:D47"/>
    <mergeCell ref="I47:I56"/>
    <mergeCell ref="B48:D48"/>
    <mergeCell ref="B49:D49"/>
    <mergeCell ref="A50:A59"/>
    <mergeCell ref="B50:D50"/>
    <mergeCell ref="H50:H64"/>
    <mergeCell ref="B51:D51"/>
    <mergeCell ref="B52:D52"/>
    <mergeCell ref="B53:D53"/>
    <mergeCell ref="B54:D54"/>
    <mergeCell ref="B55:D55"/>
    <mergeCell ref="B56:D56"/>
    <mergeCell ref="B57:D57"/>
    <mergeCell ref="I57:I61"/>
    <mergeCell ref="B58:D58"/>
    <mergeCell ref="B59:D59"/>
    <mergeCell ref="A60:D60"/>
    <mergeCell ref="A61:D61"/>
    <mergeCell ref="A62:D62"/>
    <mergeCell ref="G62:G64"/>
    <mergeCell ref="I62:I64"/>
    <mergeCell ref="A63:D63"/>
    <mergeCell ref="A64:D64"/>
  </mergeCells>
  <conditionalFormatting sqref="B30:D49">
    <cfRule type="cellIs" priority="2" operator="equal" aboveAverage="0" equalAverage="0" bottom="0" percent="0" rank="0" text="" dxfId="63">
      <formula>0</formula>
    </cfRule>
  </conditionalFormatting>
  <conditionalFormatting sqref="C5:C6">
    <cfRule type="cellIs" priority="3" operator="equal" aboveAverage="0" equalAverage="0" bottom="0" percent="0" rank="0" text="" dxfId="64">
      <formula>0</formula>
    </cfRule>
  </conditionalFormatting>
  <conditionalFormatting sqref="E64:F64">
    <cfRule type="cellIs" priority="4" operator="greaterThan" aboveAverage="0" equalAverage="0" bottom="0" percent="0" rank="0" text="" dxfId="65">
      <formula>0</formula>
    </cfRule>
  </conditionalFormatting>
  <printOptions headings="false" gridLines="false" gridLinesSet="true" horizontalCentered="true" verticalCentered="true"/>
  <pageMargins left="0.354166666666667" right="0.315277777777778" top="0.309722222222222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65"/>
  <sheetViews>
    <sheetView showFormulas="false" showGridLines="true" showRowColHeaders="true" showZeros="true" rightToLeft="false" tabSelected="false" showOutlineSymbols="true" defaultGridColor="true" view="pageBreakPreview" topLeftCell="A2" colorId="64" zoomScale="115" zoomScaleNormal="100" zoomScalePageLayoutView="115" workbookViewId="0">
      <selection pane="topLeft" activeCell="C6" activeCellId="0" sqref="C6"/>
    </sheetView>
  </sheetViews>
  <sheetFormatPr defaultColWidth="2.9765625" defaultRowHeight="11.4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10.2"/>
    <col collapsed="false" customWidth="true" hidden="false" outlineLevel="0" max="3" min="3" style="1" width="26.1"/>
    <col collapsed="false" customWidth="true" hidden="false" outlineLevel="0" max="4" min="4" style="1" width="12.05"/>
    <col collapsed="false" customWidth="true" hidden="false" outlineLevel="0" max="8" min="5" style="1" width="10.2"/>
    <col collapsed="false" customWidth="true" hidden="false" outlineLevel="0" max="9" min="9" style="1" width="3.68"/>
    <col collapsed="false" customWidth="true" hidden="false" outlineLevel="0" max="10" min="10" style="1" width="38.31"/>
    <col collapsed="false" customWidth="true" hidden="false" outlineLevel="0" max="15" min="11" style="1" width="10.2"/>
    <col collapsed="false" customWidth="false" hidden="false" outlineLevel="0" max="257" min="16" style="1" width="2.97"/>
  </cols>
  <sheetData>
    <row r="1" customFormat="false" ht="10.5" hidden="true" customHeight="true" outlineLevel="0" collapsed="false">
      <c r="B1" s="2" t="s">
        <v>344</v>
      </c>
      <c r="C1" s="3" t="s">
        <v>345</v>
      </c>
      <c r="D1" s="1" t="n">
        <v>5</v>
      </c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</row>
    <row r="2" customFormat="false" ht="11.1" hidden="false" customHeight="true" outlineLevel="0" collapsed="false">
      <c r="A2" s="5" t="s">
        <v>2</v>
      </c>
      <c r="B2" s="5"/>
      <c r="C2" s="5"/>
      <c r="D2" s="6" t="s">
        <v>3</v>
      </c>
      <c r="E2" s="7" t="s">
        <v>4</v>
      </c>
      <c r="F2" s="8" t="s">
        <v>5</v>
      </c>
      <c r="G2" s="9" t="s">
        <v>6</v>
      </c>
      <c r="H2" s="10" t="s">
        <v>7</v>
      </c>
      <c r="I2" s="11" t="s">
        <v>8</v>
      </c>
      <c r="J2" s="11"/>
      <c r="K2" s="11"/>
      <c r="L2" s="11"/>
      <c r="M2" s="11"/>
      <c r="N2" s="11"/>
      <c r="O2" s="11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</row>
    <row r="3" customFormat="false" ht="11.1" hidden="false" customHeight="true" outlineLevel="0" collapsed="false">
      <c r="A3" s="5"/>
      <c r="B3" s="5"/>
      <c r="C3" s="5"/>
      <c r="D3" s="12" t="s">
        <v>9</v>
      </c>
      <c r="E3" s="13" t="s">
        <v>10</v>
      </c>
      <c r="F3" s="14" t="s">
        <v>10</v>
      </c>
      <c r="G3" s="15" t="n">
        <v>13.5577588923222</v>
      </c>
      <c r="H3" s="16" t="n">
        <v>20</v>
      </c>
      <c r="I3" s="17" t="s">
        <v>11</v>
      </c>
      <c r="J3" s="17"/>
      <c r="K3" s="18" t="s">
        <v>12</v>
      </c>
      <c r="L3" s="18" t="s">
        <v>13</v>
      </c>
      <c r="M3" s="19" t="s">
        <v>4</v>
      </c>
      <c r="N3" s="8" t="s">
        <v>5</v>
      </c>
      <c r="O3" s="20" t="s">
        <v>14</v>
      </c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</row>
    <row r="4" customFormat="false" ht="11.1" hidden="false" customHeight="true" outlineLevel="0" collapsed="false">
      <c r="A4" s="5"/>
      <c r="B4" s="5"/>
      <c r="C4" s="5"/>
      <c r="D4" s="21" t="s">
        <v>15</v>
      </c>
      <c r="E4" s="15" t="s">
        <v>10</v>
      </c>
      <c r="F4" s="22" t="s">
        <v>10</v>
      </c>
      <c r="G4" s="15" t="n">
        <v>18.5577588923222</v>
      </c>
      <c r="H4" s="16" t="n">
        <v>40</v>
      </c>
      <c r="I4" s="23" t="s">
        <v>16</v>
      </c>
      <c r="J4" s="24"/>
      <c r="K4" s="25" t="n">
        <v>2352730</v>
      </c>
      <c r="L4" s="25" t="n">
        <v>2374483</v>
      </c>
      <c r="M4" s="25" t="n">
        <v>2318980</v>
      </c>
      <c r="N4" s="26" t="n">
        <v>2249347</v>
      </c>
      <c r="O4" s="27" t="n">
        <v>32.1594352936601</v>
      </c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</row>
    <row r="5" customFormat="false" ht="11.1" hidden="false" customHeight="true" outlineLevel="0" collapsed="false">
      <c r="A5" s="28"/>
      <c r="B5" s="29" t="s">
        <v>17</v>
      </c>
      <c r="C5" s="30" t="s">
        <v>18</v>
      </c>
      <c r="D5" s="31" t="s">
        <v>19</v>
      </c>
      <c r="E5" s="32" t="n">
        <v>18.7</v>
      </c>
      <c r="F5" s="33" t="n">
        <v>17.6</v>
      </c>
      <c r="G5" s="32" t="n">
        <v>25</v>
      </c>
      <c r="H5" s="34" t="n">
        <v>35</v>
      </c>
      <c r="I5" s="35" t="s">
        <v>20</v>
      </c>
      <c r="J5" s="36" t="s">
        <v>21</v>
      </c>
      <c r="K5" s="37" t="n">
        <v>0</v>
      </c>
      <c r="L5" s="37" t="n">
        <v>0</v>
      </c>
      <c r="M5" s="37" t="n">
        <v>0</v>
      </c>
      <c r="N5" s="38" t="n">
        <v>0</v>
      </c>
      <c r="O5" s="39" t="s">
        <v>10</v>
      </c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</row>
    <row r="6" customFormat="false" ht="11.1" hidden="false" customHeight="true" outlineLevel="0" collapsed="false">
      <c r="A6" s="28"/>
      <c r="B6" s="29" t="s">
        <v>22</v>
      </c>
      <c r="C6" s="30" t="s">
        <v>346</v>
      </c>
      <c r="D6" s="40" t="s">
        <v>24</v>
      </c>
      <c r="E6" s="32" t="n">
        <v>117.6</v>
      </c>
      <c r="F6" s="41" t="n">
        <v>102</v>
      </c>
      <c r="G6" s="32" t="n">
        <v>350</v>
      </c>
      <c r="H6" s="42"/>
      <c r="I6" s="35"/>
      <c r="J6" s="36" t="s">
        <v>25</v>
      </c>
      <c r="K6" s="37" t="n">
        <v>455389</v>
      </c>
      <c r="L6" s="37" t="n">
        <v>403355</v>
      </c>
      <c r="M6" s="37" t="n">
        <v>459605</v>
      </c>
      <c r="N6" s="38" t="n">
        <v>433660</v>
      </c>
      <c r="O6" s="39" t="n">
        <v>6.20013751077475</v>
      </c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</row>
    <row r="7" customFormat="false" ht="11.1" hidden="false" customHeight="true" outlineLevel="0" collapsed="false">
      <c r="A7" s="11" t="s">
        <v>26</v>
      </c>
      <c r="B7" s="11"/>
      <c r="C7" s="11"/>
      <c r="D7" s="11"/>
      <c r="E7" s="11"/>
      <c r="F7" s="11"/>
      <c r="G7" s="11"/>
      <c r="H7" s="43"/>
      <c r="I7" s="35"/>
      <c r="J7" s="36" t="s">
        <v>27</v>
      </c>
      <c r="K7" s="37" t="n">
        <v>290505</v>
      </c>
      <c r="L7" s="37" t="n">
        <v>286986</v>
      </c>
      <c r="M7" s="37" t="n">
        <v>202312</v>
      </c>
      <c r="N7" s="38" t="n">
        <v>214628</v>
      </c>
      <c r="O7" s="39" t="n">
        <v>3.0685862511243</v>
      </c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</row>
    <row r="8" customFormat="false" ht="11.1" hidden="false" customHeight="true" outlineLevel="0" collapsed="false">
      <c r="A8" s="17" t="s">
        <v>28</v>
      </c>
      <c r="B8" s="17"/>
      <c r="C8" s="17"/>
      <c r="D8" s="17"/>
      <c r="E8" s="44" t="s">
        <v>4</v>
      </c>
      <c r="F8" s="8" t="s">
        <v>5</v>
      </c>
      <c r="G8" s="20" t="s">
        <v>14</v>
      </c>
      <c r="H8" s="43"/>
      <c r="I8" s="35"/>
      <c r="J8" s="36" t="s">
        <v>29</v>
      </c>
      <c r="K8" s="37" t="n">
        <v>46413</v>
      </c>
      <c r="L8" s="37" t="n">
        <v>43378</v>
      </c>
      <c r="M8" s="37" t="n">
        <v>29809</v>
      </c>
      <c r="N8" s="38" t="n">
        <v>14218</v>
      </c>
      <c r="O8" s="39" t="n">
        <v>0.203278040695926</v>
      </c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</row>
    <row r="9" customFormat="false" ht="11.1" hidden="false" customHeight="true" outlineLevel="0" collapsed="false">
      <c r="A9" s="45" t="s">
        <v>30</v>
      </c>
      <c r="B9" s="46" t="s">
        <v>31</v>
      </c>
      <c r="C9" s="46"/>
      <c r="D9" s="46"/>
      <c r="E9" s="47" t="n">
        <v>227138</v>
      </c>
      <c r="F9" s="48" t="n">
        <v>270309</v>
      </c>
      <c r="G9" s="49" t="n">
        <v>3.06707549054838</v>
      </c>
      <c r="H9" s="43"/>
      <c r="I9" s="35"/>
      <c r="J9" s="50" t="s">
        <v>32</v>
      </c>
      <c r="K9" s="51" t="n">
        <v>0</v>
      </c>
      <c r="L9" s="51" t="n">
        <v>0</v>
      </c>
      <c r="M9" s="51" t="n">
        <v>0</v>
      </c>
      <c r="N9" s="52" t="n">
        <v>0</v>
      </c>
      <c r="O9" s="53" t="s">
        <v>10</v>
      </c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</row>
    <row r="10" customFormat="false" ht="11.1" hidden="false" customHeight="true" outlineLevel="0" collapsed="false">
      <c r="A10" s="45"/>
      <c r="B10" s="54"/>
      <c r="C10" s="54"/>
      <c r="D10" s="54"/>
      <c r="E10" s="55"/>
      <c r="F10" s="56"/>
      <c r="G10" s="57"/>
      <c r="H10" s="43"/>
      <c r="I10" s="58" t="s">
        <v>34</v>
      </c>
      <c r="J10" s="58"/>
      <c r="K10" s="59" t="n">
        <v>8737496</v>
      </c>
      <c r="L10" s="25" t="n">
        <v>8610367</v>
      </c>
      <c r="M10" s="25" t="n">
        <v>8508574</v>
      </c>
      <c r="N10" s="26" t="n">
        <v>8813249</v>
      </c>
      <c r="O10" s="27" t="n">
        <v>126.005063221644</v>
      </c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</row>
    <row r="11" customFormat="false" ht="11.1" hidden="false" customHeight="true" outlineLevel="0" collapsed="false">
      <c r="A11" s="45"/>
      <c r="B11" s="54"/>
      <c r="C11" s="54"/>
      <c r="D11" s="54"/>
      <c r="E11" s="55"/>
      <c r="F11" s="56"/>
      <c r="G11" s="57"/>
      <c r="H11" s="43"/>
      <c r="I11" s="60" t="s">
        <v>35</v>
      </c>
      <c r="J11" s="60"/>
      <c r="K11" s="61" t="n">
        <v>1837391</v>
      </c>
      <c r="L11" s="37" t="n">
        <v>1760463</v>
      </c>
      <c r="M11" s="37" t="n">
        <v>1827596</v>
      </c>
      <c r="N11" s="38" t="n">
        <v>1818888</v>
      </c>
      <c r="O11" s="39" t="n">
        <v>26.0050632216438</v>
      </c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</row>
    <row r="12" customFormat="false" ht="11.1" hidden="false" customHeight="true" outlineLevel="0" collapsed="false">
      <c r="A12" s="45"/>
      <c r="B12" s="54"/>
      <c r="C12" s="54"/>
      <c r="D12" s="54"/>
      <c r="E12" s="55"/>
      <c r="F12" s="56"/>
      <c r="G12" s="57"/>
      <c r="H12" s="43"/>
      <c r="I12" s="62" t="s">
        <v>36</v>
      </c>
      <c r="J12" s="62"/>
      <c r="K12" s="63" t="n">
        <v>1307646</v>
      </c>
      <c r="L12" s="37" t="n">
        <v>1347739</v>
      </c>
      <c r="M12" s="37" t="n">
        <v>1183110</v>
      </c>
      <c r="N12" s="38" t="n">
        <v>1092965</v>
      </c>
      <c r="O12" s="39" t="n">
        <v>15.6263738746113</v>
      </c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</row>
    <row r="13" customFormat="false" ht="11.1" hidden="false" customHeight="true" outlineLevel="0" collapsed="false">
      <c r="A13" s="45"/>
      <c r="B13" s="54"/>
      <c r="C13" s="54"/>
      <c r="D13" s="54"/>
      <c r="E13" s="55"/>
      <c r="F13" s="56"/>
      <c r="G13" s="57"/>
      <c r="H13" s="43"/>
      <c r="I13" s="60" t="s">
        <v>37</v>
      </c>
      <c r="J13" s="60"/>
      <c r="K13" s="61" t="n">
        <v>6900105</v>
      </c>
      <c r="L13" s="37" t="n">
        <v>6849904</v>
      </c>
      <c r="M13" s="37" t="n">
        <v>6680978</v>
      </c>
      <c r="N13" s="38" t="n">
        <v>6994361</v>
      </c>
      <c r="O13" s="39" t="n">
        <v>100</v>
      </c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</row>
    <row r="14" customFormat="false" ht="11.1" hidden="false" customHeight="true" outlineLevel="0" collapsed="false">
      <c r="A14" s="45"/>
      <c r="B14" s="54"/>
      <c r="C14" s="54"/>
      <c r="D14" s="54"/>
      <c r="E14" s="55"/>
      <c r="F14" s="56"/>
      <c r="G14" s="57"/>
      <c r="H14" s="43"/>
      <c r="I14" s="60" t="s">
        <v>38</v>
      </c>
      <c r="J14" s="60"/>
      <c r="K14" s="64" t="n">
        <v>18.9511029179991</v>
      </c>
      <c r="L14" s="64" t="n">
        <v>19.6752976392078</v>
      </c>
      <c r="M14" s="64" t="n">
        <v>17.708634873517</v>
      </c>
      <c r="N14" s="65" t="n">
        <v>15.6263738746113</v>
      </c>
      <c r="O14" s="66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</row>
    <row r="15" customFormat="false" ht="11.1" hidden="false" customHeight="true" outlineLevel="0" collapsed="false">
      <c r="A15" s="45"/>
      <c r="B15" s="54"/>
      <c r="C15" s="54"/>
      <c r="D15" s="54"/>
      <c r="E15" s="55"/>
      <c r="F15" s="56"/>
      <c r="G15" s="57"/>
      <c r="H15" s="43"/>
      <c r="I15" s="67" t="s">
        <v>39</v>
      </c>
      <c r="J15" s="67"/>
      <c r="K15" s="68"/>
      <c r="L15" s="69"/>
      <c r="M15" s="70" t="n">
        <v>18.7</v>
      </c>
      <c r="N15" s="71" t="n">
        <v>17.6</v>
      </c>
      <c r="O15" s="72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</row>
    <row r="16" customFormat="false" ht="11.1" hidden="false" customHeight="true" outlineLevel="0" collapsed="false">
      <c r="A16" s="45"/>
      <c r="B16" s="54"/>
      <c r="C16" s="54"/>
      <c r="D16" s="54"/>
      <c r="E16" s="55"/>
      <c r="F16" s="56"/>
      <c r="G16" s="57"/>
      <c r="H16" s="43"/>
      <c r="I16" s="73" t="s">
        <v>40</v>
      </c>
      <c r="J16" s="73"/>
      <c r="K16" s="73"/>
      <c r="L16" s="73"/>
      <c r="M16" s="73"/>
      <c r="N16" s="73"/>
      <c r="O16" s="73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</row>
    <row r="17" customFormat="false" ht="11.1" hidden="false" customHeight="true" outlineLevel="0" collapsed="false">
      <c r="A17" s="45"/>
      <c r="B17" s="54"/>
      <c r="C17" s="54"/>
      <c r="D17" s="54"/>
      <c r="E17" s="55"/>
      <c r="F17" s="56"/>
      <c r="G17" s="57"/>
      <c r="H17" s="43"/>
      <c r="I17" s="74" t="s">
        <v>41</v>
      </c>
      <c r="J17" s="75" t="s">
        <v>42</v>
      </c>
      <c r="K17" s="59" t="n">
        <v>0</v>
      </c>
      <c r="L17" s="25" t="n">
        <v>0</v>
      </c>
      <c r="M17" s="76" t="n">
        <v>0</v>
      </c>
      <c r="N17" s="26" t="n">
        <v>0</v>
      </c>
      <c r="O17" s="27" t="s">
        <v>10</v>
      </c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</row>
    <row r="18" customFormat="false" ht="11.1" hidden="false" customHeight="true" outlineLevel="0" collapsed="false">
      <c r="A18" s="45"/>
      <c r="B18" s="54"/>
      <c r="C18" s="54"/>
      <c r="D18" s="54"/>
      <c r="E18" s="55"/>
      <c r="F18" s="56"/>
      <c r="G18" s="57"/>
      <c r="H18" s="43"/>
      <c r="I18" s="74"/>
      <c r="J18" s="77" t="s">
        <v>43</v>
      </c>
      <c r="K18" s="61" t="n">
        <v>0</v>
      </c>
      <c r="L18" s="37" t="n">
        <v>0</v>
      </c>
      <c r="M18" s="78" t="n">
        <v>0</v>
      </c>
      <c r="N18" s="38" t="n">
        <v>0</v>
      </c>
      <c r="O18" s="39" t="s">
        <v>10</v>
      </c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</row>
    <row r="19" customFormat="false" ht="11.1" hidden="false" customHeight="true" outlineLevel="0" collapsed="false">
      <c r="A19" s="45"/>
      <c r="B19" s="54"/>
      <c r="C19" s="54"/>
      <c r="D19" s="54"/>
      <c r="E19" s="55"/>
      <c r="F19" s="56"/>
      <c r="G19" s="57"/>
      <c r="H19" s="43"/>
      <c r="I19" s="74"/>
      <c r="J19" s="36" t="s">
        <v>44</v>
      </c>
      <c r="K19" s="61" t="n">
        <v>0</v>
      </c>
      <c r="L19" s="37" t="n">
        <v>0</v>
      </c>
      <c r="M19" s="78" t="n">
        <v>0</v>
      </c>
      <c r="N19" s="38" t="n">
        <v>0</v>
      </c>
      <c r="O19" s="39" t="s">
        <v>10</v>
      </c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</row>
    <row r="20" customFormat="false" ht="11.1" hidden="false" customHeight="true" outlineLevel="0" collapsed="false">
      <c r="A20" s="45"/>
      <c r="B20" s="54"/>
      <c r="C20" s="54"/>
      <c r="D20" s="54"/>
      <c r="E20" s="55"/>
      <c r="F20" s="56"/>
      <c r="G20" s="57"/>
      <c r="H20" s="43"/>
      <c r="I20" s="74"/>
      <c r="J20" s="77" t="s">
        <v>45</v>
      </c>
      <c r="K20" s="61" t="n">
        <v>0</v>
      </c>
      <c r="L20" s="37" t="n">
        <v>0</v>
      </c>
      <c r="M20" s="78" t="n">
        <v>0</v>
      </c>
      <c r="N20" s="38" t="n">
        <v>0</v>
      </c>
      <c r="O20" s="39" t="s">
        <v>10</v>
      </c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</row>
    <row r="21" customFormat="false" ht="11.1" hidden="false" customHeight="true" outlineLevel="0" collapsed="false">
      <c r="A21" s="45"/>
      <c r="B21" s="54"/>
      <c r="C21" s="54"/>
      <c r="D21" s="54"/>
      <c r="E21" s="55"/>
      <c r="F21" s="56"/>
      <c r="G21" s="57"/>
      <c r="H21" s="43"/>
      <c r="I21" s="74"/>
      <c r="J21" s="77" t="s">
        <v>46</v>
      </c>
      <c r="K21" s="61" t="n">
        <v>14658</v>
      </c>
      <c r="L21" s="37" t="n">
        <v>12976</v>
      </c>
      <c r="M21" s="78" t="n">
        <v>14791</v>
      </c>
      <c r="N21" s="38" t="n">
        <v>14114</v>
      </c>
      <c r="O21" s="39" t="n">
        <v>0.201791128596308</v>
      </c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</row>
    <row r="22" customFormat="false" ht="11.1" hidden="false" customHeight="true" outlineLevel="0" collapsed="false">
      <c r="A22" s="45"/>
      <c r="B22" s="54"/>
      <c r="C22" s="54"/>
      <c r="D22" s="54"/>
      <c r="E22" s="55"/>
      <c r="F22" s="56"/>
      <c r="G22" s="57"/>
      <c r="H22" s="43"/>
      <c r="I22" s="74"/>
      <c r="J22" s="77" t="s">
        <v>47</v>
      </c>
      <c r="K22" s="79"/>
      <c r="L22" s="37" t="n">
        <v>0</v>
      </c>
      <c r="M22" s="78" t="n">
        <v>0</v>
      </c>
      <c r="N22" s="38" t="n">
        <v>0</v>
      </c>
      <c r="O22" s="39" t="s">
        <v>10</v>
      </c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</row>
    <row r="23" customFormat="false" ht="11.1" hidden="false" customHeight="true" outlineLevel="0" collapsed="false">
      <c r="A23" s="45"/>
      <c r="B23" s="54"/>
      <c r="C23" s="54"/>
      <c r="D23" s="54"/>
      <c r="E23" s="55"/>
      <c r="F23" s="56"/>
      <c r="G23" s="57"/>
      <c r="H23" s="43"/>
      <c r="I23" s="74"/>
      <c r="J23" s="77" t="s">
        <v>48</v>
      </c>
      <c r="K23" s="79"/>
      <c r="L23" s="37" t="n">
        <v>0</v>
      </c>
      <c r="M23" s="78" t="n">
        <v>0</v>
      </c>
      <c r="N23" s="38" t="n">
        <v>0</v>
      </c>
      <c r="O23" s="39" t="s">
        <v>10</v>
      </c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</row>
    <row r="24" customFormat="false" ht="11.1" hidden="false" customHeight="true" outlineLevel="0" collapsed="false">
      <c r="A24" s="45"/>
      <c r="B24" s="80"/>
      <c r="C24" s="80"/>
      <c r="D24" s="80"/>
      <c r="E24" s="81"/>
      <c r="F24" s="82"/>
      <c r="G24" s="83"/>
      <c r="H24" s="43"/>
      <c r="I24" s="74"/>
      <c r="J24" s="77" t="s">
        <v>49</v>
      </c>
      <c r="K24" s="61" t="n">
        <v>30927</v>
      </c>
      <c r="L24" s="37" t="n">
        <v>30140</v>
      </c>
      <c r="M24" s="78" t="n">
        <v>14833</v>
      </c>
      <c r="N24" s="38" t="n">
        <v>0</v>
      </c>
      <c r="O24" s="39" t="s">
        <v>10</v>
      </c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</row>
    <row r="25" customFormat="false" ht="11.1" hidden="false" customHeight="true" outlineLevel="0" collapsed="false">
      <c r="A25" s="58" t="s">
        <v>50</v>
      </c>
      <c r="B25" s="58"/>
      <c r="C25" s="58"/>
      <c r="D25" s="58"/>
      <c r="E25" s="47" t="n">
        <v>227138</v>
      </c>
      <c r="F25" s="48" t="n">
        <v>270309</v>
      </c>
      <c r="G25" s="84" t="s">
        <v>51</v>
      </c>
      <c r="H25" s="43"/>
      <c r="I25" s="74"/>
      <c r="J25" s="85" t="s">
        <v>52</v>
      </c>
      <c r="K25" s="86" t="n">
        <v>828</v>
      </c>
      <c r="L25" s="87" t="n">
        <v>262</v>
      </c>
      <c r="M25" s="88" t="n">
        <v>185</v>
      </c>
      <c r="N25" s="89" t="n">
        <v>104</v>
      </c>
      <c r="O25" s="90" t="n">
        <v>0.00148691209961854</v>
      </c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</row>
    <row r="26" customFormat="false" ht="11.1" hidden="false" customHeight="true" outlineLevel="0" collapsed="false">
      <c r="A26" s="60" t="s">
        <v>53</v>
      </c>
      <c r="B26" s="60"/>
      <c r="C26" s="60"/>
      <c r="D26" s="60"/>
      <c r="E26" s="55" t="n">
        <v>8508574</v>
      </c>
      <c r="F26" s="56" t="n">
        <v>8813249</v>
      </c>
      <c r="G26" s="84"/>
      <c r="H26" s="43"/>
      <c r="I26" s="91" t="s">
        <v>54</v>
      </c>
      <c r="J26" s="91"/>
      <c r="K26" s="91"/>
      <c r="L26" s="91"/>
      <c r="M26" s="91"/>
      <c r="N26" s="91"/>
      <c r="O26" s="91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</row>
    <row r="27" customFormat="false" ht="11.1" hidden="false" customHeight="true" outlineLevel="0" collapsed="false">
      <c r="A27" s="92" t="s">
        <v>55</v>
      </c>
      <c r="B27" s="92"/>
      <c r="C27" s="92"/>
      <c r="D27" s="92"/>
      <c r="E27" s="93" t="n">
        <v>-2.66</v>
      </c>
      <c r="F27" s="94" t="n">
        <v>-3.06</v>
      </c>
      <c r="G27" s="84"/>
      <c r="H27" s="43"/>
      <c r="I27" s="95" t="s">
        <v>11</v>
      </c>
      <c r="J27" s="95"/>
      <c r="K27" s="95"/>
      <c r="L27" s="95"/>
      <c r="M27" s="19" t="s">
        <v>4</v>
      </c>
      <c r="N27" s="8" t="s">
        <v>5</v>
      </c>
      <c r="O27" s="20" t="s">
        <v>14</v>
      </c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</row>
    <row r="28" customFormat="false" ht="11.1" hidden="false" customHeight="true" outlineLevel="0" collapsed="false">
      <c r="A28" s="11" t="s">
        <v>56</v>
      </c>
      <c r="B28" s="11"/>
      <c r="C28" s="11"/>
      <c r="D28" s="11"/>
      <c r="E28" s="11"/>
      <c r="F28" s="11"/>
      <c r="G28" s="11"/>
      <c r="H28" s="96" t="s">
        <v>57</v>
      </c>
      <c r="I28" s="97" t="s">
        <v>58</v>
      </c>
      <c r="J28" s="98" t="s">
        <v>59</v>
      </c>
      <c r="K28" s="99"/>
      <c r="L28" s="100"/>
      <c r="M28" s="59" t="n">
        <v>16968847</v>
      </c>
      <c r="N28" s="26" t="n">
        <v>16381875</v>
      </c>
      <c r="O28" s="101" t="n">
        <v>234.215462999408</v>
      </c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</row>
    <row r="29" customFormat="false" ht="11.1" hidden="false" customHeight="true" outlineLevel="0" collapsed="false">
      <c r="A29" s="17" t="s">
        <v>28</v>
      </c>
      <c r="B29" s="17"/>
      <c r="C29" s="17"/>
      <c r="D29" s="17"/>
      <c r="E29" s="44" t="s">
        <v>4</v>
      </c>
      <c r="F29" s="8" t="s">
        <v>5</v>
      </c>
      <c r="G29" s="44" t="s">
        <v>14</v>
      </c>
      <c r="H29" s="8" t="s">
        <v>5</v>
      </c>
      <c r="I29" s="97"/>
      <c r="J29" s="102" t="s">
        <v>60</v>
      </c>
      <c r="K29" s="103"/>
      <c r="L29" s="104"/>
      <c r="M29" s="61" t="n">
        <v>78731</v>
      </c>
      <c r="N29" s="38" t="n">
        <v>40800</v>
      </c>
      <c r="O29" s="105" t="n">
        <v>0.583327054465733</v>
      </c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</row>
    <row r="30" customFormat="false" ht="11.1" hidden="false" customHeight="true" outlineLevel="0" collapsed="false">
      <c r="A30" s="45" t="s">
        <v>61</v>
      </c>
      <c r="B30" s="46" t="s">
        <v>62</v>
      </c>
      <c r="C30" s="46" t="s">
        <v>63</v>
      </c>
      <c r="D30" s="46" t="s">
        <v>63</v>
      </c>
      <c r="E30" s="47" t="n">
        <v>239992</v>
      </c>
      <c r="F30" s="48" t="n">
        <v>238081</v>
      </c>
      <c r="G30" s="106" t="n">
        <v>2.70139876905781</v>
      </c>
      <c r="H30" s="107" t="s">
        <v>10</v>
      </c>
      <c r="I30" s="97"/>
      <c r="J30" s="102" t="s">
        <v>64</v>
      </c>
      <c r="K30" s="103"/>
      <c r="L30" s="104"/>
      <c r="M30" s="61" t="n">
        <v>5230179</v>
      </c>
      <c r="N30" s="38" t="n">
        <v>4973454</v>
      </c>
      <c r="O30" s="105" t="n">
        <v>71.1066243220789</v>
      </c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</row>
    <row r="31" customFormat="false" ht="11.1" hidden="false" customHeight="true" outlineLevel="0" collapsed="false">
      <c r="A31" s="45"/>
      <c r="B31" s="54" t="s">
        <v>347</v>
      </c>
      <c r="C31" s="54" t="s">
        <v>66</v>
      </c>
      <c r="D31" s="54" t="s">
        <v>66</v>
      </c>
      <c r="E31" s="55" t="n">
        <v>4057</v>
      </c>
      <c r="F31" s="56" t="n">
        <v>3239</v>
      </c>
      <c r="G31" s="108" t="n">
        <v>0.0367514863133902</v>
      </c>
      <c r="H31" s="109" t="s">
        <v>10</v>
      </c>
      <c r="I31" s="97"/>
      <c r="J31" s="102" t="s">
        <v>67</v>
      </c>
      <c r="K31" s="103"/>
      <c r="L31" s="104"/>
      <c r="M31" s="61" t="n">
        <v>336988</v>
      </c>
      <c r="N31" s="38" t="n">
        <v>173238</v>
      </c>
      <c r="O31" s="105" t="n">
        <v>2.47682382993958</v>
      </c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</row>
    <row r="32" customFormat="false" ht="11.1" hidden="false" customHeight="true" outlineLevel="0" collapsed="false">
      <c r="A32" s="45"/>
      <c r="B32" s="54" t="s">
        <v>348</v>
      </c>
      <c r="C32" s="54" t="s">
        <v>69</v>
      </c>
      <c r="D32" s="54" t="s">
        <v>69</v>
      </c>
      <c r="E32" s="55" t="n">
        <v>1256</v>
      </c>
      <c r="F32" s="56" t="n">
        <v>1115</v>
      </c>
      <c r="G32" s="108" t="n">
        <v>0.0126514069896357</v>
      </c>
      <c r="H32" s="109" t="s">
        <v>10</v>
      </c>
      <c r="I32" s="97"/>
      <c r="J32" s="102" t="s">
        <v>70</v>
      </c>
      <c r="K32" s="103"/>
      <c r="L32" s="104"/>
      <c r="M32" s="61" t="n">
        <v>2624541</v>
      </c>
      <c r="N32" s="38" t="n">
        <v>2657309</v>
      </c>
      <c r="O32" s="105" t="n">
        <v>37.9921625435118</v>
      </c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</row>
    <row r="33" customFormat="false" ht="11.1" hidden="false" customHeight="true" outlineLevel="0" collapsed="false">
      <c r="A33" s="45"/>
      <c r="B33" s="54" t="s">
        <v>215</v>
      </c>
      <c r="C33" s="54" t="s">
        <v>72</v>
      </c>
      <c r="D33" s="54" t="s">
        <v>72</v>
      </c>
      <c r="E33" s="55" t="n">
        <v>2120</v>
      </c>
      <c r="F33" s="56" t="n">
        <v>1642</v>
      </c>
      <c r="G33" s="108" t="n">
        <v>0.0186310406071586</v>
      </c>
      <c r="H33" s="109" t="s">
        <v>10</v>
      </c>
      <c r="I33" s="97"/>
      <c r="J33" s="102" t="s">
        <v>73</v>
      </c>
      <c r="K33" s="103"/>
      <c r="L33" s="104"/>
      <c r="M33" s="61" t="n">
        <v>3329</v>
      </c>
      <c r="N33" s="38" t="n">
        <v>0</v>
      </c>
      <c r="O33" s="105" t="s">
        <v>10</v>
      </c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</row>
    <row r="34" customFormat="false" ht="11.1" hidden="false" customHeight="true" outlineLevel="0" collapsed="false">
      <c r="A34" s="45"/>
      <c r="B34" s="54" t="n">
        <v>0</v>
      </c>
      <c r="C34" s="54" t="s">
        <v>75</v>
      </c>
      <c r="D34" s="54" t="s">
        <v>75</v>
      </c>
      <c r="E34" s="55"/>
      <c r="F34" s="56"/>
      <c r="G34" s="108"/>
      <c r="H34" s="109"/>
      <c r="I34" s="97"/>
      <c r="J34" s="102" t="s">
        <v>76</v>
      </c>
      <c r="K34" s="103"/>
      <c r="L34" s="104"/>
      <c r="M34" s="61" t="n">
        <v>0</v>
      </c>
      <c r="N34" s="38" t="n">
        <v>0</v>
      </c>
      <c r="O34" s="105" t="s">
        <v>10</v>
      </c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</row>
    <row r="35" customFormat="false" ht="11.1" hidden="false" customHeight="true" outlineLevel="0" collapsed="false">
      <c r="A35" s="45"/>
      <c r="B35" s="54" t="n">
        <v>0</v>
      </c>
      <c r="C35" s="54" t="s">
        <v>78</v>
      </c>
      <c r="D35" s="54" t="s">
        <v>78</v>
      </c>
      <c r="E35" s="55"/>
      <c r="F35" s="56"/>
      <c r="G35" s="108"/>
      <c r="H35" s="109"/>
      <c r="I35" s="97"/>
      <c r="J35" s="110" t="s">
        <v>79</v>
      </c>
      <c r="K35" s="111"/>
      <c r="L35" s="112"/>
      <c r="M35" s="113" t="n">
        <v>0</v>
      </c>
      <c r="N35" s="52" t="n">
        <v>0</v>
      </c>
      <c r="O35" s="114" t="s">
        <v>10</v>
      </c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</row>
    <row r="36" customFormat="false" ht="11.1" hidden="false" customHeight="true" outlineLevel="0" collapsed="false">
      <c r="A36" s="45"/>
      <c r="B36" s="54" t="n">
        <v>0</v>
      </c>
      <c r="C36" s="54" t="s">
        <v>80</v>
      </c>
      <c r="D36" s="54" t="s">
        <v>80</v>
      </c>
      <c r="E36" s="55"/>
      <c r="F36" s="56"/>
      <c r="G36" s="108"/>
      <c r="H36" s="109"/>
      <c r="I36" s="115" t="s">
        <v>81</v>
      </c>
      <c r="J36" s="98" t="s">
        <v>82</v>
      </c>
      <c r="K36" s="99"/>
      <c r="L36" s="100"/>
      <c r="M36" s="59" t="n">
        <v>1570456</v>
      </c>
      <c r="N36" s="26" t="n">
        <v>1692195</v>
      </c>
      <c r="O36" s="101" t="n">
        <v>24.1937040424422</v>
      </c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</row>
    <row r="37" customFormat="false" ht="11.1" hidden="false" customHeight="true" outlineLevel="0" collapsed="false">
      <c r="A37" s="45"/>
      <c r="B37" s="54" t="n">
        <v>0</v>
      </c>
      <c r="C37" s="54" t="s">
        <v>83</v>
      </c>
      <c r="D37" s="54" t="s">
        <v>83</v>
      </c>
      <c r="E37" s="55"/>
      <c r="F37" s="56"/>
      <c r="G37" s="108"/>
      <c r="H37" s="109"/>
      <c r="I37" s="115"/>
      <c r="J37" s="102" t="s">
        <v>84</v>
      </c>
      <c r="K37" s="103"/>
      <c r="L37" s="104"/>
      <c r="M37" s="61" t="n">
        <v>298105</v>
      </c>
      <c r="N37" s="38" t="n">
        <v>205507</v>
      </c>
      <c r="O37" s="105" t="n">
        <v>2.93818120054141</v>
      </c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</row>
    <row r="38" customFormat="false" ht="11.1" hidden="false" customHeight="true" outlineLevel="0" collapsed="false">
      <c r="A38" s="45"/>
      <c r="B38" s="54" t="n">
        <v>0</v>
      </c>
      <c r="C38" s="54" t="s">
        <v>85</v>
      </c>
      <c r="D38" s="54" t="s">
        <v>85</v>
      </c>
      <c r="E38" s="55"/>
      <c r="F38" s="56"/>
      <c r="G38" s="108"/>
      <c r="H38" s="109"/>
      <c r="I38" s="115"/>
      <c r="J38" s="110" t="s">
        <v>86</v>
      </c>
      <c r="K38" s="111"/>
      <c r="L38" s="112"/>
      <c r="M38" s="113" t="n">
        <v>15513682</v>
      </c>
      <c r="N38" s="52" t="n">
        <v>15188653</v>
      </c>
      <c r="O38" s="114" t="n">
        <v>217.155691563532</v>
      </c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</row>
    <row r="39" customFormat="false" ht="11.1" hidden="false" customHeight="true" outlineLevel="0" collapsed="false">
      <c r="A39" s="45"/>
      <c r="B39" s="54" t="n">
        <v>0</v>
      </c>
      <c r="C39" s="54" t="s">
        <v>87</v>
      </c>
      <c r="D39" s="54" t="s">
        <v>87</v>
      </c>
      <c r="E39" s="55"/>
      <c r="F39" s="56"/>
      <c r="G39" s="108"/>
      <c r="H39" s="109"/>
      <c r="I39" s="116" t="s">
        <v>88</v>
      </c>
      <c r="J39" s="116"/>
      <c r="K39" s="116"/>
      <c r="L39" s="116"/>
      <c r="M39" s="59" t="n">
        <v>25242615</v>
      </c>
      <c r="N39" s="26" t="n">
        <v>24226676</v>
      </c>
      <c r="O39" s="101" t="n">
        <v>346.374400749404</v>
      </c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</row>
    <row r="40" customFormat="false" ht="11.1" hidden="false" customHeight="true" outlineLevel="0" collapsed="false">
      <c r="A40" s="45"/>
      <c r="B40" s="54" t="n">
        <v>0</v>
      </c>
      <c r="C40" s="54" t="s">
        <v>89</v>
      </c>
      <c r="D40" s="54" t="s">
        <v>89</v>
      </c>
      <c r="E40" s="55"/>
      <c r="F40" s="56"/>
      <c r="G40" s="108"/>
      <c r="H40" s="109"/>
      <c r="I40" s="117" t="s">
        <v>90</v>
      </c>
      <c r="J40" s="117"/>
      <c r="K40" s="117"/>
      <c r="L40" s="117"/>
      <c r="M40" s="61" t="n">
        <v>17382243</v>
      </c>
      <c r="N40" s="38" t="n">
        <v>17086355</v>
      </c>
      <c r="O40" s="105" t="n">
        <v>244.287576806516</v>
      </c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</row>
    <row r="41" customFormat="false" ht="11.1" hidden="false" customHeight="true" outlineLevel="0" collapsed="false">
      <c r="A41" s="45"/>
      <c r="B41" s="54" t="n">
        <v>0</v>
      </c>
      <c r="C41" s="54" t="s">
        <v>91</v>
      </c>
      <c r="D41" s="54" t="s">
        <v>91</v>
      </c>
      <c r="E41" s="55"/>
      <c r="F41" s="56"/>
      <c r="G41" s="108"/>
      <c r="H41" s="109"/>
      <c r="I41" s="117" t="s">
        <v>34</v>
      </c>
      <c r="J41" s="117"/>
      <c r="K41" s="117"/>
      <c r="L41" s="117"/>
      <c r="M41" s="61" t="n">
        <v>8508574</v>
      </c>
      <c r="N41" s="118" t="n">
        <v>8813249</v>
      </c>
      <c r="O41" s="105" t="n">
        <v>126.005063221644</v>
      </c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</row>
    <row r="42" customFormat="false" ht="11.1" hidden="false" customHeight="true" outlineLevel="0" collapsed="false">
      <c r="A42" s="45"/>
      <c r="B42" s="54" t="n">
        <v>0</v>
      </c>
      <c r="C42" s="54" t="s">
        <v>92</v>
      </c>
      <c r="D42" s="54" t="s">
        <v>92</v>
      </c>
      <c r="E42" s="55"/>
      <c r="F42" s="56"/>
      <c r="G42" s="108"/>
      <c r="H42" s="109"/>
      <c r="I42" s="117" t="s">
        <v>35</v>
      </c>
      <c r="J42" s="117"/>
      <c r="K42" s="117"/>
      <c r="L42" s="117"/>
      <c r="M42" s="61" t="n">
        <v>1827596</v>
      </c>
      <c r="N42" s="38" t="n">
        <v>1818888</v>
      </c>
      <c r="O42" s="105" t="n">
        <v>26.0050632216438</v>
      </c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</row>
    <row r="43" customFormat="false" ht="11.1" hidden="false" customHeight="true" outlineLevel="0" collapsed="false">
      <c r="A43" s="45"/>
      <c r="B43" s="54" t="n">
        <v>0</v>
      </c>
      <c r="C43" s="54" t="s">
        <v>93</v>
      </c>
      <c r="D43" s="54" t="s">
        <v>93</v>
      </c>
      <c r="E43" s="55"/>
      <c r="F43" s="56"/>
      <c r="G43" s="108"/>
      <c r="H43" s="109"/>
      <c r="I43" s="119" t="s">
        <v>94</v>
      </c>
      <c r="J43" s="119"/>
      <c r="K43" s="119"/>
      <c r="L43" s="119"/>
      <c r="M43" s="120" t="n">
        <v>7860372</v>
      </c>
      <c r="N43" s="121" t="n">
        <v>7140321</v>
      </c>
      <c r="O43" s="105" t="n">
        <v>102.086823942888</v>
      </c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</row>
    <row r="44" customFormat="false" ht="11.1" hidden="false" customHeight="true" outlineLevel="0" collapsed="false">
      <c r="A44" s="45"/>
      <c r="B44" s="54" t="n">
        <v>0</v>
      </c>
      <c r="C44" s="54" t="s">
        <v>95</v>
      </c>
      <c r="D44" s="54" t="s">
        <v>95</v>
      </c>
      <c r="E44" s="55"/>
      <c r="F44" s="56"/>
      <c r="G44" s="108"/>
      <c r="H44" s="109"/>
      <c r="I44" s="117" t="s">
        <v>96</v>
      </c>
      <c r="J44" s="117"/>
      <c r="K44" s="117"/>
      <c r="L44" s="117"/>
      <c r="M44" s="61" t="n">
        <v>6680978</v>
      </c>
      <c r="N44" s="38" t="n">
        <v>6994361</v>
      </c>
      <c r="O44" s="105" t="n">
        <v>100</v>
      </c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</row>
    <row r="45" customFormat="false" ht="11.1" hidden="false" customHeight="true" outlineLevel="0" collapsed="false">
      <c r="A45" s="45"/>
      <c r="B45" s="54" t="n">
        <v>0</v>
      </c>
      <c r="C45" s="54" t="s">
        <v>97</v>
      </c>
      <c r="D45" s="54" t="s">
        <v>97</v>
      </c>
      <c r="E45" s="55"/>
      <c r="F45" s="56"/>
      <c r="G45" s="108"/>
      <c r="H45" s="109"/>
      <c r="I45" s="122" t="s">
        <v>98</v>
      </c>
      <c r="J45" s="122"/>
      <c r="K45" s="122"/>
      <c r="L45" s="122"/>
      <c r="M45" s="123" t="n">
        <v>117.6</v>
      </c>
      <c r="N45" s="124" t="n">
        <v>102</v>
      </c>
      <c r="O45" s="125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</row>
    <row r="46" customFormat="false" ht="11.1" hidden="false" customHeight="true" outlineLevel="0" collapsed="false">
      <c r="A46" s="45"/>
      <c r="B46" s="54" t="n">
        <v>0</v>
      </c>
      <c r="C46" s="54" t="s">
        <v>99</v>
      </c>
      <c r="D46" s="54" t="s">
        <v>99</v>
      </c>
      <c r="E46" s="55"/>
      <c r="F46" s="56"/>
      <c r="G46" s="108"/>
      <c r="H46" s="109"/>
      <c r="I46" s="126" t="s">
        <v>40</v>
      </c>
      <c r="J46" s="126"/>
      <c r="K46" s="126"/>
      <c r="L46" s="126"/>
      <c r="M46" s="126"/>
      <c r="N46" s="126"/>
      <c r="O46" s="126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</row>
    <row r="47" customFormat="false" ht="11.1" hidden="false" customHeight="true" outlineLevel="0" collapsed="false">
      <c r="A47" s="45"/>
      <c r="B47" s="54" t="n">
        <v>0</v>
      </c>
      <c r="C47" s="54" t="s">
        <v>100</v>
      </c>
      <c r="D47" s="54" t="s">
        <v>100</v>
      </c>
      <c r="E47" s="55"/>
      <c r="F47" s="56"/>
      <c r="G47" s="108"/>
      <c r="H47" s="109"/>
      <c r="I47" s="115" t="s">
        <v>101</v>
      </c>
      <c r="J47" s="127" t="s">
        <v>42</v>
      </c>
      <c r="K47" s="99"/>
      <c r="L47" s="100"/>
      <c r="M47" s="59" t="n">
        <v>0</v>
      </c>
      <c r="N47" s="26" t="n">
        <v>0</v>
      </c>
      <c r="O47" s="101" t="s">
        <v>10</v>
      </c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</row>
    <row r="48" customFormat="false" ht="11.1" hidden="false" customHeight="true" outlineLevel="0" collapsed="false">
      <c r="A48" s="45"/>
      <c r="B48" s="54" t="n">
        <v>0</v>
      </c>
      <c r="C48" s="54" t="s">
        <v>102</v>
      </c>
      <c r="D48" s="54" t="s">
        <v>102</v>
      </c>
      <c r="E48" s="55"/>
      <c r="F48" s="56"/>
      <c r="G48" s="108"/>
      <c r="H48" s="109"/>
      <c r="I48" s="115"/>
      <c r="J48" s="128" t="s">
        <v>43</v>
      </c>
      <c r="K48" s="103"/>
      <c r="L48" s="104"/>
      <c r="M48" s="61" t="n">
        <v>0</v>
      </c>
      <c r="N48" s="38" t="n">
        <v>0</v>
      </c>
      <c r="O48" s="105" t="s">
        <v>10</v>
      </c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</row>
    <row r="49" customFormat="false" ht="11.1" hidden="false" customHeight="true" outlineLevel="0" collapsed="false">
      <c r="A49" s="45"/>
      <c r="B49" s="80" t="n">
        <v>0</v>
      </c>
      <c r="C49" s="80" t="s">
        <v>103</v>
      </c>
      <c r="D49" s="80" t="s">
        <v>103</v>
      </c>
      <c r="E49" s="81"/>
      <c r="F49" s="82"/>
      <c r="G49" s="129"/>
      <c r="H49" s="130"/>
      <c r="I49" s="115"/>
      <c r="J49" s="128" t="s">
        <v>104</v>
      </c>
      <c r="K49" s="103"/>
      <c r="L49" s="104"/>
      <c r="M49" s="61" t="n">
        <v>0</v>
      </c>
      <c r="N49" s="38" t="n">
        <v>0</v>
      </c>
      <c r="O49" s="105" t="s">
        <v>10</v>
      </c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</row>
    <row r="50" customFormat="false" ht="11.1" hidden="false" customHeight="true" outlineLevel="0" collapsed="false">
      <c r="A50" s="131" t="s">
        <v>105</v>
      </c>
      <c r="B50" s="46" t="s">
        <v>163</v>
      </c>
      <c r="C50" s="46"/>
      <c r="D50" s="46"/>
      <c r="E50" s="47" t="n">
        <v>129046</v>
      </c>
      <c r="F50" s="48" t="n">
        <v>121223</v>
      </c>
      <c r="G50" s="132" t="n">
        <v>1.37546323722387</v>
      </c>
      <c r="H50" s="133"/>
      <c r="I50" s="115"/>
      <c r="J50" s="128" t="s">
        <v>107</v>
      </c>
      <c r="K50" s="103"/>
      <c r="L50" s="104"/>
      <c r="M50" s="61" t="n">
        <v>0</v>
      </c>
      <c r="N50" s="134" t="n">
        <v>0</v>
      </c>
      <c r="O50" s="105" t="s">
        <v>10</v>
      </c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</row>
    <row r="51" customFormat="false" ht="11.1" hidden="false" customHeight="true" outlineLevel="0" collapsed="false">
      <c r="A51" s="131"/>
      <c r="B51" s="54" t="s">
        <v>137</v>
      </c>
      <c r="C51" s="54"/>
      <c r="D51" s="54"/>
      <c r="E51" s="55" t="n">
        <v>9735</v>
      </c>
      <c r="F51" s="56" t="n">
        <v>1382</v>
      </c>
      <c r="G51" s="135" t="n">
        <v>0.0156809367351359</v>
      </c>
      <c r="H51" s="133"/>
      <c r="I51" s="115"/>
      <c r="J51" s="128" t="s">
        <v>45</v>
      </c>
      <c r="K51" s="103"/>
      <c r="L51" s="104"/>
      <c r="M51" s="61" t="n">
        <v>0</v>
      </c>
      <c r="N51" s="134" t="n">
        <v>0</v>
      </c>
      <c r="O51" s="105" t="s">
        <v>10</v>
      </c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</row>
    <row r="52" customFormat="false" ht="11.1" hidden="false" customHeight="true" outlineLevel="0" collapsed="false">
      <c r="A52" s="131"/>
      <c r="B52" s="54" t="s">
        <v>139</v>
      </c>
      <c r="C52" s="54"/>
      <c r="D52" s="54"/>
      <c r="E52" s="55" t="n">
        <v>3311</v>
      </c>
      <c r="F52" s="56" t="n">
        <v>5831</v>
      </c>
      <c r="G52" s="135" t="n">
        <v>0.0661617526067855</v>
      </c>
      <c r="H52" s="133"/>
      <c r="I52" s="115"/>
      <c r="J52" s="128" t="s">
        <v>110</v>
      </c>
      <c r="K52" s="103"/>
      <c r="L52" s="104"/>
      <c r="M52" s="61" t="n">
        <v>0</v>
      </c>
      <c r="N52" s="134" t="n">
        <v>0</v>
      </c>
      <c r="O52" s="105" t="s">
        <v>10</v>
      </c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</row>
    <row r="53" customFormat="false" ht="11.1" hidden="false" customHeight="true" outlineLevel="0" collapsed="false">
      <c r="A53" s="131"/>
      <c r="B53" s="54" t="s">
        <v>138</v>
      </c>
      <c r="C53" s="54"/>
      <c r="D53" s="54"/>
      <c r="E53" s="55"/>
      <c r="F53" s="56" t="n">
        <v>5007</v>
      </c>
      <c r="G53" s="135" t="n">
        <v>0.0568121926431444</v>
      </c>
      <c r="H53" s="133"/>
      <c r="I53" s="115"/>
      <c r="J53" s="128" t="s">
        <v>46</v>
      </c>
      <c r="K53" s="103"/>
      <c r="L53" s="104"/>
      <c r="M53" s="136"/>
      <c r="N53" s="134" t="n">
        <v>40800</v>
      </c>
      <c r="O53" s="105" t="n">
        <v>0.583327054465733</v>
      </c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</row>
    <row r="54" customFormat="false" ht="11.1" hidden="false" customHeight="true" outlineLevel="0" collapsed="false">
      <c r="A54" s="131"/>
      <c r="B54" s="54"/>
      <c r="C54" s="54"/>
      <c r="D54" s="54"/>
      <c r="E54" s="55"/>
      <c r="F54" s="56"/>
      <c r="G54" s="135"/>
      <c r="H54" s="133"/>
      <c r="I54" s="115"/>
      <c r="J54" s="128" t="s">
        <v>47</v>
      </c>
      <c r="K54" s="103"/>
      <c r="L54" s="104"/>
      <c r="M54" s="136"/>
      <c r="N54" s="134" t="n">
        <v>0</v>
      </c>
      <c r="O54" s="105" t="s">
        <v>10</v>
      </c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</row>
    <row r="55" customFormat="false" ht="11.1" hidden="false" customHeight="true" outlineLevel="0" collapsed="false">
      <c r="A55" s="131"/>
      <c r="B55" s="54"/>
      <c r="C55" s="54"/>
      <c r="D55" s="54"/>
      <c r="E55" s="55"/>
      <c r="F55" s="56"/>
      <c r="G55" s="135"/>
      <c r="H55" s="133"/>
      <c r="I55" s="115"/>
      <c r="J55" s="128" t="s">
        <v>48</v>
      </c>
      <c r="K55" s="103"/>
      <c r="L55" s="104"/>
      <c r="M55" s="136"/>
      <c r="N55" s="134" t="n">
        <v>0</v>
      </c>
      <c r="O55" s="105" t="s">
        <v>10</v>
      </c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</row>
    <row r="56" customFormat="false" ht="11.1" hidden="false" customHeight="true" outlineLevel="0" collapsed="false">
      <c r="A56" s="131"/>
      <c r="B56" s="54"/>
      <c r="C56" s="54"/>
      <c r="D56" s="54"/>
      <c r="E56" s="55"/>
      <c r="F56" s="56"/>
      <c r="G56" s="135"/>
      <c r="H56" s="133"/>
      <c r="I56" s="115"/>
      <c r="J56" s="128" t="s">
        <v>49</v>
      </c>
      <c r="K56" s="103"/>
      <c r="L56" s="104"/>
      <c r="M56" s="137" t="n">
        <v>78731</v>
      </c>
      <c r="N56" s="138" t="n">
        <v>0</v>
      </c>
      <c r="O56" s="114" t="s">
        <v>10</v>
      </c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</row>
    <row r="57" customFormat="false" ht="11.1" hidden="false" customHeight="true" outlineLevel="0" collapsed="false">
      <c r="A57" s="131"/>
      <c r="B57" s="54"/>
      <c r="C57" s="54"/>
      <c r="D57" s="54"/>
      <c r="E57" s="55"/>
      <c r="F57" s="56"/>
      <c r="G57" s="135"/>
      <c r="H57" s="133"/>
      <c r="I57" s="139" t="s">
        <v>112</v>
      </c>
      <c r="J57" s="140" t="s">
        <v>215</v>
      </c>
      <c r="K57" s="99"/>
      <c r="L57" s="100"/>
      <c r="M57" s="59" t="n">
        <v>2345579</v>
      </c>
      <c r="N57" s="26" t="n">
        <v>2209978</v>
      </c>
      <c r="O57" s="27" t="n">
        <v>31.5965675777959</v>
      </c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</row>
    <row r="58" customFormat="false" ht="11.1" hidden="false" customHeight="true" outlineLevel="0" collapsed="false">
      <c r="A58" s="131"/>
      <c r="B58" s="54"/>
      <c r="C58" s="54"/>
      <c r="D58" s="54"/>
      <c r="E58" s="55"/>
      <c r="F58" s="56"/>
      <c r="G58" s="135"/>
      <c r="H58" s="133"/>
      <c r="I58" s="139"/>
      <c r="J58" s="128" t="s">
        <v>347</v>
      </c>
      <c r="K58" s="103"/>
      <c r="L58" s="104"/>
      <c r="M58" s="61" t="n">
        <v>1561067</v>
      </c>
      <c r="N58" s="38" t="n">
        <v>1465636</v>
      </c>
      <c r="O58" s="39" t="n">
        <v>20.9545375195818</v>
      </c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</row>
    <row r="59" customFormat="false" ht="11.1" hidden="false" customHeight="true" outlineLevel="0" collapsed="false">
      <c r="A59" s="131"/>
      <c r="B59" s="80"/>
      <c r="C59" s="80"/>
      <c r="D59" s="80"/>
      <c r="E59" s="81"/>
      <c r="F59" s="82"/>
      <c r="G59" s="141"/>
      <c r="H59" s="133"/>
      <c r="I59" s="139"/>
      <c r="J59" s="128" t="s">
        <v>348</v>
      </c>
      <c r="K59" s="103"/>
      <c r="L59" s="104"/>
      <c r="M59" s="61" t="n">
        <v>1202015</v>
      </c>
      <c r="N59" s="38" t="n">
        <v>1194796</v>
      </c>
      <c r="O59" s="39" t="n">
        <v>17.0822752786137</v>
      </c>
    </row>
    <row r="60" customFormat="false" ht="11.1" hidden="false" customHeight="true" outlineLevel="0" collapsed="false">
      <c r="A60" s="58" t="s">
        <v>113</v>
      </c>
      <c r="B60" s="58"/>
      <c r="C60" s="58"/>
      <c r="D60" s="58"/>
      <c r="E60" s="47" t="n">
        <v>616655</v>
      </c>
      <c r="F60" s="48" t="n">
        <v>647829</v>
      </c>
      <c r="G60" s="132" t="n">
        <v>7.35062631272531</v>
      </c>
      <c r="H60" s="133"/>
      <c r="I60" s="139"/>
      <c r="J60" s="128" t="s">
        <v>62</v>
      </c>
      <c r="K60" s="103"/>
      <c r="L60" s="104"/>
      <c r="M60" s="61" t="n">
        <v>121518</v>
      </c>
      <c r="N60" s="38" t="n">
        <v>103044</v>
      </c>
      <c r="O60" s="39" t="n">
        <v>1.47324394608743</v>
      </c>
    </row>
    <row r="61" customFormat="false" ht="11.1" hidden="false" customHeight="true" outlineLevel="0" collapsed="false">
      <c r="A61" s="60" t="s">
        <v>114</v>
      </c>
      <c r="B61" s="60"/>
      <c r="C61" s="60"/>
      <c r="D61" s="60"/>
      <c r="E61" s="55" t="n">
        <v>0</v>
      </c>
      <c r="F61" s="56" t="n">
        <v>0</v>
      </c>
      <c r="G61" s="135" t="s">
        <v>10</v>
      </c>
      <c r="H61" s="133"/>
      <c r="I61" s="139"/>
      <c r="J61" s="128" t="s">
        <v>115</v>
      </c>
      <c r="K61" s="103"/>
      <c r="L61" s="104"/>
      <c r="M61" s="113" t="n">
        <v>0</v>
      </c>
      <c r="N61" s="52" t="n">
        <v>0</v>
      </c>
      <c r="O61" s="114" t="s">
        <v>10</v>
      </c>
    </row>
    <row r="62" customFormat="false" ht="11.1" hidden="false" customHeight="true" outlineLevel="0" collapsed="false">
      <c r="A62" s="60" t="s">
        <v>116</v>
      </c>
      <c r="B62" s="60"/>
      <c r="C62" s="60"/>
      <c r="D62" s="60"/>
      <c r="E62" s="55" t="n">
        <v>616655</v>
      </c>
      <c r="F62" s="56" t="n">
        <v>647829</v>
      </c>
      <c r="G62" s="142" t="s">
        <v>51</v>
      </c>
      <c r="H62" s="133"/>
      <c r="I62" s="143" t="s">
        <v>117</v>
      </c>
      <c r="J62" s="140" t="s">
        <v>118</v>
      </c>
      <c r="K62" s="99"/>
      <c r="L62" s="100"/>
      <c r="M62" s="59" t="n">
        <v>0</v>
      </c>
      <c r="N62" s="26" t="n">
        <v>0</v>
      </c>
      <c r="O62" s="101" t="s">
        <v>10</v>
      </c>
    </row>
    <row r="63" customFormat="false" ht="11.1" hidden="false" customHeight="true" outlineLevel="0" collapsed="false">
      <c r="A63" s="60" t="s">
        <v>34</v>
      </c>
      <c r="B63" s="60"/>
      <c r="C63" s="60"/>
      <c r="D63" s="60"/>
      <c r="E63" s="55" t="n">
        <v>8508574</v>
      </c>
      <c r="F63" s="56" t="n">
        <v>8813249</v>
      </c>
      <c r="G63" s="142"/>
      <c r="H63" s="133"/>
      <c r="I63" s="143"/>
      <c r="J63" s="144" t="s">
        <v>119</v>
      </c>
      <c r="K63" s="103"/>
      <c r="L63" s="104"/>
      <c r="M63" s="61" t="n">
        <v>0</v>
      </c>
      <c r="N63" s="38" t="n">
        <v>0</v>
      </c>
      <c r="O63" s="105" t="s">
        <v>10</v>
      </c>
    </row>
    <row r="64" customFormat="false" ht="11.1" hidden="false" customHeight="true" outlineLevel="0" collapsed="false">
      <c r="A64" s="92" t="s">
        <v>120</v>
      </c>
      <c r="B64" s="92"/>
      <c r="C64" s="92"/>
      <c r="D64" s="92"/>
      <c r="E64" s="93" t="n">
        <v>-7.24</v>
      </c>
      <c r="F64" s="94" t="n">
        <v>-7.35</v>
      </c>
      <c r="G64" s="142"/>
      <c r="H64" s="133"/>
      <c r="I64" s="143"/>
      <c r="J64" s="145" t="s">
        <v>121</v>
      </c>
      <c r="K64" s="146"/>
      <c r="L64" s="147"/>
      <c r="M64" s="86" t="n">
        <v>3329</v>
      </c>
      <c r="N64" s="148" t="n">
        <v>0</v>
      </c>
      <c r="O64" s="149" t="s">
        <v>10</v>
      </c>
    </row>
    <row r="65" customFormat="false" ht="11.1" hidden="false" customHeight="true" outlineLevel="0" collapsed="false">
      <c r="A65" s="150" t="s">
        <v>122</v>
      </c>
    </row>
  </sheetData>
  <mergeCells count="92">
    <mergeCell ref="A2:C4"/>
    <mergeCell ref="I2:O2"/>
    <mergeCell ref="I3:J3"/>
    <mergeCell ref="I5:I9"/>
    <mergeCell ref="A7:G7"/>
    <mergeCell ref="H7:H27"/>
    <mergeCell ref="A8:D8"/>
    <mergeCell ref="A9:A24"/>
    <mergeCell ref="B9:D9"/>
    <mergeCell ref="B10:D10"/>
    <mergeCell ref="I10:J10"/>
    <mergeCell ref="B11:D11"/>
    <mergeCell ref="I11:J11"/>
    <mergeCell ref="B12:D12"/>
    <mergeCell ref="I12:J12"/>
    <mergeCell ref="B13:D13"/>
    <mergeCell ref="I13:J13"/>
    <mergeCell ref="B14:D14"/>
    <mergeCell ref="I14:J14"/>
    <mergeCell ref="B15:D15"/>
    <mergeCell ref="I15:J15"/>
    <mergeCell ref="B16:D16"/>
    <mergeCell ref="I16:O16"/>
    <mergeCell ref="B17:D17"/>
    <mergeCell ref="I17:I25"/>
    <mergeCell ref="B18:D18"/>
    <mergeCell ref="B19:D19"/>
    <mergeCell ref="B20:D20"/>
    <mergeCell ref="B21:D21"/>
    <mergeCell ref="B22:D22"/>
    <mergeCell ref="B23:D23"/>
    <mergeCell ref="B24:D24"/>
    <mergeCell ref="A25:D25"/>
    <mergeCell ref="G25:G27"/>
    <mergeCell ref="A26:D26"/>
    <mergeCell ref="I26:O26"/>
    <mergeCell ref="A27:D27"/>
    <mergeCell ref="I27:L27"/>
    <mergeCell ref="A28:G28"/>
    <mergeCell ref="I28:I35"/>
    <mergeCell ref="A29:D29"/>
    <mergeCell ref="A30:A49"/>
    <mergeCell ref="B30:D30"/>
    <mergeCell ref="B31:D31"/>
    <mergeCell ref="B32:D32"/>
    <mergeCell ref="B33:D33"/>
    <mergeCell ref="B34:D34"/>
    <mergeCell ref="B35:D35"/>
    <mergeCell ref="B36:D36"/>
    <mergeCell ref="I36:I38"/>
    <mergeCell ref="B37:D37"/>
    <mergeCell ref="B38:D38"/>
    <mergeCell ref="B39:D39"/>
    <mergeCell ref="I39:L39"/>
    <mergeCell ref="B40:D40"/>
    <mergeCell ref="I40:L40"/>
    <mergeCell ref="B41:D41"/>
    <mergeCell ref="I41:L41"/>
    <mergeCell ref="B42:D42"/>
    <mergeCell ref="I42:L42"/>
    <mergeCell ref="B43:D43"/>
    <mergeCell ref="I43:L43"/>
    <mergeCell ref="B44:D44"/>
    <mergeCell ref="I44:L44"/>
    <mergeCell ref="B45:D45"/>
    <mergeCell ref="I45:L45"/>
    <mergeCell ref="B46:D46"/>
    <mergeCell ref="I46:O46"/>
    <mergeCell ref="B47:D47"/>
    <mergeCell ref="I47:I56"/>
    <mergeCell ref="B48:D48"/>
    <mergeCell ref="B49:D49"/>
    <mergeCell ref="A50:A59"/>
    <mergeCell ref="B50:D50"/>
    <mergeCell ref="H50:H64"/>
    <mergeCell ref="B51:D51"/>
    <mergeCell ref="B52:D52"/>
    <mergeCell ref="B53:D53"/>
    <mergeCell ref="B54:D54"/>
    <mergeCell ref="B55:D55"/>
    <mergeCell ref="B56:D56"/>
    <mergeCell ref="B57:D57"/>
    <mergeCell ref="I57:I61"/>
    <mergeCell ref="B58:D58"/>
    <mergeCell ref="B59:D59"/>
    <mergeCell ref="A60:D60"/>
    <mergeCell ref="A61:D61"/>
    <mergeCell ref="A62:D62"/>
    <mergeCell ref="G62:G64"/>
    <mergeCell ref="I62:I64"/>
    <mergeCell ref="A63:D63"/>
    <mergeCell ref="A64:D64"/>
  </mergeCells>
  <conditionalFormatting sqref="B30:D49">
    <cfRule type="cellIs" priority="2" operator="equal" aboveAverage="0" equalAverage="0" bottom="0" percent="0" rank="0" text="" dxfId="66">
      <formula>0</formula>
    </cfRule>
  </conditionalFormatting>
  <conditionalFormatting sqref="C5:C6">
    <cfRule type="cellIs" priority="3" operator="equal" aboveAverage="0" equalAverage="0" bottom="0" percent="0" rank="0" text="" dxfId="67">
      <formula>0</formula>
    </cfRule>
  </conditionalFormatting>
  <conditionalFormatting sqref="E64:F64">
    <cfRule type="cellIs" priority="4" operator="greaterThan" aboveAverage="0" equalAverage="0" bottom="0" percent="0" rank="0" text="" dxfId="68">
      <formula>0</formula>
    </cfRule>
  </conditionalFormatting>
  <printOptions headings="false" gridLines="false" gridLinesSet="true" horizontalCentered="true" verticalCentered="true"/>
  <pageMargins left="0.354166666666667" right="0.315277777777778" top="0.309722222222222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65"/>
  <sheetViews>
    <sheetView showFormulas="false" showGridLines="true" showRowColHeaders="true" showZeros="true" rightToLeft="false" tabSelected="false" showOutlineSymbols="true" defaultGridColor="true" view="pageBreakPreview" topLeftCell="A2" colorId="64" zoomScale="115" zoomScaleNormal="100" zoomScalePageLayoutView="115" workbookViewId="0">
      <selection pane="topLeft" activeCell="C6" activeCellId="0" sqref="C6"/>
    </sheetView>
  </sheetViews>
  <sheetFormatPr defaultColWidth="2.9765625" defaultRowHeight="11.4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10.2"/>
    <col collapsed="false" customWidth="true" hidden="false" outlineLevel="0" max="3" min="3" style="1" width="26.1"/>
    <col collapsed="false" customWidth="true" hidden="false" outlineLevel="0" max="4" min="4" style="1" width="12.05"/>
    <col collapsed="false" customWidth="true" hidden="false" outlineLevel="0" max="8" min="5" style="1" width="10.2"/>
    <col collapsed="false" customWidth="true" hidden="false" outlineLevel="0" max="9" min="9" style="1" width="3.68"/>
    <col collapsed="false" customWidth="true" hidden="false" outlineLevel="0" max="10" min="10" style="1" width="38.31"/>
    <col collapsed="false" customWidth="true" hidden="false" outlineLevel="0" max="15" min="11" style="1" width="10.2"/>
    <col collapsed="false" customWidth="false" hidden="false" outlineLevel="0" max="257" min="16" style="1" width="2.97"/>
  </cols>
  <sheetData>
    <row r="1" customFormat="false" ht="10.5" hidden="true" customHeight="true" outlineLevel="0" collapsed="false">
      <c r="B1" s="2" t="s">
        <v>349</v>
      </c>
      <c r="C1" s="3" t="s">
        <v>350</v>
      </c>
      <c r="D1" s="1" t="n">
        <v>5</v>
      </c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</row>
    <row r="2" customFormat="false" ht="11.1" hidden="false" customHeight="true" outlineLevel="0" collapsed="false">
      <c r="A2" s="5" t="s">
        <v>2</v>
      </c>
      <c r="B2" s="5"/>
      <c r="C2" s="5"/>
      <c r="D2" s="6" t="s">
        <v>3</v>
      </c>
      <c r="E2" s="7" t="s">
        <v>4</v>
      </c>
      <c r="F2" s="8" t="s">
        <v>5</v>
      </c>
      <c r="G2" s="9" t="s">
        <v>6</v>
      </c>
      <c r="H2" s="10" t="s">
        <v>7</v>
      </c>
      <c r="I2" s="11" t="s">
        <v>8</v>
      </c>
      <c r="J2" s="11"/>
      <c r="K2" s="11"/>
      <c r="L2" s="11"/>
      <c r="M2" s="11"/>
      <c r="N2" s="11"/>
      <c r="O2" s="11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</row>
    <row r="3" customFormat="false" ht="11.1" hidden="false" customHeight="true" outlineLevel="0" collapsed="false">
      <c r="A3" s="5"/>
      <c r="B3" s="5"/>
      <c r="C3" s="5"/>
      <c r="D3" s="12" t="s">
        <v>9</v>
      </c>
      <c r="E3" s="13" t="s">
        <v>10</v>
      </c>
      <c r="F3" s="14" t="s">
        <v>10</v>
      </c>
      <c r="G3" s="15" t="n">
        <v>15</v>
      </c>
      <c r="H3" s="16" t="n">
        <v>20</v>
      </c>
      <c r="I3" s="17" t="s">
        <v>11</v>
      </c>
      <c r="J3" s="17"/>
      <c r="K3" s="18" t="s">
        <v>12</v>
      </c>
      <c r="L3" s="18" t="s">
        <v>13</v>
      </c>
      <c r="M3" s="19" t="s">
        <v>4</v>
      </c>
      <c r="N3" s="8" t="s">
        <v>5</v>
      </c>
      <c r="O3" s="20" t="s">
        <v>14</v>
      </c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</row>
    <row r="4" customFormat="false" ht="11.1" hidden="false" customHeight="true" outlineLevel="0" collapsed="false">
      <c r="A4" s="5"/>
      <c r="B4" s="5"/>
      <c r="C4" s="5"/>
      <c r="D4" s="21" t="s">
        <v>15</v>
      </c>
      <c r="E4" s="15" t="s">
        <v>10</v>
      </c>
      <c r="F4" s="22" t="s">
        <v>10</v>
      </c>
      <c r="G4" s="15" t="n">
        <v>20</v>
      </c>
      <c r="H4" s="16" t="n">
        <v>40</v>
      </c>
      <c r="I4" s="23" t="s">
        <v>16</v>
      </c>
      <c r="J4" s="24"/>
      <c r="K4" s="25" t="n">
        <v>722434</v>
      </c>
      <c r="L4" s="25" t="n">
        <v>695176</v>
      </c>
      <c r="M4" s="25" t="n">
        <v>588813</v>
      </c>
      <c r="N4" s="26" t="n">
        <v>476016</v>
      </c>
      <c r="O4" s="27" t="n">
        <v>31.296108433426</v>
      </c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</row>
    <row r="5" customFormat="false" ht="11.1" hidden="false" customHeight="true" outlineLevel="0" collapsed="false">
      <c r="A5" s="28"/>
      <c r="B5" s="29" t="s">
        <v>17</v>
      </c>
      <c r="C5" s="30" t="s">
        <v>18</v>
      </c>
      <c r="D5" s="31" t="s">
        <v>19</v>
      </c>
      <c r="E5" s="32" t="n">
        <v>17.7</v>
      </c>
      <c r="F5" s="33" t="n">
        <v>16.6</v>
      </c>
      <c r="G5" s="32" t="n">
        <v>25</v>
      </c>
      <c r="H5" s="34" t="n">
        <v>35</v>
      </c>
      <c r="I5" s="35" t="s">
        <v>20</v>
      </c>
      <c r="J5" s="36" t="s">
        <v>21</v>
      </c>
      <c r="K5" s="37" t="n">
        <v>0</v>
      </c>
      <c r="L5" s="37" t="n">
        <v>0</v>
      </c>
      <c r="M5" s="37" t="n">
        <v>0</v>
      </c>
      <c r="N5" s="38" t="n">
        <v>0</v>
      </c>
      <c r="O5" s="39" t="s">
        <v>10</v>
      </c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</row>
    <row r="6" customFormat="false" ht="11.1" hidden="false" customHeight="true" outlineLevel="0" collapsed="false">
      <c r="A6" s="28"/>
      <c r="B6" s="29" t="s">
        <v>22</v>
      </c>
      <c r="C6" s="30" t="s">
        <v>351</v>
      </c>
      <c r="D6" s="40" t="s">
        <v>24</v>
      </c>
      <c r="E6" s="32" t="n">
        <v>157.8</v>
      </c>
      <c r="F6" s="41" t="n">
        <v>126.5</v>
      </c>
      <c r="G6" s="32" t="n">
        <v>350</v>
      </c>
      <c r="H6" s="42"/>
      <c r="I6" s="35"/>
      <c r="J6" s="36" t="s">
        <v>25</v>
      </c>
      <c r="K6" s="37" t="n">
        <v>250708</v>
      </c>
      <c r="L6" s="37" t="n">
        <v>238316</v>
      </c>
      <c r="M6" s="37" t="n">
        <v>220324</v>
      </c>
      <c r="N6" s="38" t="n">
        <v>193330</v>
      </c>
      <c r="O6" s="39" t="n">
        <v>12.7106581363531</v>
      </c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</row>
    <row r="7" customFormat="false" ht="11.1" hidden="false" customHeight="true" outlineLevel="0" collapsed="false">
      <c r="A7" s="11" t="s">
        <v>26</v>
      </c>
      <c r="B7" s="11"/>
      <c r="C7" s="11"/>
      <c r="D7" s="11"/>
      <c r="E7" s="11"/>
      <c r="F7" s="11"/>
      <c r="G7" s="11"/>
      <c r="H7" s="43"/>
      <c r="I7" s="35"/>
      <c r="J7" s="36" t="s">
        <v>27</v>
      </c>
      <c r="K7" s="37" t="n">
        <v>19400</v>
      </c>
      <c r="L7" s="37" t="n">
        <v>21633</v>
      </c>
      <c r="M7" s="37" t="n">
        <v>10352</v>
      </c>
      <c r="N7" s="38" t="n">
        <v>21296</v>
      </c>
      <c r="O7" s="39" t="n">
        <v>1.40012504873416</v>
      </c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</row>
    <row r="8" customFormat="false" ht="11.1" hidden="false" customHeight="true" outlineLevel="0" collapsed="false">
      <c r="A8" s="17" t="s">
        <v>28</v>
      </c>
      <c r="B8" s="17"/>
      <c r="C8" s="17"/>
      <c r="D8" s="17"/>
      <c r="E8" s="44" t="s">
        <v>4</v>
      </c>
      <c r="F8" s="8" t="s">
        <v>5</v>
      </c>
      <c r="G8" s="20" t="s">
        <v>14</v>
      </c>
      <c r="H8" s="43"/>
      <c r="I8" s="35"/>
      <c r="J8" s="36" t="s">
        <v>29</v>
      </c>
      <c r="K8" s="37" t="n">
        <v>17763</v>
      </c>
      <c r="L8" s="37" t="n">
        <v>9261</v>
      </c>
      <c r="M8" s="37" t="n">
        <v>9075</v>
      </c>
      <c r="N8" s="38" t="n">
        <v>3667</v>
      </c>
      <c r="O8" s="39" t="n">
        <v>0.24109027769103</v>
      </c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</row>
    <row r="9" customFormat="false" ht="11.1" hidden="false" customHeight="true" outlineLevel="0" collapsed="false">
      <c r="A9" s="45" t="s">
        <v>30</v>
      </c>
      <c r="B9" s="46" t="s">
        <v>31</v>
      </c>
      <c r="C9" s="46"/>
      <c r="D9" s="46"/>
      <c r="E9" s="47" t="n">
        <v>92199</v>
      </c>
      <c r="F9" s="48" t="n">
        <v>102905</v>
      </c>
      <c r="G9" s="49" t="n">
        <v>5.07456386267487</v>
      </c>
      <c r="H9" s="43"/>
      <c r="I9" s="35"/>
      <c r="J9" s="50" t="s">
        <v>32</v>
      </c>
      <c r="K9" s="51" t="n">
        <v>484</v>
      </c>
      <c r="L9" s="51" t="n">
        <v>1595</v>
      </c>
      <c r="M9" s="51" t="n">
        <v>830</v>
      </c>
      <c r="N9" s="52" t="n">
        <v>637</v>
      </c>
      <c r="O9" s="53" t="n">
        <v>0.0418801491380382</v>
      </c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</row>
    <row r="10" customFormat="false" ht="11.1" hidden="false" customHeight="true" outlineLevel="0" collapsed="false">
      <c r="A10" s="45"/>
      <c r="B10" s="54"/>
      <c r="C10" s="54"/>
      <c r="D10" s="54"/>
      <c r="E10" s="55"/>
      <c r="F10" s="56"/>
      <c r="G10" s="57"/>
      <c r="H10" s="43"/>
      <c r="I10" s="58" t="s">
        <v>34</v>
      </c>
      <c r="J10" s="58"/>
      <c r="K10" s="59" t="n">
        <v>2225891</v>
      </c>
      <c r="L10" s="25" t="n">
        <v>2124551</v>
      </c>
      <c r="M10" s="25" t="n">
        <v>2013836</v>
      </c>
      <c r="N10" s="26" t="n">
        <v>2027859</v>
      </c>
      <c r="O10" s="27" t="n">
        <v>133.323449530476</v>
      </c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</row>
    <row r="11" customFormat="false" ht="11.1" hidden="false" customHeight="true" outlineLevel="0" collapsed="false">
      <c r="A11" s="45"/>
      <c r="B11" s="54"/>
      <c r="C11" s="54"/>
      <c r="D11" s="54"/>
      <c r="E11" s="55"/>
      <c r="F11" s="56"/>
      <c r="G11" s="57"/>
      <c r="H11" s="43"/>
      <c r="I11" s="60" t="s">
        <v>35</v>
      </c>
      <c r="J11" s="60"/>
      <c r="K11" s="61" t="n">
        <v>785528</v>
      </c>
      <c r="L11" s="37" t="n">
        <v>687003</v>
      </c>
      <c r="M11" s="37" t="n">
        <v>567661</v>
      </c>
      <c r="N11" s="38" t="n">
        <v>506852</v>
      </c>
      <c r="O11" s="39" t="n">
        <v>33.3234495304755</v>
      </c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</row>
    <row r="12" customFormat="false" ht="11.1" hidden="false" customHeight="true" outlineLevel="0" collapsed="false">
      <c r="A12" s="45"/>
      <c r="B12" s="54"/>
      <c r="C12" s="54"/>
      <c r="D12" s="54"/>
      <c r="E12" s="55"/>
      <c r="F12" s="56"/>
      <c r="G12" s="57"/>
      <c r="H12" s="43"/>
      <c r="I12" s="62" t="s">
        <v>36</v>
      </c>
      <c r="J12" s="62"/>
      <c r="K12" s="63" t="n">
        <v>225261</v>
      </c>
      <c r="L12" s="37" t="n">
        <v>278978</v>
      </c>
      <c r="M12" s="37" t="n">
        <v>261733</v>
      </c>
      <c r="N12" s="38" t="n">
        <v>188094</v>
      </c>
      <c r="O12" s="39" t="n">
        <v>12.3664125148668</v>
      </c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</row>
    <row r="13" customFormat="false" ht="11.1" hidden="false" customHeight="true" outlineLevel="0" collapsed="false">
      <c r="A13" s="45"/>
      <c r="B13" s="54"/>
      <c r="C13" s="54"/>
      <c r="D13" s="54"/>
      <c r="E13" s="55"/>
      <c r="F13" s="56"/>
      <c r="G13" s="57"/>
      <c r="H13" s="43"/>
      <c r="I13" s="60" t="s">
        <v>37</v>
      </c>
      <c r="J13" s="60"/>
      <c r="K13" s="61" t="n">
        <v>1440363</v>
      </c>
      <c r="L13" s="37" t="n">
        <v>1437548</v>
      </c>
      <c r="M13" s="37" t="n">
        <v>1446175</v>
      </c>
      <c r="N13" s="38" t="n">
        <v>1521007</v>
      </c>
      <c r="O13" s="39" t="n">
        <v>100</v>
      </c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</row>
    <row r="14" customFormat="false" ht="11.1" hidden="false" customHeight="true" outlineLevel="0" collapsed="false">
      <c r="A14" s="45"/>
      <c r="B14" s="54"/>
      <c r="C14" s="54"/>
      <c r="D14" s="54"/>
      <c r="E14" s="55"/>
      <c r="F14" s="56"/>
      <c r="G14" s="57"/>
      <c r="H14" s="43"/>
      <c r="I14" s="60" t="s">
        <v>38</v>
      </c>
      <c r="J14" s="60"/>
      <c r="K14" s="64" t="n">
        <v>15.6391826227139</v>
      </c>
      <c r="L14" s="64" t="n">
        <v>19.4065172084689</v>
      </c>
      <c r="M14" s="64" t="n">
        <v>18.0982937749581</v>
      </c>
      <c r="N14" s="65" t="n">
        <v>12.3664125148668</v>
      </c>
      <c r="O14" s="66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</row>
    <row r="15" customFormat="false" ht="11.1" hidden="false" customHeight="true" outlineLevel="0" collapsed="false">
      <c r="A15" s="45"/>
      <c r="B15" s="54"/>
      <c r="C15" s="54"/>
      <c r="D15" s="54"/>
      <c r="E15" s="55"/>
      <c r="F15" s="56"/>
      <c r="G15" s="57"/>
      <c r="H15" s="43"/>
      <c r="I15" s="67" t="s">
        <v>39</v>
      </c>
      <c r="J15" s="67"/>
      <c r="K15" s="68"/>
      <c r="L15" s="69"/>
      <c r="M15" s="70" t="n">
        <v>17.7</v>
      </c>
      <c r="N15" s="71" t="n">
        <v>16.6</v>
      </c>
      <c r="O15" s="72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</row>
    <row r="16" customFormat="false" ht="11.1" hidden="false" customHeight="true" outlineLevel="0" collapsed="false">
      <c r="A16" s="45"/>
      <c r="B16" s="54"/>
      <c r="C16" s="54"/>
      <c r="D16" s="54"/>
      <c r="E16" s="55"/>
      <c r="F16" s="56"/>
      <c r="G16" s="57"/>
      <c r="H16" s="43"/>
      <c r="I16" s="73" t="s">
        <v>40</v>
      </c>
      <c r="J16" s="73"/>
      <c r="K16" s="73"/>
      <c r="L16" s="73"/>
      <c r="M16" s="73"/>
      <c r="N16" s="73"/>
      <c r="O16" s="73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</row>
    <row r="17" customFormat="false" ht="11.1" hidden="false" customHeight="true" outlineLevel="0" collapsed="false">
      <c r="A17" s="45"/>
      <c r="B17" s="54"/>
      <c r="C17" s="54"/>
      <c r="D17" s="54"/>
      <c r="E17" s="55"/>
      <c r="F17" s="56"/>
      <c r="G17" s="57"/>
      <c r="H17" s="43"/>
      <c r="I17" s="74" t="s">
        <v>41</v>
      </c>
      <c r="J17" s="75" t="s">
        <v>42</v>
      </c>
      <c r="K17" s="59" t="n">
        <v>0</v>
      </c>
      <c r="L17" s="25" t="n">
        <v>0</v>
      </c>
      <c r="M17" s="76" t="n">
        <v>0</v>
      </c>
      <c r="N17" s="26" t="n">
        <v>0</v>
      </c>
      <c r="O17" s="27" t="s">
        <v>10</v>
      </c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</row>
    <row r="18" customFormat="false" ht="11.1" hidden="false" customHeight="true" outlineLevel="0" collapsed="false">
      <c r="A18" s="45"/>
      <c r="B18" s="54"/>
      <c r="C18" s="54"/>
      <c r="D18" s="54"/>
      <c r="E18" s="55"/>
      <c r="F18" s="56"/>
      <c r="G18" s="57"/>
      <c r="H18" s="43"/>
      <c r="I18" s="74"/>
      <c r="J18" s="77" t="s">
        <v>43</v>
      </c>
      <c r="K18" s="61" t="n">
        <v>0</v>
      </c>
      <c r="L18" s="37" t="n">
        <v>0</v>
      </c>
      <c r="M18" s="78" t="n">
        <v>0</v>
      </c>
      <c r="N18" s="38" t="n">
        <v>0</v>
      </c>
      <c r="O18" s="39" t="s">
        <v>10</v>
      </c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</row>
    <row r="19" customFormat="false" ht="11.1" hidden="false" customHeight="true" outlineLevel="0" collapsed="false">
      <c r="A19" s="45"/>
      <c r="B19" s="54"/>
      <c r="C19" s="54"/>
      <c r="D19" s="54"/>
      <c r="E19" s="55"/>
      <c r="F19" s="56"/>
      <c r="G19" s="57"/>
      <c r="H19" s="43"/>
      <c r="I19" s="74"/>
      <c r="J19" s="36" t="s">
        <v>44</v>
      </c>
      <c r="K19" s="61" t="n">
        <v>8313</v>
      </c>
      <c r="L19" s="37" t="n">
        <v>0</v>
      </c>
      <c r="M19" s="78" t="n">
        <v>0</v>
      </c>
      <c r="N19" s="38" t="n">
        <v>0</v>
      </c>
      <c r="O19" s="39" t="s">
        <v>10</v>
      </c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</row>
    <row r="20" customFormat="false" ht="11.1" hidden="false" customHeight="true" outlineLevel="0" collapsed="false">
      <c r="A20" s="45"/>
      <c r="B20" s="54"/>
      <c r="C20" s="54"/>
      <c r="D20" s="54"/>
      <c r="E20" s="55"/>
      <c r="F20" s="56"/>
      <c r="G20" s="57"/>
      <c r="H20" s="43"/>
      <c r="I20" s="74"/>
      <c r="J20" s="77" t="s">
        <v>45</v>
      </c>
      <c r="K20" s="61" t="n">
        <v>0</v>
      </c>
      <c r="L20" s="37" t="n">
        <v>0</v>
      </c>
      <c r="M20" s="78" t="n">
        <v>0</v>
      </c>
      <c r="N20" s="38" t="n">
        <v>0</v>
      </c>
      <c r="O20" s="39" t="s">
        <v>10</v>
      </c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</row>
    <row r="21" customFormat="false" ht="11.1" hidden="false" customHeight="true" outlineLevel="0" collapsed="false">
      <c r="A21" s="45"/>
      <c r="B21" s="54"/>
      <c r="C21" s="54"/>
      <c r="D21" s="54"/>
      <c r="E21" s="55"/>
      <c r="F21" s="56"/>
      <c r="G21" s="57"/>
      <c r="H21" s="43"/>
      <c r="I21" s="74"/>
      <c r="J21" s="77" t="s">
        <v>46</v>
      </c>
      <c r="K21" s="61" t="n">
        <v>4706</v>
      </c>
      <c r="L21" s="37" t="n">
        <v>4619</v>
      </c>
      <c r="M21" s="78" t="n">
        <v>4533</v>
      </c>
      <c r="N21" s="38" t="n">
        <v>3667</v>
      </c>
      <c r="O21" s="39" t="n">
        <v>0.24109027769103</v>
      </c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</row>
    <row r="22" customFormat="false" ht="11.1" hidden="false" customHeight="true" outlineLevel="0" collapsed="false">
      <c r="A22" s="45"/>
      <c r="B22" s="54"/>
      <c r="C22" s="54"/>
      <c r="D22" s="54"/>
      <c r="E22" s="55"/>
      <c r="F22" s="56"/>
      <c r="G22" s="57"/>
      <c r="H22" s="43"/>
      <c r="I22" s="74"/>
      <c r="J22" s="77" t="s">
        <v>47</v>
      </c>
      <c r="K22" s="79"/>
      <c r="L22" s="37" t="n">
        <v>0</v>
      </c>
      <c r="M22" s="78" t="n">
        <v>0</v>
      </c>
      <c r="N22" s="38" t="n">
        <v>0</v>
      </c>
      <c r="O22" s="39" t="s">
        <v>10</v>
      </c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</row>
    <row r="23" customFormat="false" ht="11.1" hidden="false" customHeight="true" outlineLevel="0" collapsed="false">
      <c r="A23" s="45"/>
      <c r="B23" s="54"/>
      <c r="C23" s="54"/>
      <c r="D23" s="54"/>
      <c r="E23" s="55"/>
      <c r="F23" s="56"/>
      <c r="G23" s="57"/>
      <c r="H23" s="43"/>
      <c r="I23" s="74"/>
      <c r="J23" s="77" t="s">
        <v>48</v>
      </c>
      <c r="K23" s="79"/>
      <c r="L23" s="37" t="n">
        <v>0</v>
      </c>
      <c r="M23" s="78" t="n">
        <v>0</v>
      </c>
      <c r="N23" s="38" t="n">
        <v>0</v>
      </c>
      <c r="O23" s="39" t="s">
        <v>10</v>
      </c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</row>
    <row r="24" customFormat="false" ht="11.1" hidden="false" customHeight="true" outlineLevel="0" collapsed="false">
      <c r="A24" s="45"/>
      <c r="B24" s="80"/>
      <c r="C24" s="80"/>
      <c r="D24" s="80"/>
      <c r="E24" s="81"/>
      <c r="F24" s="82"/>
      <c r="G24" s="83"/>
      <c r="H24" s="43"/>
      <c r="I24" s="74"/>
      <c r="J24" s="77" t="s">
        <v>49</v>
      </c>
      <c r="K24" s="61" t="n">
        <v>4744</v>
      </c>
      <c r="L24" s="37" t="n">
        <v>4642</v>
      </c>
      <c r="M24" s="78" t="n">
        <v>4542</v>
      </c>
      <c r="N24" s="38" t="n">
        <v>0</v>
      </c>
      <c r="O24" s="39" t="s">
        <v>10</v>
      </c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</row>
    <row r="25" customFormat="false" ht="11.1" hidden="false" customHeight="true" outlineLevel="0" collapsed="false">
      <c r="A25" s="58" t="s">
        <v>50</v>
      </c>
      <c r="B25" s="58"/>
      <c r="C25" s="58"/>
      <c r="D25" s="58"/>
      <c r="E25" s="47" t="n">
        <v>92199</v>
      </c>
      <c r="F25" s="48" t="n">
        <v>102905</v>
      </c>
      <c r="G25" s="84" t="s">
        <v>51</v>
      </c>
      <c r="H25" s="43"/>
      <c r="I25" s="74"/>
      <c r="J25" s="85" t="s">
        <v>52</v>
      </c>
      <c r="K25" s="86" t="n">
        <v>0</v>
      </c>
      <c r="L25" s="87" t="n">
        <v>0</v>
      </c>
      <c r="M25" s="88" t="n">
        <v>0</v>
      </c>
      <c r="N25" s="89" t="n">
        <v>0</v>
      </c>
      <c r="O25" s="90" t="s">
        <v>10</v>
      </c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</row>
    <row r="26" customFormat="false" ht="11.1" hidden="false" customHeight="true" outlineLevel="0" collapsed="false">
      <c r="A26" s="60" t="s">
        <v>53</v>
      </c>
      <c r="B26" s="60"/>
      <c r="C26" s="60"/>
      <c r="D26" s="60"/>
      <c r="E26" s="55" t="n">
        <v>2013836</v>
      </c>
      <c r="F26" s="56" t="n">
        <v>2027859</v>
      </c>
      <c r="G26" s="84"/>
      <c r="H26" s="43"/>
      <c r="I26" s="91" t="s">
        <v>54</v>
      </c>
      <c r="J26" s="91"/>
      <c r="K26" s="91"/>
      <c r="L26" s="91"/>
      <c r="M26" s="91"/>
      <c r="N26" s="91"/>
      <c r="O26" s="91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</row>
    <row r="27" customFormat="false" ht="11.1" hidden="false" customHeight="true" outlineLevel="0" collapsed="false">
      <c r="A27" s="92" t="s">
        <v>55</v>
      </c>
      <c r="B27" s="92"/>
      <c r="C27" s="92"/>
      <c r="D27" s="92"/>
      <c r="E27" s="93" t="n">
        <v>-4.57</v>
      </c>
      <c r="F27" s="94" t="n">
        <v>-5.07</v>
      </c>
      <c r="G27" s="84"/>
      <c r="H27" s="43"/>
      <c r="I27" s="95" t="s">
        <v>11</v>
      </c>
      <c r="J27" s="95"/>
      <c r="K27" s="95"/>
      <c r="L27" s="95"/>
      <c r="M27" s="19" t="s">
        <v>4</v>
      </c>
      <c r="N27" s="8" t="s">
        <v>5</v>
      </c>
      <c r="O27" s="20" t="s">
        <v>14</v>
      </c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</row>
    <row r="28" customFormat="false" ht="11.1" hidden="false" customHeight="true" outlineLevel="0" collapsed="false">
      <c r="A28" s="11" t="s">
        <v>56</v>
      </c>
      <c r="B28" s="11"/>
      <c r="C28" s="11"/>
      <c r="D28" s="11"/>
      <c r="E28" s="11"/>
      <c r="F28" s="11"/>
      <c r="G28" s="11"/>
      <c r="H28" s="96" t="s">
        <v>57</v>
      </c>
      <c r="I28" s="97" t="s">
        <v>58</v>
      </c>
      <c r="J28" s="98" t="s">
        <v>59</v>
      </c>
      <c r="K28" s="99"/>
      <c r="L28" s="100"/>
      <c r="M28" s="59" t="n">
        <v>4075174</v>
      </c>
      <c r="N28" s="26" t="n">
        <v>3936451</v>
      </c>
      <c r="O28" s="101" t="n">
        <v>258.80558077642</v>
      </c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</row>
    <row r="29" customFormat="false" ht="11.1" hidden="false" customHeight="true" outlineLevel="0" collapsed="false">
      <c r="A29" s="17" t="s">
        <v>28</v>
      </c>
      <c r="B29" s="17"/>
      <c r="C29" s="17"/>
      <c r="D29" s="17"/>
      <c r="E29" s="44" t="s">
        <v>4</v>
      </c>
      <c r="F29" s="8" t="s">
        <v>5</v>
      </c>
      <c r="G29" s="44" t="s">
        <v>14</v>
      </c>
      <c r="H29" s="8" t="s">
        <v>5</v>
      </c>
      <c r="I29" s="97"/>
      <c r="J29" s="102" t="s">
        <v>60</v>
      </c>
      <c r="K29" s="103"/>
      <c r="L29" s="104"/>
      <c r="M29" s="61" t="n">
        <v>304222</v>
      </c>
      <c r="N29" s="38" t="n">
        <v>114995</v>
      </c>
      <c r="O29" s="105" t="n">
        <v>7.56045172704662</v>
      </c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</row>
    <row r="30" customFormat="false" ht="11.1" hidden="false" customHeight="true" outlineLevel="0" collapsed="false">
      <c r="A30" s="45" t="s">
        <v>61</v>
      </c>
      <c r="B30" s="46" t="s">
        <v>352</v>
      </c>
      <c r="C30" s="46" t="s">
        <v>63</v>
      </c>
      <c r="D30" s="46" t="s">
        <v>63</v>
      </c>
      <c r="E30" s="47" t="n">
        <v>333</v>
      </c>
      <c r="F30" s="48" t="n">
        <v>586</v>
      </c>
      <c r="G30" s="106" t="n">
        <v>0.028897472654657</v>
      </c>
      <c r="H30" s="107" t="s">
        <v>10</v>
      </c>
      <c r="I30" s="97"/>
      <c r="J30" s="102" t="s">
        <v>64</v>
      </c>
      <c r="K30" s="103"/>
      <c r="L30" s="104"/>
      <c r="M30" s="61" t="n">
        <v>2687913</v>
      </c>
      <c r="N30" s="38" t="n">
        <v>2510037</v>
      </c>
      <c r="O30" s="105" t="n">
        <v>165.024684304543</v>
      </c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</row>
    <row r="31" customFormat="false" ht="11.1" hidden="false" customHeight="true" outlineLevel="0" collapsed="false">
      <c r="A31" s="45"/>
      <c r="B31" s="54" t="s">
        <v>353</v>
      </c>
      <c r="C31" s="54" t="s">
        <v>66</v>
      </c>
      <c r="D31" s="54" t="s">
        <v>66</v>
      </c>
      <c r="E31" s="55" t="n">
        <v>1098</v>
      </c>
      <c r="F31" s="56" t="n">
        <v>1081</v>
      </c>
      <c r="G31" s="108" t="n">
        <v>0.0533074538219866</v>
      </c>
      <c r="H31" s="109" t="s">
        <v>10</v>
      </c>
      <c r="I31" s="97"/>
      <c r="J31" s="102" t="s">
        <v>67</v>
      </c>
      <c r="K31" s="103"/>
      <c r="L31" s="104"/>
      <c r="M31" s="61" t="n">
        <v>96488</v>
      </c>
      <c r="N31" s="38" t="n">
        <v>82758</v>
      </c>
      <c r="O31" s="105" t="n">
        <v>5.44100060026022</v>
      </c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</row>
    <row r="32" customFormat="false" ht="11.1" hidden="false" customHeight="true" outlineLevel="0" collapsed="false">
      <c r="A32" s="45"/>
      <c r="B32" s="54" t="s">
        <v>354</v>
      </c>
      <c r="C32" s="54" t="s">
        <v>69</v>
      </c>
      <c r="D32" s="54" t="s">
        <v>69</v>
      </c>
      <c r="E32" s="55" t="n">
        <v>61</v>
      </c>
      <c r="F32" s="56" t="n">
        <v>50</v>
      </c>
      <c r="G32" s="108" t="n">
        <v>0.00246565466336663</v>
      </c>
      <c r="H32" s="109" t="s">
        <v>10</v>
      </c>
      <c r="I32" s="97"/>
      <c r="J32" s="102" t="s">
        <v>70</v>
      </c>
      <c r="K32" s="103"/>
      <c r="L32" s="104"/>
      <c r="M32" s="61" t="n">
        <v>612444</v>
      </c>
      <c r="N32" s="38" t="n">
        <v>621483</v>
      </c>
      <c r="O32" s="105" t="n">
        <v>40.859969743729</v>
      </c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</row>
    <row r="33" customFormat="false" ht="11.1" hidden="false" customHeight="true" outlineLevel="0" collapsed="false">
      <c r="A33" s="45"/>
      <c r="B33" s="54" t="s">
        <v>133</v>
      </c>
      <c r="C33" s="54" t="s">
        <v>72</v>
      </c>
      <c r="D33" s="54" t="s">
        <v>72</v>
      </c>
      <c r="E33" s="55" t="n">
        <v>306</v>
      </c>
      <c r="F33" s="56" t="n">
        <v>302</v>
      </c>
      <c r="G33" s="108" t="n">
        <v>0.0148925541667345</v>
      </c>
      <c r="H33" s="109" t="s">
        <v>10</v>
      </c>
      <c r="I33" s="97"/>
      <c r="J33" s="102" t="s">
        <v>73</v>
      </c>
      <c r="K33" s="103"/>
      <c r="L33" s="104"/>
      <c r="M33" s="61" t="n">
        <v>12209</v>
      </c>
      <c r="N33" s="38" t="n">
        <v>12014</v>
      </c>
      <c r="O33" s="105" t="n">
        <v>0.789871447008462</v>
      </c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</row>
    <row r="34" customFormat="false" ht="11.1" hidden="false" customHeight="true" outlineLevel="0" collapsed="false">
      <c r="A34" s="45"/>
      <c r="B34" s="54" t="n">
        <v>0</v>
      </c>
      <c r="C34" s="54" t="s">
        <v>75</v>
      </c>
      <c r="D34" s="54" t="s">
        <v>75</v>
      </c>
      <c r="E34" s="55"/>
      <c r="F34" s="56"/>
      <c r="G34" s="108"/>
      <c r="H34" s="109"/>
      <c r="I34" s="97"/>
      <c r="J34" s="102" t="s">
        <v>76</v>
      </c>
      <c r="K34" s="103"/>
      <c r="L34" s="104"/>
      <c r="M34" s="61" t="n">
        <v>0</v>
      </c>
      <c r="N34" s="38" t="n">
        <v>0</v>
      </c>
      <c r="O34" s="105" t="s">
        <v>10</v>
      </c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</row>
    <row r="35" customFormat="false" ht="11.1" hidden="false" customHeight="true" outlineLevel="0" collapsed="false">
      <c r="A35" s="45"/>
      <c r="B35" s="54" t="n">
        <v>0</v>
      </c>
      <c r="C35" s="54" t="s">
        <v>78</v>
      </c>
      <c r="D35" s="54" t="s">
        <v>78</v>
      </c>
      <c r="E35" s="55"/>
      <c r="F35" s="56"/>
      <c r="G35" s="108"/>
      <c r="H35" s="109"/>
      <c r="I35" s="97"/>
      <c r="J35" s="110" t="s">
        <v>79</v>
      </c>
      <c r="K35" s="111"/>
      <c r="L35" s="112"/>
      <c r="M35" s="113" t="n">
        <v>0</v>
      </c>
      <c r="N35" s="52" t="n">
        <v>0</v>
      </c>
      <c r="O35" s="114" t="s">
        <v>10</v>
      </c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</row>
    <row r="36" customFormat="false" ht="11.1" hidden="false" customHeight="true" outlineLevel="0" collapsed="false">
      <c r="A36" s="45"/>
      <c r="B36" s="54" t="n">
        <v>0</v>
      </c>
      <c r="C36" s="54" t="s">
        <v>80</v>
      </c>
      <c r="D36" s="54" t="s">
        <v>80</v>
      </c>
      <c r="E36" s="55"/>
      <c r="F36" s="56"/>
      <c r="G36" s="108"/>
      <c r="H36" s="109"/>
      <c r="I36" s="115" t="s">
        <v>81</v>
      </c>
      <c r="J36" s="98" t="s">
        <v>82</v>
      </c>
      <c r="K36" s="99"/>
      <c r="L36" s="100"/>
      <c r="M36" s="59" t="n">
        <v>517561</v>
      </c>
      <c r="N36" s="26" t="n">
        <v>558270</v>
      </c>
      <c r="O36" s="101" t="n">
        <v>36.7039730915111</v>
      </c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</row>
    <row r="37" customFormat="false" ht="11.1" hidden="false" customHeight="true" outlineLevel="0" collapsed="false">
      <c r="A37" s="45"/>
      <c r="B37" s="54" t="n">
        <v>0</v>
      </c>
      <c r="C37" s="54" t="s">
        <v>83</v>
      </c>
      <c r="D37" s="54" t="s">
        <v>83</v>
      </c>
      <c r="E37" s="55"/>
      <c r="F37" s="56"/>
      <c r="G37" s="108"/>
      <c r="H37" s="109"/>
      <c r="I37" s="115"/>
      <c r="J37" s="102" t="s">
        <v>84</v>
      </c>
      <c r="K37" s="103"/>
      <c r="L37" s="104"/>
      <c r="M37" s="61" t="n">
        <v>309937</v>
      </c>
      <c r="N37" s="38" t="n">
        <v>362957</v>
      </c>
      <c r="O37" s="105" t="n">
        <v>23.8629408017189</v>
      </c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</row>
    <row r="38" customFormat="false" ht="11.1" hidden="false" customHeight="true" outlineLevel="0" collapsed="false">
      <c r="A38" s="45"/>
      <c r="B38" s="54" t="n">
        <v>0</v>
      </c>
      <c r="C38" s="54" t="s">
        <v>85</v>
      </c>
      <c r="D38" s="54" t="s">
        <v>85</v>
      </c>
      <c r="E38" s="55"/>
      <c r="F38" s="56"/>
      <c r="G38" s="108"/>
      <c r="H38" s="109"/>
      <c r="I38" s="115"/>
      <c r="J38" s="110" t="s">
        <v>86</v>
      </c>
      <c r="K38" s="111"/>
      <c r="L38" s="112"/>
      <c r="M38" s="113" t="n">
        <v>4677833</v>
      </c>
      <c r="N38" s="52" t="n">
        <v>4431224</v>
      </c>
      <c r="O38" s="114" t="n">
        <v>291.334885375281</v>
      </c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</row>
    <row r="39" customFormat="false" ht="11.1" hidden="false" customHeight="true" outlineLevel="0" collapsed="false">
      <c r="A39" s="45"/>
      <c r="B39" s="54" t="n">
        <v>0</v>
      </c>
      <c r="C39" s="54" t="s">
        <v>87</v>
      </c>
      <c r="D39" s="54" t="s">
        <v>87</v>
      </c>
      <c r="E39" s="55"/>
      <c r="F39" s="56"/>
      <c r="G39" s="108"/>
      <c r="H39" s="109"/>
      <c r="I39" s="116" t="s">
        <v>88</v>
      </c>
      <c r="J39" s="116"/>
      <c r="K39" s="116"/>
      <c r="L39" s="116"/>
      <c r="M39" s="59" t="n">
        <v>7788450</v>
      </c>
      <c r="N39" s="26" t="n">
        <v>7277738</v>
      </c>
      <c r="O39" s="101" t="n">
        <v>478.481558599007</v>
      </c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</row>
    <row r="40" customFormat="false" ht="11.1" hidden="false" customHeight="true" outlineLevel="0" collapsed="false">
      <c r="A40" s="45"/>
      <c r="B40" s="54" t="n">
        <v>0</v>
      </c>
      <c r="C40" s="54" t="s">
        <v>89</v>
      </c>
      <c r="D40" s="54" t="s">
        <v>89</v>
      </c>
      <c r="E40" s="55"/>
      <c r="F40" s="56"/>
      <c r="G40" s="108"/>
      <c r="H40" s="109"/>
      <c r="I40" s="117" t="s">
        <v>90</v>
      </c>
      <c r="J40" s="117"/>
      <c r="K40" s="117"/>
      <c r="L40" s="117"/>
      <c r="M40" s="61" t="n">
        <v>5505331</v>
      </c>
      <c r="N40" s="38" t="n">
        <v>5352451</v>
      </c>
      <c r="O40" s="105" t="n">
        <v>351.901799268511</v>
      </c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</row>
    <row r="41" customFormat="false" ht="11.1" hidden="false" customHeight="true" outlineLevel="0" collapsed="false">
      <c r="A41" s="45"/>
      <c r="B41" s="54" t="n">
        <v>0</v>
      </c>
      <c r="C41" s="54" t="s">
        <v>91</v>
      </c>
      <c r="D41" s="54" t="s">
        <v>91</v>
      </c>
      <c r="E41" s="55"/>
      <c r="F41" s="56"/>
      <c r="G41" s="108"/>
      <c r="H41" s="109"/>
      <c r="I41" s="117" t="s">
        <v>34</v>
      </c>
      <c r="J41" s="117"/>
      <c r="K41" s="117"/>
      <c r="L41" s="117"/>
      <c r="M41" s="61" t="n">
        <v>2013836</v>
      </c>
      <c r="N41" s="118" t="n">
        <v>2027859</v>
      </c>
      <c r="O41" s="105" t="n">
        <v>133.323449530476</v>
      </c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</row>
    <row r="42" customFormat="false" ht="11.1" hidden="false" customHeight="true" outlineLevel="0" collapsed="false">
      <c r="A42" s="45"/>
      <c r="B42" s="54" t="n">
        <v>0</v>
      </c>
      <c r="C42" s="54" t="s">
        <v>92</v>
      </c>
      <c r="D42" s="54" t="s">
        <v>92</v>
      </c>
      <c r="E42" s="55"/>
      <c r="F42" s="56"/>
      <c r="G42" s="108"/>
      <c r="H42" s="109"/>
      <c r="I42" s="117" t="s">
        <v>35</v>
      </c>
      <c r="J42" s="117"/>
      <c r="K42" s="117"/>
      <c r="L42" s="117"/>
      <c r="M42" s="61" t="n">
        <v>567661</v>
      </c>
      <c r="N42" s="38" t="n">
        <v>506852</v>
      </c>
      <c r="O42" s="105" t="n">
        <v>33.3234495304755</v>
      </c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</row>
    <row r="43" customFormat="false" ht="11.1" hidden="false" customHeight="true" outlineLevel="0" collapsed="false">
      <c r="A43" s="45"/>
      <c r="B43" s="54" t="n">
        <v>0</v>
      </c>
      <c r="C43" s="54" t="s">
        <v>93</v>
      </c>
      <c r="D43" s="54" t="s">
        <v>93</v>
      </c>
      <c r="E43" s="55"/>
      <c r="F43" s="56"/>
      <c r="G43" s="108"/>
      <c r="H43" s="109"/>
      <c r="I43" s="119" t="s">
        <v>94</v>
      </c>
      <c r="J43" s="119"/>
      <c r="K43" s="119"/>
      <c r="L43" s="119"/>
      <c r="M43" s="120" t="n">
        <v>2283119</v>
      </c>
      <c r="N43" s="121" t="n">
        <v>1925287</v>
      </c>
      <c r="O43" s="105" t="n">
        <v>126.579759330496</v>
      </c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</row>
    <row r="44" customFormat="false" ht="11.1" hidden="false" customHeight="true" outlineLevel="0" collapsed="false">
      <c r="A44" s="45"/>
      <c r="B44" s="54" t="n">
        <v>0</v>
      </c>
      <c r="C44" s="54" t="s">
        <v>95</v>
      </c>
      <c r="D44" s="54" t="s">
        <v>95</v>
      </c>
      <c r="E44" s="55"/>
      <c r="F44" s="56"/>
      <c r="G44" s="108"/>
      <c r="H44" s="109"/>
      <c r="I44" s="117" t="s">
        <v>96</v>
      </c>
      <c r="J44" s="117"/>
      <c r="K44" s="117"/>
      <c r="L44" s="117"/>
      <c r="M44" s="61" t="n">
        <v>1446175</v>
      </c>
      <c r="N44" s="38" t="n">
        <v>1521007</v>
      </c>
      <c r="O44" s="105" t="n">
        <v>100</v>
      </c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</row>
    <row r="45" customFormat="false" ht="11.1" hidden="false" customHeight="true" outlineLevel="0" collapsed="false">
      <c r="A45" s="45"/>
      <c r="B45" s="54" t="n">
        <v>0</v>
      </c>
      <c r="C45" s="54" t="s">
        <v>97</v>
      </c>
      <c r="D45" s="54" t="s">
        <v>97</v>
      </c>
      <c r="E45" s="55"/>
      <c r="F45" s="56"/>
      <c r="G45" s="108"/>
      <c r="H45" s="109"/>
      <c r="I45" s="122" t="s">
        <v>98</v>
      </c>
      <c r="J45" s="122"/>
      <c r="K45" s="122"/>
      <c r="L45" s="122"/>
      <c r="M45" s="123" t="n">
        <v>157.8</v>
      </c>
      <c r="N45" s="124" t="n">
        <v>126.5</v>
      </c>
      <c r="O45" s="125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</row>
    <row r="46" customFormat="false" ht="11.1" hidden="false" customHeight="true" outlineLevel="0" collapsed="false">
      <c r="A46" s="45"/>
      <c r="B46" s="54" t="n">
        <v>0</v>
      </c>
      <c r="C46" s="54" t="s">
        <v>99</v>
      </c>
      <c r="D46" s="54" t="s">
        <v>99</v>
      </c>
      <c r="E46" s="55"/>
      <c r="F46" s="56"/>
      <c r="G46" s="108"/>
      <c r="H46" s="109"/>
      <c r="I46" s="126" t="s">
        <v>40</v>
      </c>
      <c r="J46" s="126"/>
      <c r="K46" s="126"/>
      <c r="L46" s="126"/>
      <c r="M46" s="126"/>
      <c r="N46" s="126"/>
      <c r="O46" s="126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</row>
    <row r="47" customFormat="false" ht="11.1" hidden="false" customHeight="true" outlineLevel="0" collapsed="false">
      <c r="A47" s="45"/>
      <c r="B47" s="54" t="n">
        <v>0</v>
      </c>
      <c r="C47" s="54" t="s">
        <v>100</v>
      </c>
      <c r="D47" s="54" t="s">
        <v>100</v>
      </c>
      <c r="E47" s="55"/>
      <c r="F47" s="56"/>
      <c r="G47" s="108"/>
      <c r="H47" s="109"/>
      <c r="I47" s="115" t="s">
        <v>101</v>
      </c>
      <c r="J47" s="127" t="s">
        <v>42</v>
      </c>
      <c r="K47" s="99"/>
      <c r="L47" s="100"/>
      <c r="M47" s="59" t="n">
        <v>0</v>
      </c>
      <c r="N47" s="26" t="n">
        <v>0</v>
      </c>
      <c r="O47" s="101" t="s">
        <v>10</v>
      </c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</row>
    <row r="48" customFormat="false" ht="11.1" hidden="false" customHeight="true" outlineLevel="0" collapsed="false">
      <c r="A48" s="45"/>
      <c r="B48" s="54" t="n">
        <v>0</v>
      </c>
      <c r="C48" s="54" t="s">
        <v>102</v>
      </c>
      <c r="D48" s="54" t="s">
        <v>102</v>
      </c>
      <c r="E48" s="55"/>
      <c r="F48" s="56"/>
      <c r="G48" s="108"/>
      <c r="H48" s="109"/>
      <c r="I48" s="115"/>
      <c r="J48" s="128" t="s">
        <v>43</v>
      </c>
      <c r="K48" s="103"/>
      <c r="L48" s="104"/>
      <c r="M48" s="61" t="n">
        <v>0</v>
      </c>
      <c r="N48" s="38" t="n">
        <v>0</v>
      </c>
      <c r="O48" s="105" t="s">
        <v>10</v>
      </c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</row>
    <row r="49" customFormat="false" ht="11.1" hidden="false" customHeight="true" outlineLevel="0" collapsed="false">
      <c r="A49" s="45"/>
      <c r="B49" s="80" t="n">
        <v>0</v>
      </c>
      <c r="C49" s="80" t="s">
        <v>103</v>
      </c>
      <c r="D49" s="80" t="s">
        <v>103</v>
      </c>
      <c r="E49" s="81"/>
      <c r="F49" s="82"/>
      <c r="G49" s="129"/>
      <c r="H49" s="130"/>
      <c r="I49" s="115"/>
      <c r="J49" s="128" t="s">
        <v>104</v>
      </c>
      <c r="K49" s="103"/>
      <c r="L49" s="104"/>
      <c r="M49" s="61" t="n">
        <v>96057</v>
      </c>
      <c r="N49" s="38" t="n">
        <v>79776</v>
      </c>
      <c r="O49" s="105" t="n">
        <v>5.24494627572391</v>
      </c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</row>
    <row r="50" customFormat="false" ht="11.1" hidden="false" customHeight="true" outlineLevel="0" collapsed="false">
      <c r="A50" s="131" t="s">
        <v>105</v>
      </c>
      <c r="B50" s="46" t="s">
        <v>106</v>
      </c>
      <c r="C50" s="46"/>
      <c r="D50" s="46"/>
      <c r="E50" s="47" t="n">
        <v>16470</v>
      </c>
      <c r="F50" s="48" t="n">
        <v>16718</v>
      </c>
      <c r="G50" s="132" t="n">
        <v>0.824416293243268</v>
      </c>
      <c r="H50" s="133"/>
      <c r="I50" s="115"/>
      <c r="J50" s="128" t="s">
        <v>107</v>
      </c>
      <c r="K50" s="103"/>
      <c r="L50" s="104"/>
      <c r="M50" s="61" t="n">
        <v>176368</v>
      </c>
      <c r="N50" s="134" t="n">
        <v>6519</v>
      </c>
      <c r="O50" s="105" t="n">
        <v>0.428597633015496</v>
      </c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</row>
    <row r="51" customFormat="false" ht="11.1" hidden="false" customHeight="true" outlineLevel="0" collapsed="false">
      <c r="A51" s="131"/>
      <c r="B51" s="54" t="s">
        <v>137</v>
      </c>
      <c r="C51" s="54"/>
      <c r="D51" s="54"/>
      <c r="E51" s="55" t="n">
        <v>3768</v>
      </c>
      <c r="F51" s="56" t="n">
        <v>1</v>
      </c>
      <c r="G51" s="135" t="n">
        <v>4.93130932673327E-005</v>
      </c>
      <c r="H51" s="133"/>
      <c r="I51" s="115"/>
      <c r="J51" s="128" t="s">
        <v>45</v>
      </c>
      <c r="K51" s="103"/>
      <c r="L51" s="104"/>
      <c r="M51" s="61" t="n">
        <v>0</v>
      </c>
      <c r="N51" s="134" t="n">
        <v>0</v>
      </c>
      <c r="O51" s="105" t="s">
        <v>10</v>
      </c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</row>
    <row r="52" customFormat="false" ht="11.1" hidden="false" customHeight="true" outlineLevel="0" collapsed="false">
      <c r="A52" s="131"/>
      <c r="B52" s="54" t="s">
        <v>208</v>
      </c>
      <c r="C52" s="54"/>
      <c r="D52" s="54"/>
      <c r="E52" s="55" t="n">
        <v>5996</v>
      </c>
      <c r="F52" s="56" t="n">
        <v>1620</v>
      </c>
      <c r="G52" s="135" t="n">
        <v>0.079887211093079</v>
      </c>
      <c r="H52" s="133"/>
      <c r="I52" s="115"/>
      <c r="J52" s="128" t="s">
        <v>110</v>
      </c>
      <c r="K52" s="103"/>
      <c r="L52" s="104"/>
      <c r="M52" s="61" t="n">
        <v>0</v>
      </c>
      <c r="N52" s="134" t="n">
        <v>0</v>
      </c>
      <c r="O52" s="105" t="s">
        <v>10</v>
      </c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</row>
    <row r="53" customFormat="false" ht="11.1" hidden="false" customHeight="true" outlineLevel="0" collapsed="false">
      <c r="A53" s="131"/>
      <c r="B53" s="54" t="s">
        <v>138</v>
      </c>
      <c r="C53" s="54"/>
      <c r="D53" s="54"/>
      <c r="E53" s="55"/>
      <c r="F53" s="56" t="n">
        <v>114</v>
      </c>
      <c r="G53" s="135" t="n">
        <v>0.00562169263247593</v>
      </c>
      <c r="H53" s="133"/>
      <c r="I53" s="115"/>
      <c r="J53" s="128" t="s">
        <v>46</v>
      </c>
      <c r="K53" s="103"/>
      <c r="L53" s="104"/>
      <c r="M53" s="136"/>
      <c r="N53" s="134" t="n">
        <v>28700</v>
      </c>
      <c r="O53" s="105" t="n">
        <v>1.88690781830721</v>
      </c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</row>
    <row r="54" customFormat="false" ht="11.1" hidden="false" customHeight="true" outlineLevel="0" collapsed="false">
      <c r="A54" s="131"/>
      <c r="B54" s="54"/>
      <c r="C54" s="54"/>
      <c r="D54" s="54"/>
      <c r="E54" s="55"/>
      <c r="F54" s="56"/>
      <c r="G54" s="135"/>
      <c r="H54" s="133"/>
      <c r="I54" s="115"/>
      <c r="J54" s="128" t="s">
        <v>47</v>
      </c>
      <c r="K54" s="103"/>
      <c r="L54" s="104"/>
      <c r="M54" s="136"/>
      <c r="N54" s="134" t="n">
        <v>0</v>
      </c>
      <c r="O54" s="105" t="s">
        <v>10</v>
      </c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</row>
    <row r="55" customFormat="false" ht="11.1" hidden="false" customHeight="true" outlineLevel="0" collapsed="false">
      <c r="A55" s="131"/>
      <c r="B55" s="54"/>
      <c r="C55" s="54"/>
      <c r="D55" s="54"/>
      <c r="E55" s="55"/>
      <c r="F55" s="56"/>
      <c r="G55" s="135"/>
      <c r="H55" s="133"/>
      <c r="I55" s="115"/>
      <c r="J55" s="128" t="s">
        <v>48</v>
      </c>
      <c r="K55" s="103"/>
      <c r="L55" s="104"/>
      <c r="M55" s="136"/>
      <c r="N55" s="134" t="n">
        <v>0</v>
      </c>
      <c r="O55" s="105" t="s">
        <v>10</v>
      </c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</row>
    <row r="56" customFormat="false" ht="11.1" hidden="false" customHeight="true" outlineLevel="0" collapsed="false">
      <c r="A56" s="131"/>
      <c r="B56" s="54"/>
      <c r="C56" s="54"/>
      <c r="D56" s="54"/>
      <c r="E56" s="55"/>
      <c r="F56" s="56"/>
      <c r="G56" s="135"/>
      <c r="H56" s="133"/>
      <c r="I56" s="115"/>
      <c r="J56" s="128" t="s">
        <v>49</v>
      </c>
      <c r="K56" s="103"/>
      <c r="L56" s="104"/>
      <c r="M56" s="137" t="n">
        <v>31797</v>
      </c>
      <c r="N56" s="138" t="n">
        <v>0</v>
      </c>
      <c r="O56" s="114" t="s">
        <v>10</v>
      </c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</row>
    <row r="57" customFormat="false" ht="11.1" hidden="false" customHeight="true" outlineLevel="0" collapsed="false">
      <c r="A57" s="131"/>
      <c r="B57" s="54"/>
      <c r="C57" s="54"/>
      <c r="D57" s="54"/>
      <c r="E57" s="55"/>
      <c r="F57" s="56"/>
      <c r="G57" s="135"/>
      <c r="H57" s="133"/>
      <c r="I57" s="139" t="s">
        <v>112</v>
      </c>
      <c r="J57" s="140" t="s">
        <v>353</v>
      </c>
      <c r="K57" s="99"/>
      <c r="L57" s="100"/>
      <c r="M57" s="59" t="n">
        <v>2106691</v>
      </c>
      <c r="N57" s="26" t="n">
        <v>1926057</v>
      </c>
      <c r="O57" s="27" t="n">
        <v>126.630383686597</v>
      </c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</row>
    <row r="58" customFormat="false" ht="11.1" hidden="false" customHeight="true" outlineLevel="0" collapsed="false">
      <c r="A58" s="131"/>
      <c r="B58" s="54"/>
      <c r="C58" s="54"/>
      <c r="D58" s="54"/>
      <c r="E58" s="55"/>
      <c r="F58" s="56"/>
      <c r="G58" s="135"/>
      <c r="H58" s="133"/>
      <c r="I58" s="139"/>
      <c r="J58" s="128" t="s">
        <v>133</v>
      </c>
      <c r="K58" s="103"/>
      <c r="L58" s="104"/>
      <c r="M58" s="61" t="n">
        <v>444022</v>
      </c>
      <c r="N58" s="38" t="n">
        <v>418355</v>
      </c>
      <c r="O58" s="39" t="n">
        <v>27.5051331124709</v>
      </c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</row>
    <row r="59" customFormat="false" ht="11.1" hidden="false" customHeight="true" outlineLevel="0" collapsed="false">
      <c r="A59" s="131"/>
      <c r="B59" s="80"/>
      <c r="C59" s="80"/>
      <c r="D59" s="80"/>
      <c r="E59" s="81"/>
      <c r="F59" s="82"/>
      <c r="G59" s="141"/>
      <c r="H59" s="133"/>
      <c r="I59" s="139"/>
      <c r="J59" s="128" t="s">
        <v>352</v>
      </c>
      <c r="K59" s="103"/>
      <c r="L59" s="104"/>
      <c r="M59" s="61" t="n">
        <v>137200</v>
      </c>
      <c r="N59" s="38" t="n">
        <v>165625</v>
      </c>
      <c r="O59" s="39" t="n">
        <v>10.889167505475</v>
      </c>
    </row>
    <row r="60" customFormat="false" ht="11.1" hidden="false" customHeight="true" outlineLevel="0" collapsed="false">
      <c r="A60" s="58" t="s">
        <v>113</v>
      </c>
      <c r="B60" s="58"/>
      <c r="C60" s="58"/>
      <c r="D60" s="58"/>
      <c r="E60" s="47" t="n">
        <v>120231</v>
      </c>
      <c r="F60" s="48" t="n">
        <v>123377</v>
      </c>
      <c r="G60" s="132" t="n">
        <v>6.08410150804371</v>
      </c>
      <c r="H60" s="133"/>
      <c r="I60" s="139"/>
      <c r="J60" s="128" t="s">
        <v>354</v>
      </c>
      <c r="K60" s="103"/>
      <c r="L60" s="104"/>
      <c r="M60" s="61" t="n">
        <v>0</v>
      </c>
      <c r="N60" s="38" t="n">
        <v>0</v>
      </c>
      <c r="O60" s="39" t="s">
        <v>10</v>
      </c>
    </row>
    <row r="61" customFormat="false" ht="11.1" hidden="false" customHeight="true" outlineLevel="0" collapsed="false">
      <c r="A61" s="60" t="s">
        <v>114</v>
      </c>
      <c r="B61" s="60"/>
      <c r="C61" s="60"/>
      <c r="D61" s="60"/>
      <c r="E61" s="55" t="n">
        <v>0</v>
      </c>
      <c r="F61" s="56" t="n">
        <v>0</v>
      </c>
      <c r="G61" s="135" t="s">
        <v>10</v>
      </c>
      <c r="H61" s="133"/>
      <c r="I61" s="139"/>
      <c r="J61" s="128" t="s">
        <v>115</v>
      </c>
      <c r="K61" s="103"/>
      <c r="L61" s="104"/>
      <c r="M61" s="113" t="n">
        <v>0</v>
      </c>
      <c r="N61" s="52" t="n">
        <v>0</v>
      </c>
      <c r="O61" s="114" t="s">
        <v>10</v>
      </c>
    </row>
    <row r="62" customFormat="false" ht="11.1" hidden="false" customHeight="true" outlineLevel="0" collapsed="false">
      <c r="A62" s="60" t="s">
        <v>116</v>
      </c>
      <c r="B62" s="60"/>
      <c r="C62" s="60"/>
      <c r="D62" s="60"/>
      <c r="E62" s="55" t="n">
        <v>120231</v>
      </c>
      <c r="F62" s="56" t="n">
        <v>123377</v>
      </c>
      <c r="G62" s="142" t="s">
        <v>51</v>
      </c>
      <c r="H62" s="133"/>
      <c r="I62" s="143" t="s">
        <v>117</v>
      </c>
      <c r="J62" s="140" t="s">
        <v>118</v>
      </c>
      <c r="K62" s="99"/>
      <c r="L62" s="100"/>
      <c r="M62" s="59" t="n">
        <v>0</v>
      </c>
      <c r="N62" s="26" t="n">
        <v>0</v>
      </c>
      <c r="O62" s="101" t="s">
        <v>10</v>
      </c>
    </row>
    <row r="63" customFormat="false" ht="11.1" hidden="false" customHeight="true" outlineLevel="0" collapsed="false">
      <c r="A63" s="60" t="s">
        <v>34</v>
      </c>
      <c r="B63" s="60"/>
      <c r="C63" s="60"/>
      <c r="D63" s="60"/>
      <c r="E63" s="55" t="n">
        <v>2013836</v>
      </c>
      <c r="F63" s="56" t="n">
        <v>2027859</v>
      </c>
      <c r="G63" s="142"/>
      <c r="H63" s="133"/>
      <c r="I63" s="143"/>
      <c r="J63" s="144" t="s">
        <v>119</v>
      </c>
      <c r="K63" s="103"/>
      <c r="L63" s="104"/>
      <c r="M63" s="61" t="n">
        <v>0</v>
      </c>
      <c r="N63" s="38" t="n">
        <v>0</v>
      </c>
      <c r="O63" s="105" t="s">
        <v>10</v>
      </c>
    </row>
    <row r="64" customFormat="false" ht="11.1" hidden="false" customHeight="true" outlineLevel="0" collapsed="false">
      <c r="A64" s="92" t="s">
        <v>120</v>
      </c>
      <c r="B64" s="92"/>
      <c r="C64" s="92"/>
      <c r="D64" s="92"/>
      <c r="E64" s="93" t="n">
        <v>-5.97</v>
      </c>
      <c r="F64" s="94" t="n">
        <v>-6.08</v>
      </c>
      <c r="G64" s="142"/>
      <c r="H64" s="133"/>
      <c r="I64" s="143"/>
      <c r="J64" s="145" t="s">
        <v>121</v>
      </c>
      <c r="K64" s="146"/>
      <c r="L64" s="147"/>
      <c r="M64" s="86" t="n">
        <v>12209</v>
      </c>
      <c r="N64" s="148" t="n">
        <v>12014</v>
      </c>
      <c r="O64" s="149" t="n">
        <v>0.789871447008462</v>
      </c>
    </row>
    <row r="65" customFormat="false" ht="11.1" hidden="false" customHeight="true" outlineLevel="0" collapsed="false">
      <c r="A65" s="150" t="s">
        <v>122</v>
      </c>
    </row>
  </sheetData>
  <mergeCells count="92">
    <mergeCell ref="A2:C4"/>
    <mergeCell ref="I2:O2"/>
    <mergeCell ref="I3:J3"/>
    <mergeCell ref="I5:I9"/>
    <mergeCell ref="A7:G7"/>
    <mergeCell ref="H7:H27"/>
    <mergeCell ref="A8:D8"/>
    <mergeCell ref="A9:A24"/>
    <mergeCell ref="B9:D9"/>
    <mergeCell ref="B10:D10"/>
    <mergeCell ref="I10:J10"/>
    <mergeCell ref="B11:D11"/>
    <mergeCell ref="I11:J11"/>
    <mergeCell ref="B12:D12"/>
    <mergeCell ref="I12:J12"/>
    <mergeCell ref="B13:D13"/>
    <mergeCell ref="I13:J13"/>
    <mergeCell ref="B14:D14"/>
    <mergeCell ref="I14:J14"/>
    <mergeCell ref="B15:D15"/>
    <mergeCell ref="I15:J15"/>
    <mergeCell ref="B16:D16"/>
    <mergeCell ref="I16:O16"/>
    <mergeCell ref="B17:D17"/>
    <mergeCell ref="I17:I25"/>
    <mergeCell ref="B18:D18"/>
    <mergeCell ref="B19:D19"/>
    <mergeCell ref="B20:D20"/>
    <mergeCell ref="B21:D21"/>
    <mergeCell ref="B22:D22"/>
    <mergeCell ref="B23:D23"/>
    <mergeCell ref="B24:D24"/>
    <mergeCell ref="A25:D25"/>
    <mergeCell ref="G25:G27"/>
    <mergeCell ref="A26:D26"/>
    <mergeCell ref="I26:O26"/>
    <mergeCell ref="A27:D27"/>
    <mergeCell ref="I27:L27"/>
    <mergeCell ref="A28:G28"/>
    <mergeCell ref="I28:I35"/>
    <mergeCell ref="A29:D29"/>
    <mergeCell ref="A30:A49"/>
    <mergeCell ref="B30:D30"/>
    <mergeCell ref="B31:D31"/>
    <mergeCell ref="B32:D32"/>
    <mergeCell ref="B33:D33"/>
    <mergeCell ref="B34:D34"/>
    <mergeCell ref="B35:D35"/>
    <mergeCell ref="B36:D36"/>
    <mergeCell ref="I36:I38"/>
    <mergeCell ref="B37:D37"/>
    <mergeCell ref="B38:D38"/>
    <mergeCell ref="B39:D39"/>
    <mergeCell ref="I39:L39"/>
    <mergeCell ref="B40:D40"/>
    <mergeCell ref="I40:L40"/>
    <mergeCell ref="B41:D41"/>
    <mergeCell ref="I41:L41"/>
    <mergeCell ref="B42:D42"/>
    <mergeCell ref="I42:L42"/>
    <mergeCell ref="B43:D43"/>
    <mergeCell ref="I43:L43"/>
    <mergeCell ref="B44:D44"/>
    <mergeCell ref="I44:L44"/>
    <mergeCell ref="B45:D45"/>
    <mergeCell ref="I45:L45"/>
    <mergeCell ref="B46:D46"/>
    <mergeCell ref="I46:O46"/>
    <mergeCell ref="B47:D47"/>
    <mergeCell ref="I47:I56"/>
    <mergeCell ref="B48:D48"/>
    <mergeCell ref="B49:D49"/>
    <mergeCell ref="A50:A59"/>
    <mergeCell ref="B50:D50"/>
    <mergeCell ref="H50:H64"/>
    <mergeCell ref="B51:D51"/>
    <mergeCell ref="B52:D52"/>
    <mergeCell ref="B53:D53"/>
    <mergeCell ref="B54:D54"/>
    <mergeCell ref="B55:D55"/>
    <mergeCell ref="B56:D56"/>
    <mergeCell ref="B57:D57"/>
    <mergeCell ref="I57:I61"/>
    <mergeCell ref="B58:D58"/>
    <mergeCell ref="B59:D59"/>
    <mergeCell ref="A60:D60"/>
    <mergeCell ref="A61:D61"/>
    <mergeCell ref="A62:D62"/>
    <mergeCell ref="G62:G64"/>
    <mergeCell ref="I62:I64"/>
    <mergeCell ref="A63:D63"/>
    <mergeCell ref="A64:D64"/>
  </mergeCells>
  <conditionalFormatting sqref="B30:D49">
    <cfRule type="cellIs" priority="2" operator="equal" aboveAverage="0" equalAverage="0" bottom="0" percent="0" rank="0" text="" dxfId="69">
      <formula>0</formula>
    </cfRule>
  </conditionalFormatting>
  <conditionalFormatting sqref="C5:C6">
    <cfRule type="cellIs" priority="3" operator="equal" aboveAverage="0" equalAverage="0" bottom="0" percent="0" rank="0" text="" dxfId="70">
      <formula>0</formula>
    </cfRule>
  </conditionalFormatting>
  <conditionalFormatting sqref="E64:F64">
    <cfRule type="cellIs" priority="4" operator="greaterThan" aboveAverage="0" equalAverage="0" bottom="0" percent="0" rank="0" text="" dxfId="71">
      <formula>0</formula>
    </cfRule>
  </conditionalFormatting>
  <printOptions headings="false" gridLines="false" gridLinesSet="true" horizontalCentered="true" verticalCentered="true"/>
  <pageMargins left="0.354166666666667" right="0.315277777777778" top="0.309722222222222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65"/>
  <sheetViews>
    <sheetView showFormulas="false" showGridLines="true" showRowColHeaders="true" showZeros="true" rightToLeft="false" tabSelected="false" showOutlineSymbols="true" defaultGridColor="true" view="pageBreakPreview" topLeftCell="A2" colorId="64" zoomScale="115" zoomScaleNormal="100" zoomScalePageLayoutView="115" workbookViewId="0">
      <selection pane="topLeft" activeCell="C6" activeCellId="0" sqref="C6"/>
    </sheetView>
  </sheetViews>
  <sheetFormatPr defaultColWidth="2.9765625" defaultRowHeight="11.4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10.2"/>
    <col collapsed="false" customWidth="true" hidden="false" outlineLevel="0" max="3" min="3" style="1" width="26.1"/>
    <col collapsed="false" customWidth="true" hidden="false" outlineLevel="0" max="4" min="4" style="1" width="12.05"/>
    <col collapsed="false" customWidth="true" hidden="false" outlineLevel="0" max="8" min="5" style="1" width="10.2"/>
    <col collapsed="false" customWidth="true" hidden="false" outlineLevel="0" max="9" min="9" style="1" width="3.68"/>
    <col collapsed="false" customWidth="true" hidden="false" outlineLevel="0" max="10" min="10" style="1" width="38.31"/>
    <col collapsed="false" customWidth="true" hidden="false" outlineLevel="0" max="15" min="11" style="1" width="10.2"/>
    <col collapsed="false" customWidth="false" hidden="false" outlineLevel="0" max="257" min="16" style="1" width="2.97"/>
  </cols>
  <sheetData>
    <row r="1" customFormat="false" ht="10.5" hidden="true" customHeight="true" outlineLevel="0" collapsed="false">
      <c r="B1" s="2" t="s">
        <v>355</v>
      </c>
      <c r="C1" s="3" t="s">
        <v>356</v>
      </c>
      <c r="D1" s="1" t="n">
        <v>5</v>
      </c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</row>
    <row r="2" customFormat="false" ht="11.1" hidden="false" customHeight="true" outlineLevel="0" collapsed="false">
      <c r="A2" s="5" t="s">
        <v>2</v>
      </c>
      <c r="B2" s="5"/>
      <c r="C2" s="5"/>
      <c r="D2" s="6" t="s">
        <v>3</v>
      </c>
      <c r="E2" s="7" t="s">
        <v>4</v>
      </c>
      <c r="F2" s="8" t="s">
        <v>5</v>
      </c>
      <c r="G2" s="9" t="s">
        <v>6</v>
      </c>
      <c r="H2" s="10" t="s">
        <v>7</v>
      </c>
      <c r="I2" s="11" t="s">
        <v>8</v>
      </c>
      <c r="J2" s="11"/>
      <c r="K2" s="11"/>
      <c r="L2" s="11"/>
      <c r="M2" s="11"/>
      <c r="N2" s="11"/>
      <c r="O2" s="11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</row>
    <row r="3" customFormat="false" ht="11.1" hidden="false" customHeight="true" outlineLevel="0" collapsed="false">
      <c r="A3" s="5"/>
      <c r="B3" s="5"/>
      <c r="C3" s="5"/>
      <c r="D3" s="12" t="s">
        <v>9</v>
      </c>
      <c r="E3" s="13" t="s">
        <v>10</v>
      </c>
      <c r="F3" s="14" t="s">
        <v>10</v>
      </c>
      <c r="G3" s="15" t="n">
        <v>15</v>
      </c>
      <c r="H3" s="16" t="n">
        <v>20</v>
      </c>
      <c r="I3" s="17" t="s">
        <v>11</v>
      </c>
      <c r="J3" s="17"/>
      <c r="K3" s="18" t="s">
        <v>12</v>
      </c>
      <c r="L3" s="18" t="s">
        <v>13</v>
      </c>
      <c r="M3" s="19" t="s">
        <v>4</v>
      </c>
      <c r="N3" s="8" t="s">
        <v>5</v>
      </c>
      <c r="O3" s="20" t="s">
        <v>14</v>
      </c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</row>
    <row r="4" customFormat="false" ht="11.1" hidden="false" customHeight="true" outlineLevel="0" collapsed="false">
      <c r="A4" s="5"/>
      <c r="B4" s="5"/>
      <c r="C4" s="5"/>
      <c r="D4" s="21" t="s">
        <v>15</v>
      </c>
      <c r="E4" s="15" t="s">
        <v>10</v>
      </c>
      <c r="F4" s="22" t="s">
        <v>10</v>
      </c>
      <c r="G4" s="15" t="n">
        <v>20</v>
      </c>
      <c r="H4" s="16" t="n">
        <v>40</v>
      </c>
      <c r="I4" s="23" t="s">
        <v>16</v>
      </c>
      <c r="J4" s="24"/>
      <c r="K4" s="25" t="n">
        <v>943044</v>
      </c>
      <c r="L4" s="25" t="n">
        <v>864107</v>
      </c>
      <c r="M4" s="25" t="n">
        <v>848392</v>
      </c>
      <c r="N4" s="26" t="n">
        <v>830327</v>
      </c>
      <c r="O4" s="27" t="n">
        <v>29.3700344838198</v>
      </c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</row>
    <row r="5" customFormat="false" ht="11.1" hidden="false" customHeight="true" outlineLevel="0" collapsed="false">
      <c r="A5" s="28"/>
      <c r="B5" s="29" t="s">
        <v>17</v>
      </c>
      <c r="C5" s="30" t="s">
        <v>18</v>
      </c>
      <c r="D5" s="31" t="s">
        <v>19</v>
      </c>
      <c r="E5" s="32" t="n">
        <v>18.2</v>
      </c>
      <c r="F5" s="33" t="n">
        <v>17.6</v>
      </c>
      <c r="G5" s="32" t="n">
        <v>25</v>
      </c>
      <c r="H5" s="34" t="n">
        <v>35</v>
      </c>
      <c r="I5" s="35" t="s">
        <v>20</v>
      </c>
      <c r="J5" s="36" t="s">
        <v>21</v>
      </c>
      <c r="K5" s="37" t="n">
        <v>0</v>
      </c>
      <c r="L5" s="37" t="n">
        <v>0</v>
      </c>
      <c r="M5" s="37" t="n">
        <v>0</v>
      </c>
      <c r="N5" s="38" t="n">
        <v>0</v>
      </c>
      <c r="O5" s="39" t="s">
        <v>10</v>
      </c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</row>
    <row r="6" customFormat="false" ht="11.1" hidden="false" customHeight="true" outlineLevel="0" collapsed="false">
      <c r="A6" s="28"/>
      <c r="B6" s="29" t="s">
        <v>22</v>
      </c>
      <c r="C6" s="30" t="s">
        <v>357</v>
      </c>
      <c r="D6" s="40" t="s">
        <v>24</v>
      </c>
      <c r="E6" s="32" t="n">
        <v>202.9</v>
      </c>
      <c r="F6" s="41" t="n">
        <v>186.1</v>
      </c>
      <c r="G6" s="32" t="n">
        <v>350</v>
      </c>
      <c r="H6" s="42"/>
      <c r="I6" s="35"/>
      <c r="J6" s="36" t="s">
        <v>25</v>
      </c>
      <c r="K6" s="37" t="n">
        <v>285080</v>
      </c>
      <c r="L6" s="37" t="n">
        <v>279895</v>
      </c>
      <c r="M6" s="37" t="n">
        <v>270592</v>
      </c>
      <c r="N6" s="38" t="n">
        <v>271829</v>
      </c>
      <c r="O6" s="39" t="n">
        <v>9.61503974181527</v>
      </c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</row>
    <row r="7" customFormat="false" ht="11.1" hidden="false" customHeight="true" outlineLevel="0" collapsed="false">
      <c r="A7" s="11" t="s">
        <v>26</v>
      </c>
      <c r="B7" s="11"/>
      <c r="C7" s="11"/>
      <c r="D7" s="11"/>
      <c r="E7" s="11"/>
      <c r="F7" s="11"/>
      <c r="G7" s="11"/>
      <c r="H7" s="43"/>
      <c r="I7" s="35"/>
      <c r="J7" s="36" t="s">
        <v>27</v>
      </c>
      <c r="K7" s="37" t="n">
        <v>34156</v>
      </c>
      <c r="L7" s="37" t="n">
        <v>38423</v>
      </c>
      <c r="M7" s="37" t="n">
        <v>17934</v>
      </c>
      <c r="N7" s="38" t="n">
        <v>37214</v>
      </c>
      <c r="O7" s="39" t="n">
        <v>1.31632051382271</v>
      </c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</row>
    <row r="8" customFormat="false" ht="11.1" hidden="false" customHeight="true" outlineLevel="0" collapsed="false">
      <c r="A8" s="17" t="s">
        <v>28</v>
      </c>
      <c r="B8" s="17"/>
      <c r="C8" s="17"/>
      <c r="D8" s="17"/>
      <c r="E8" s="44" t="s">
        <v>4</v>
      </c>
      <c r="F8" s="8" t="s">
        <v>5</v>
      </c>
      <c r="G8" s="20" t="s">
        <v>14</v>
      </c>
      <c r="H8" s="43"/>
      <c r="I8" s="35"/>
      <c r="J8" s="36" t="s">
        <v>29</v>
      </c>
      <c r="K8" s="37" t="n">
        <v>58204</v>
      </c>
      <c r="L8" s="37" t="n">
        <v>42735</v>
      </c>
      <c r="M8" s="37" t="n">
        <v>35964</v>
      </c>
      <c r="N8" s="38" t="n">
        <v>34278</v>
      </c>
      <c r="O8" s="39" t="n">
        <v>1.21246935488834</v>
      </c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</row>
    <row r="9" customFormat="false" ht="11.1" hidden="false" customHeight="true" outlineLevel="0" collapsed="false">
      <c r="A9" s="45" t="s">
        <v>30</v>
      </c>
      <c r="B9" s="46" t="s">
        <v>31</v>
      </c>
      <c r="C9" s="46"/>
      <c r="D9" s="46"/>
      <c r="E9" s="47" t="n">
        <v>74693</v>
      </c>
      <c r="F9" s="48" t="n">
        <v>96733</v>
      </c>
      <c r="G9" s="49" t="n">
        <v>2.76446821145911</v>
      </c>
      <c r="H9" s="43"/>
      <c r="I9" s="35"/>
      <c r="J9" s="50" t="s">
        <v>32</v>
      </c>
      <c r="K9" s="51" t="n">
        <v>413</v>
      </c>
      <c r="L9" s="51" t="n">
        <v>145</v>
      </c>
      <c r="M9" s="51" t="n">
        <v>79</v>
      </c>
      <c r="N9" s="52" t="n">
        <v>52</v>
      </c>
      <c r="O9" s="53" t="n">
        <v>0.00183932570319721</v>
      </c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</row>
    <row r="10" customFormat="false" ht="11.1" hidden="false" customHeight="true" outlineLevel="0" collapsed="false">
      <c r="A10" s="45"/>
      <c r="B10" s="54"/>
      <c r="C10" s="54"/>
      <c r="D10" s="54"/>
      <c r="E10" s="55"/>
      <c r="F10" s="56"/>
      <c r="G10" s="57"/>
      <c r="H10" s="43"/>
      <c r="I10" s="58" t="s">
        <v>34</v>
      </c>
      <c r="J10" s="58"/>
      <c r="K10" s="59" t="n">
        <v>3635421</v>
      </c>
      <c r="L10" s="25" t="n">
        <v>3574393</v>
      </c>
      <c r="M10" s="25" t="n">
        <v>3461033</v>
      </c>
      <c r="N10" s="26" t="n">
        <v>3499154</v>
      </c>
      <c r="O10" s="27" t="n">
        <v>123.770844070102</v>
      </c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</row>
    <row r="11" customFormat="false" ht="11.1" hidden="false" customHeight="true" outlineLevel="0" collapsed="false">
      <c r="A11" s="45"/>
      <c r="B11" s="54"/>
      <c r="C11" s="54"/>
      <c r="D11" s="54"/>
      <c r="E11" s="55"/>
      <c r="F11" s="56"/>
      <c r="G11" s="57"/>
      <c r="H11" s="43"/>
      <c r="I11" s="60" t="s">
        <v>35</v>
      </c>
      <c r="J11" s="60"/>
      <c r="K11" s="61" t="n">
        <v>758276</v>
      </c>
      <c r="L11" s="37" t="n">
        <v>705984</v>
      </c>
      <c r="M11" s="37" t="n">
        <v>696370</v>
      </c>
      <c r="N11" s="38" t="n">
        <v>672031</v>
      </c>
      <c r="O11" s="39" t="n">
        <v>23.7708440701024</v>
      </c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</row>
    <row r="12" customFormat="false" ht="11.1" hidden="false" customHeight="true" outlineLevel="0" collapsed="false">
      <c r="A12" s="45"/>
      <c r="B12" s="54"/>
      <c r="C12" s="54"/>
      <c r="D12" s="54"/>
      <c r="E12" s="55"/>
      <c r="F12" s="56"/>
      <c r="G12" s="57"/>
      <c r="H12" s="43"/>
      <c r="I12" s="62" t="s">
        <v>36</v>
      </c>
      <c r="J12" s="62"/>
      <c r="K12" s="63" t="n">
        <v>562621</v>
      </c>
      <c r="L12" s="37" t="n">
        <v>519321</v>
      </c>
      <c r="M12" s="37" t="n">
        <v>476591</v>
      </c>
      <c r="N12" s="38" t="n">
        <v>501669</v>
      </c>
      <c r="O12" s="39" t="n">
        <v>17.7448593499469</v>
      </c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</row>
    <row r="13" customFormat="false" ht="11.1" hidden="false" customHeight="true" outlineLevel="0" collapsed="false">
      <c r="A13" s="45"/>
      <c r="B13" s="54"/>
      <c r="C13" s="54"/>
      <c r="D13" s="54"/>
      <c r="E13" s="55"/>
      <c r="F13" s="56"/>
      <c r="G13" s="57"/>
      <c r="H13" s="43"/>
      <c r="I13" s="60" t="s">
        <v>37</v>
      </c>
      <c r="J13" s="60"/>
      <c r="K13" s="61" t="n">
        <v>2877145</v>
      </c>
      <c r="L13" s="37" t="n">
        <v>2868409</v>
      </c>
      <c r="M13" s="37" t="n">
        <v>2764663</v>
      </c>
      <c r="N13" s="38" t="n">
        <v>2827123</v>
      </c>
      <c r="O13" s="39" t="n">
        <v>100</v>
      </c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</row>
    <row r="14" customFormat="false" ht="11.1" hidden="false" customHeight="true" outlineLevel="0" collapsed="false">
      <c r="A14" s="45"/>
      <c r="B14" s="54"/>
      <c r="C14" s="54"/>
      <c r="D14" s="54"/>
      <c r="E14" s="55"/>
      <c r="F14" s="56"/>
      <c r="G14" s="57"/>
      <c r="H14" s="43"/>
      <c r="I14" s="60" t="s">
        <v>38</v>
      </c>
      <c r="J14" s="60"/>
      <c r="K14" s="64" t="n">
        <v>19.554836478523</v>
      </c>
      <c r="L14" s="64" t="n">
        <v>18.1048448809078</v>
      </c>
      <c r="M14" s="64" t="n">
        <v>17.2386652550419</v>
      </c>
      <c r="N14" s="65" t="n">
        <v>17.7448593499469</v>
      </c>
      <c r="O14" s="66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</row>
    <row r="15" customFormat="false" ht="11.1" hidden="false" customHeight="true" outlineLevel="0" collapsed="false">
      <c r="A15" s="45"/>
      <c r="B15" s="54"/>
      <c r="C15" s="54"/>
      <c r="D15" s="54"/>
      <c r="E15" s="55"/>
      <c r="F15" s="56"/>
      <c r="G15" s="57"/>
      <c r="H15" s="43"/>
      <c r="I15" s="67" t="s">
        <v>39</v>
      </c>
      <c r="J15" s="67"/>
      <c r="K15" s="68"/>
      <c r="L15" s="69"/>
      <c r="M15" s="70" t="n">
        <v>18.2</v>
      </c>
      <c r="N15" s="71" t="n">
        <v>17.6</v>
      </c>
      <c r="O15" s="72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</row>
    <row r="16" customFormat="false" ht="11.1" hidden="false" customHeight="true" outlineLevel="0" collapsed="false">
      <c r="A16" s="45"/>
      <c r="B16" s="54"/>
      <c r="C16" s="54"/>
      <c r="D16" s="54"/>
      <c r="E16" s="55"/>
      <c r="F16" s="56"/>
      <c r="G16" s="57"/>
      <c r="H16" s="43"/>
      <c r="I16" s="73" t="s">
        <v>40</v>
      </c>
      <c r="J16" s="73"/>
      <c r="K16" s="73"/>
      <c r="L16" s="73"/>
      <c r="M16" s="73"/>
      <c r="N16" s="73"/>
      <c r="O16" s="73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</row>
    <row r="17" customFormat="false" ht="11.1" hidden="false" customHeight="true" outlineLevel="0" collapsed="false">
      <c r="A17" s="45"/>
      <c r="B17" s="54"/>
      <c r="C17" s="54"/>
      <c r="D17" s="54"/>
      <c r="E17" s="55"/>
      <c r="F17" s="56"/>
      <c r="G17" s="57"/>
      <c r="H17" s="43"/>
      <c r="I17" s="74" t="s">
        <v>41</v>
      </c>
      <c r="J17" s="75" t="s">
        <v>42</v>
      </c>
      <c r="K17" s="59" t="n">
        <v>0</v>
      </c>
      <c r="L17" s="25" t="n">
        <v>0</v>
      </c>
      <c r="M17" s="76" t="n">
        <v>0</v>
      </c>
      <c r="N17" s="26" t="n">
        <v>0</v>
      </c>
      <c r="O17" s="27" t="s">
        <v>10</v>
      </c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</row>
    <row r="18" customFormat="false" ht="11.1" hidden="false" customHeight="true" outlineLevel="0" collapsed="false">
      <c r="A18" s="45"/>
      <c r="B18" s="54"/>
      <c r="C18" s="54"/>
      <c r="D18" s="54"/>
      <c r="E18" s="55"/>
      <c r="F18" s="56"/>
      <c r="G18" s="57"/>
      <c r="H18" s="43"/>
      <c r="I18" s="74"/>
      <c r="J18" s="77" t="s">
        <v>43</v>
      </c>
      <c r="K18" s="61" t="n">
        <v>0</v>
      </c>
      <c r="L18" s="37" t="n">
        <v>0</v>
      </c>
      <c r="M18" s="78" t="n">
        <v>0</v>
      </c>
      <c r="N18" s="38" t="n">
        <v>0</v>
      </c>
      <c r="O18" s="39" t="s">
        <v>10</v>
      </c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</row>
    <row r="19" customFormat="false" ht="11.1" hidden="false" customHeight="true" outlineLevel="0" collapsed="false">
      <c r="A19" s="45"/>
      <c r="B19" s="54"/>
      <c r="C19" s="54"/>
      <c r="D19" s="54"/>
      <c r="E19" s="55"/>
      <c r="F19" s="56"/>
      <c r="G19" s="57"/>
      <c r="H19" s="43"/>
      <c r="I19" s="74"/>
      <c r="J19" s="36" t="s">
        <v>44</v>
      </c>
      <c r="K19" s="61" t="n">
        <v>0</v>
      </c>
      <c r="L19" s="37" t="n">
        <v>0</v>
      </c>
      <c r="M19" s="78" t="n">
        <v>0</v>
      </c>
      <c r="N19" s="38" t="n">
        <v>0</v>
      </c>
      <c r="O19" s="39" t="s">
        <v>10</v>
      </c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</row>
    <row r="20" customFormat="false" ht="11.1" hidden="false" customHeight="true" outlineLevel="0" collapsed="false">
      <c r="A20" s="45"/>
      <c r="B20" s="54"/>
      <c r="C20" s="54"/>
      <c r="D20" s="54"/>
      <c r="E20" s="55"/>
      <c r="F20" s="56"/>
      <c r="G20" s="57"/>
      <c r="H20" s="43"/>
      <c r="I20" s="74"/>
      <c r="J20" s="77" t="s">
        <v>45</v>
      </c>
      <c r="K20" s="61" t="n">
        <v>0</v>
      </c>
      <c r="L20" s="37" t="n">
        <v>0</v>
      </c>
      <c r="M20" s="78" t="n">
        <v>0</v>
      </c>
      <c r="N20" s="38" t="n">
        <v>0</v>
      </c>
      <c r="O20" s="39" t="s">
        <v>10</v>
      </c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</row>
    <row r="21" customFormat="false" ht="11.1" hidden="false" customHeight="true" outlineLevel="0" collapsed="false">
      <c r="A21" s="45"/>
      <c r="B21" s="54"/>
      <c r="C21" s="54"/>
      <c r="D21" s="54"/>
      <c r="E21" s="55"/>
      <c r="F21" s="56"/>
      <c r="G21" s="57"/>
      <c r="H21" s="43"/>
      <c r="I21" s="74"/>
      <c r="J21" s="77" t="s">
        <v>46</v>
      </c>
      <c r="K21" s="61" t="n">
        <v>15966</v>
      </c>
      <c r="L21" s="37" t="n">
        <v>15674</v>
      </c>
      <c r="M21" s="78" t="n">
        <v>15382</v>
      </c>
      <c r="N21" s="38" t="n">
        <v>15089</v>
      </c>
      <c r="O21" s="39" t="n">
        <v>0.533722798760436</v>
      </c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</row>
    <row r="22" customFormat="false" ht="11.1" hidden="false" customHeight="true" outlineLevel="0" collapsed="false">
      <c r="A22" s="45"/>
      <c r="B22" s="54"/>
      <c r="C22" s="54"/>
      <c r="D22" s="54"/>
      <c r="E22" s="55"/>
      <c r="F22" s="56"/>
      <c r="G22" s="57"/>
      <c r="H22" s="43"/>
      <c r="I22" s="74"/>
      <c r="J22" s="77" t="s">
        <v>47</v>
      </c>
      <c r="K22" s="79"/>
      <c r="L22" s="37" t="n">
        <v>0</v>
      </c>
      <c r="M22" s="78" t="n">
        <v>0</v>
      </c>
      <c r="N22" s="38" t="n">
        <v>0</v>
      </c>
      <c r="O22" s="39" t="s">
        <v>10</v>
      </c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</row>
    <row r="23" customFormat="false" ht="11.1" hidden="false" customHeight="true" outlineLevel="0" collapsed="false">
      <c r="A23" s="45"/>
      <c r="B23" s="54"/>
      <c r="C23" s="54"/>
      <c r="D23" s="54"/>
      <c r="E23" s="55"/>
      <c r="F23" s="56"/>
      <c r="G23" s="57"/>
      <c r="H23" s="43"/>
      <c r="I23" s="74"/>
      <c r="J23" s="77" t="s">
        <v>48</v>
      </c>
      <c r="K23" s="79"/>
      <c r="L23" s="37" t="n">
        <v>0</v>
      </c>
      <c r="M23" s="78" t="n">
        <v>0</v>
      </c>
      <c r="N23" s="38" t="n">
        <v>0</v>
      </c>
      <c r="O23" s="39" t="s">
        <v>10</v>
      </c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</row>
    <row r="24" customFormat="false" ht="11.1" hidden="false" customHeight="true" outlineLevel="0" collapsed="false">
      <c r="A24" s="45"/>
      <c r="B24" s="80"/>
      <c r="C24" s="80"/>
      <c r="D24" s="80"/>
      <c r="E24" s="81"/>
      <c r="F24" s="82"/>
      <c r="G24" s="83"/>
      <c r="H24" s="43"/>
      <c r="I24" s="74"/>
      <c r="J24" s="77" t="s">
        <v>49</v>
      </c>
      <c r="K24" s="61" t="n">
        <v>42102</v>
      </c>
      <c r="L24" s="37" t="n">
        <v>26959</v>
      </c>
      <c r="M24" s="78" t="n">
        <v>20514</v>
      </c>
      <c r="N24" s="38" t="n">
        <v>19155</v>
      </c>
      <c r="O24" s="39" t="n">
        <v>0.677543920091202</v>
      </c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</row>
    <row r="25" customFormat="false" ht="11.1" hidden="false" customHeight="true" outlineLevel="0" collapsed="false">
      <c r="A25" s="58" t="s">
        <v>50</v>
      </c>
      <c r="B25" s="58"/>
      <c r="C25" s="58"/>
      <c r="D25" s="58"/>
      <c r="E25" s="47" t="n">
        <v>74693</v>
      </c>
      <c r="F25" s="48" t="n">
        <v>96733</v>
      </c>
      <c r="G25" s="84" t="s">
        <v>51</v>
      </c>
      <c r="H25" s="43"/>
      <c r="I25" s="74"/>
      <c r="J25" s="85" t="s">
        <v>52</v>
      </c>
      <c r="K25" s="86" t="n">
        <v>136</v>
      </c>
      <c r="L25" s="87" t="n">
        <v>102</v>
      </c>
      <c r="M25" s="88" t="n">
        <v>68</v>
      </c>
      <c r="N25" s="89" t="n">
        <v>34</v>
      </c>
      <c r="O25" s="90" t="n">
        <v>0.00120263603670587</v>
      </c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</row>
    <row r="26" customFormat="false" ht="11.1" hidden="false" customHeight="true" outlineLevel="0" collapsed="false">
      <c r="A26" s="60" t="s">
        <v>53</v>
      </c>
      <c r="B26" s="60"/>
      <c r="C26" s="60"/>
      <c r="D26" s="60"/>
      <c r="E26" s="55" t="n">
        <v>3461033</v>
      </c>
      <c r="F26" s="56" t="n">
        <v>3499154</v>
      </c>
      <c r="G26" s="84"/>
      <c r="H26" s="43"/>
      <c r="I26" s="91" t="s">
        <v>54</v>
      </c>
      <c r="J26" s="91"/>
      <c r="K26" s="91"/>
      <c r="L26" s="91"/>
      <c r="M26" s="91"/>
      <c r="N26" s="91"/>
      <c r="O26" s="91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</row>
    <row r="27" customFormat="false" ht="11.1" hidden="false" customHeight="true" outlineLevel="0" collapsed="false">
      <c r="A27" s="92" t="s">
        <v>55</v>
      </c>
      <c r="B27" s="92"/>
      <c r="C27" s="92"/>
      <c r="D27" s="92"/>
      <c r="E27" s="93" t="n">
        <v>-2.15</v>
      </c>
      <c r="F27" s="94" t="n">
        <v>-2.76</v>
      </c>
      <c r="G27" s="84"/>
      <c r="H27" s="43"/>
      <c r="I27" s="95" t="s">
        <v>11</v>
      </c>
      <c r="J27" s="95"/>
      <c r="K27" s="95"/>
      <c r="L27" s="95"/>
      <c r="M27" s="19" t="s">
        <v>4</v>
      </c>
      <c r="N27" s="8" t="s">
        <v>5</v>
      </c>
      <c r="O27" s="20" t="s">
        <v>14</v>
      </c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</row>
    <row r="28" customFormat="false" ht="11.1" hidden="false" customHeight="true" outlineLevel="0" collapsed="false">
      <c r="A28" s="11" t="s">
        <v>56</v>
      </c>
      <c r="B28" s="11"/>
      <c r="C28" s="11"/>
      <c r="D28" s="11"/>
      <c r="E28" s="11"/>
      <c r="F28" s="11"/>
      <c r="G28" s="11"/>
      <c r="H28" s="96" t="s">
        <v>57</v>
      </c>
      <c r="I28" s="97" t="s">
        <v>58</v>
      </c>
      <c r="J28" s="98" t="s">
        <v>59</v>
      </c>
      <c r="K28" s="99"/>
      <c r="L28" s="100"/>
      <c r="M28" s="59" t="n">
        <v>7076868</v>
      </c>
      <c r="N28" s="26" t="n">
        <v>6843880</v>
      </c>
      <c r="O28" s="101" t="n">
        <v>242.079315261487</v>
      </c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</row>
    <row r="29" customFormat="false" ht="11.1" hidden="false" customHeight="true" outlineLevel="0" collapsed="false">
      <c r="A29" s="17" t="s">
        <v>28</v>
      </c>
      <c r="B29" s="17"/>
      <c r="C29" s="17"/>
      <c r="D29" s="17"/>
      <c r="E29" s="44" t="s">
        <v>4</v>
      </c>
      <c r="F29" s="8" t="s">
        <v>5</v>
      </c>
      <c r="G29" s="44" t="s">
        <v>14</v>
      </c>
      <c r="H29" s="8" t="s">
        <v>5</v>
      </c>
      <c r="I29" s="97"/>
      <c r="J29" s="102" t="s">
        <v>60</v>
      </c>
      <c r="K29" s="103"/>
      <c r="L29" s="104"/>
      <c r="M29" s="61" t="n">
        <v>129558</v>
      </c>
      <c r="N29" s="38" t="n">
        <v>98775</v>
      </c>
      <c r="O29" s="105" t="n">
        <v>3.49383454487124</v>
      </c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</row>
    <row r="30" customFormat="false" ht="11.1" hidden="false" customHeight="true" outlineLevel="0" collapsed="false">
      <c r="A30" s="45" t="s">
        <v>61</v>
      </c>
      <c r="B30" s="46" t="s">
        <v>127</v>
      </c>
      <c r="C30" s="46" t="s">
        <v>63</v>
      </c>
      <c r="D30" s="46" t="s">
        <v>63</v>
      </c>
      <c r="E30" s="47" t="n">
        <v>130825</v>
      </c>
      <c r="F30" s="48" t="n">
        <v>102989</v>
      </c>
      <c r="G30" s="106" t="n">
        <v>2.94325428374973</v>
      </c>
      <c r="H30" s="107" t="s">
        <v>10</v>
      </c>
      <c r="I30" s="97"/>
      <c r="J30" s="102" t="s">
        <v>64</v>
      </c>
      <c r="K30" s="103"/>
      <c r="L30" s="104"/>
      <c r="M30" s="61" t="n">
        <v>3640463</v>
      </c>
      <c r="N30" s="38" t="n">
        <v>3629214</v>
      </c>
      <c r="O30" s="105" t="n">
        <v>128.371280626984</v>
      </c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</row>
    <row r="31" customFormat="false" ht="11.1" hidden="false" customHeight="true" outlineLevel="0" collapsed="false">
      <c r="A31" s="45"/>
      <c r="B31" s="54" t="s">
        <v>358</v>
      </c>
      <c r="C31" s="54" t="s">
        <v>66</v>
      </c>
      <c r="D31" s="54" t="s">
        <v>66</v>
      </c>
      <c r="E31" s="55" t="n">
        <v>2648</v>
      </c>
      <c r="F31" s="56" t="n">
        <v>3237</v>
      </c>
      <c r="G31" s="108" t="n">
        <v>0.0925080748089395</v>
      </c>
      <c r="H31" s="109" t="s">
        <v>10</v>
      </c>
      <c r="I31" s="97"/>
      <c r="J31" s="102" t="s">
        <v>67</v>
      </c>
      <c r="K31" s="103"/>
      <c r="L31" s="104"/>
      <c r="M31" s="61" t="n">
        <v>198823</v>
      </c>
      <c r="N31" s="38" t="n">
        <v>172817</v>
      </c>
      <c r="O31" s="105" t="n">
        <v>6.11282211633523</v>
      </c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</row>
    <row r="32" customFormat="false" ht="11.1" hidden="false" customHeight="true" outlineLevel="0" collapsed="false">
      <c r="A32" s="45"/>
      <c r="B32" s="54" t="s">
        <v>359</v>
      </c>
      <c r="C32" s="54" t="s">
        <v>69</v>
      </c>
      <c r="D32" s="54" t="s">
        <v>69</v>
      </c>
      <c r="E32" s="55" t="n">
        <v>1291</v>
      </c>
      <c r="F32" s="56" t="n">
        <v>2422</v>
      </c>
      <c r="G32" s="108" t="n">
        <v>0.069216730672614</v>
      </c>
      <c r="H32" s="109" t="s">
        <v>10</v>
      </c>
      <c r="I32" s="97"/>
      <c r="J32" s="102" t="s">
        <v>70</v>
      </c>
      <c r="K32" s="103"/>
      <c r="L32" s="104"/>
      <c r="M32" s="61" t="n">
        <v>1437632</v>
      </c>
      <c r="N32" s="38" t="n">
        <v>1389298</v>
      </c>
      <c r="O32" s="105" t="n">
        <v>49.1417600153937</v>
      </c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</row>
    <row r="33" customFormat="false" ht="11.1" hidden="false" customHeight="true" outlineLevel="0" collapsed="false">
      <c r="A33" s="45"/>
      <c r="B33" s="54" t="s">
        <v>360</v>
      </c>
      <c r="C33" s="54" t="s">
        <v>72</v>
      </c>
      <c r="D33" s="54" t="s">
        <v>72</v>
      </c>
      <c r="E33" s="55" t="n">
        <v>1068</v>
      </c>
      <c r="F33" s="56" t="n">
        <v>2024</v>
      </c>
      <c r="G33" s="108" t="n">
        <v>0.0578425527999054</v>
      </c>
      <c r="H33" s="109" t="s">
        <v>10</v>
      </c>
      <c r="I33" s="97"/>
      <c r="J33" s="102" t="s">
        <v>73</v>
      </c>
      <c r="K33" s="103"/>
      <c r="L33" s="104"/>
      <c r="M33" s="61" t="n">
        <v>0</v>
      </c>
      <c r="N33" s="38" t="n">
        <v>0</v>
      </c>
      <c r="O33" s="105" t="s">
        <v>10</v>
      </c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</row>
    <row r="34" customFormat="false" ht="11.1" hidden="false" customHeight="true" outlineLevel="0" collapsed="false">
      <c r="A34" s="45"/>
      <c r="B34" s="54" t="s">
        <v>184</v>
      </c>
      <c r="C34" s="54" t="s">
        <v>75</v>
      </c>
      <c r="D34" s="54" t="s">
        <v>75</v>
      </c>
      <c r="E34" s="55" t="n">
        <v>1637</v>
      </c>
      <c r="F34" s="56" t="n">
        <v>1959</v>
      </c>
      <c r="G34" s="108" t="n">
        <v>0.055984960936272</v>
      </c>
      <c r="H34" s="109" t="s">
        <v>10</v>
      </c>
      <c r="I34" s="97"/>
      <c r="J34" s="102" t="s">
        <v>76</v>
      </c>
      <c r="K34" s="103"/>
      <c r="L34" s="104"/>
      <c r="M34" s="61" t="n">
        <v>0</v>
      </c>
      <c r="N34" s="38" t="n">
        <v>0</v>
      </c>
      <c r="O34" s="105" t="s">
        <v>10</v>
      </c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</row>
    <row r="35" customFormat="false" ht="11.1" hidden="false" customHeight="true" outlineLevel="0" collapsed="false">
      <c r="A35" s="45"/>
      <c r="B35" s="54" t="s">
        <v>229</v>
      </c>
      <c r="C35" s="54" t="s">
        <v>78</v>
      </c>
      <c r="D35" s="54" t="s">
        <v>78</v>
      </c>
      <c r="E35" s="55" t="n">
        <v>13449</v>
      </c>
      <c r="F35" s="56" t="n">
        <v>11793</v>
      </c>
      <c r="G35" s="108" t="n">
        <v>0.337024320735812</v>
      </c>
      <c r="H35" s="109" t="s">
        <v>10</v>
      </c>
      <c r="I35" s="97"/>
      <c r="J35" s="110" t="s">
        <v>79</v>
      </c>
      <c r="K35" s="111"/>
      <c r="L35" s="112"/>
      <c r="M35" s="113" t="n">
        <v>0</v>
      </c>
      <c r="N35" s="52" t="n">
        <v>0</v>
      </c>
      <c r="O35" s="114" t="s">
        <v>10</v>
      </c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</row>
    <row r="36" customFormat="false" ht="11.1" hidden="false" customHeight="true" outlineLevel="0" collapsed="false">
      <c r="A36" s="45"/>
      <c r="B36" s="54" t="s">
        <v>361</v>
      </c>
      <c r="C36" s="54" t="s">
        <v>80</v>
      </c>
      <c r="D36" s="54" t="s">
        <v>80</v>
      </c>
      <c r="E36" s="55" t="n">
        <v>40822</v>
      </c>
      <c r="F36" s="56" t="n">
        <v>37613</v>
      </c>
      <c r="G36" s="108" t="n">
        <v>1.0749169656437</v>
      </c>
      <c r="H36" s="109" t="s">
        <v>10</v>
      </c>
      <c r="I36" s="115" t="s">
        <v>81</v>
      </c>
      <c r="J36" s="98" t="s">
        <v>82</v>
      </c>
      <c r="K36" s="99"/>
      <c r="L36" s="100"/>
      <c r="M36" s="59" t="n">
        <v>371276</v>
      </c>
      <c r="N36" s="26" t="n">
        <v>439025</v>
      </c>
      <c r="O36" s="101" t="n">
        <v>15.5290378239645</v>
      </c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</row>
    <row r="37" customFormat="false" ht="11.1" hidden="false" customHeight="true" outlineLevel="0" collapsed="false">
      <c r="A37" s="45"/>
      <c r="B37" s="54" t="s">
        <v>264</v>
      </c>
      <c r="C37" s="54" t="s">
        <v>83</v>
      </c>
      <c r="D37" s="54" t="s">
        <v>83</v>
      </c>
      <c r="E37" s="55" t="n">
        <v>43455</v>
      </c>
      <c r="F37" s="56" t="n">
        <v>37693</v>
      </c>
      <c r="G37" s="108" t="n">
        <v>1.07720323255278</v>
      </c>
      <c r="H37" s="109" t="s">
        <v>10</v>
      </c>
      <c r="I37" s="115"/>
      <c r="J37" s="102" t="s">
        <v>84</v>
      </c>
      <c r="K37" s="103"/>
      <c r="L37" s="104"/>
      <c r="M37" s="61" t="n">
        <v>66685</v>
      </c>
      <c r="N37" s="38" t="n">
        <v>61428</v>
      </c>
      <c r="O37" s="105" t="n">
        <v>2.17280960184612</v>
      </c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</row>
    <row r="38" customFormat="false" ht="11.1" hidden="false" customHeight="true" outlineLevel="0" collapsed="false">
      <c r="A38" s="45"/>
      <c r="B38" s="54" t="n">
        <v>0</v>
      </c>
      <c r="C38" s="54" t="s">
        <v>85</v>
      </c>
      <c r="D38" s="54" t="s">
        <v>85</v>
      </c>
      <c r="E38" s="55"/>
      <c r="F38" s="56"/>
      <c r="G38" s="108"/>
      <c r="H38" s="109"/>
      <c r="I38" s="115"/>
      <c r="J38" s="110" t="s">
        <v>86</v>
      </c>
      <c r="K38" s="111"/>
      <c r="L38" s="112"/>
      <c r="M38" s="113" t="n">
        <v>6434188</v>
      </c>
      <c r="N38" s="52" t="n">
        <v>6369473</v>
      </c>
      <c r="O38" s="114" t="n">
        <v>225.298757783089</v>
      </c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</row>
    <row r="39" customFormat="false" ht="11.1" hidden="false" customHeight="true" outlineLevel="0" collapsed="false">
      <c r="A39" s="45"/>
      <c r="B39" s="54" t="n">
        <v>0</v>
      </c>
      <c r="C39" s="54" t="s">
        <v>87</v>
      </c>
      <c r="D39" s="54" t="s">
        <v>87</v>
      </c>
      <c r="E39" s="55"/>
      <c r="F39" s="56"/>
      <c r="G39" s="108"/>
      <c r="H39" s="109"/>
      <c r="I39" s="116" t="s">
        <v>88</v>
      </c>
      <c r="J39" s="116"/>
      <c r="K39" s="116"/>
      <c r="L39" s="116"/>
      <c r="M39" s="59" t="n">
        <v>12483344</v>
      </c>
      <c r="N39" s="26" t="n">
        <v>12133984</v>
      </c>
      <c r="O39" s="101" t="n">
        <v>429.199012565071</v>
      </c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</row>
    <row r="40" customFormat="false" ht="11.1" hidden="false" customHeight="true" outlineLevel="0" collapsed="false">
      <c r="A40" s="45"/>
      <c r="B40" s="54" t="n">
        <v>0</v>
      </c>
      <c r="C40" s="54" t="s">
        <v>89</v>
      </c>
      <c r="D40" s="54" t="s">
        <v>89</v>
      </c>
      <c r="E40" s="55"/>
      <c r="F40" s="56"/>
      <c r="G40" s="108"/>
      <c r="H40" s="109"/>
      <c r="I40" s="117" t="s">
        <v>90</v>
      </c>
      <c r="J40" s="117"/>
      <c r="K40" s="117"/>
      <c r="L40" s="117"/>
      <c r="M40" s="61" t="n">
        <v>6872149</v>
      </c>
      <c r="N40" s="38" t="n">
        <v>6869926</v>
      </c>
      <c r="O40" s="105" t="n">
        <v>243.0006052089</v>
      </c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</row>
    <row r="41" customFormat="false" ht="11.1" hidden="false" customHeight="true" outlineLevel="0" collapsed="false">
      <c r="A41" s="45"/>
      <c r="B41" s="54" t="n">
        <v>0</v>
      </c>
      <c r="C41" s="54" t="s">
        <v>91</v>
      </c>
      <c r="D41" s="54" t="s">
        <v>91</v>
      </c>
      <c r="E41" s="55"/>
      <c r="F41" s="56"/>
      <c r="G41" s="108"/>
      <c r="H41" s="109"/>
      <c r="I41" s="117" t="s">
        <v>34</v>
      </c>
      <c r="J41" s="117"/>
      <c r="K41" s="117"/>
      <c r="L41" s="117"/>
      <c r="M41" s="61" t="n">
        <v>3461033</v>
      </c>
      <c r="N41" s="118" t="n">
        <v>3499154</v>
      </c>
      <c r="O41" s="105" t="n">
        <v>123.770844070102</v>
      </c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</row>
    <row r="42" customFormat="false" ht="11.1" hidden="false" customHeight="true" outlineLevel="0" collapsed="false">
      <c r="A42" s="45"/>
      <c r="B42" s="54" t="n">
        <v>0</v>
      </c>
      <c r="C42" s="54" t="s">
        <v>92</v>
      </c>
      <c r="D42" s="54" t="s">
        <v>92</v>
      </c>
      <c r="E42" s="55"/>
      <c r="F42" s="56"/>
      <c r="G42" s="108"/>
      <c r="H42" s="109"/>
      <c r="I42" s="117" t="s">
        <v>35</v>
      </c>
      <c r="J42" s="117"/>
      <c r="K42" s="117"/>
      <c r="L42" s="117"/>
      <c r="M42" s="61" t="n">
        <v>696370</v>
      </c>
      <c r="N42" s="38" t="n">
        <v>672031</v>
      </c>
      <c r="O42" s="105" t="n">
        <v>23.7708440701024</v>
      </c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</row>
    <row r="43" customFormat="false" ht="11.1" hidden="false" customHeight="true" outlineLevel="0" collapsed="false">
      <c r="A43" s="45"/>
      <c r="B43" s="54" t="n">
        <v>0</v>
      </c>
      <c r="C43" s="54" t="s">
        <v>93</v>
      </c>
      <c r="D43" s="54" t="s">
        <v>93</v>
      </c>
      <c r="E43" s="55"/>
      <c r="F43" s="56"/>
      <c r="G43" s="108"/>
      <c r="H43" s="109"/>
      <c r="I43" s="119" t="s">
        <v>94</v>
      </c>
      <c r="J43" s="119"/>
      <c r="K43" s="119"/>
      <c r="L43" s="119"/>
      <c r="M43" s="120" t="n">
        <v>5611195</v>
      </c>
      <c r="N43" s="121" t="n">
        <v>5264058</v>
      </c>
      <c r="O43" s="105" t="n">
        <v>186.198407356171</v>
      </c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</row>
    <row r="44" customFormat="false" ht="11.1" hidden="false" customHeight="true" outlineLevel="0" collapsed="false">
      <c r="A44" s="45"/>
      <c r="B44" s="54" t="n">
        <v>0</v>
      </c>
      <c r="C44" s="54" t="s">
        <v>95</v>
      </c>
      <c r="D44" s="54" t="s">
        <v>95</v>
      </c>
      <c r="E44" s="55"/>
      <c r="F44" s="56"/>
      <c r="G44" s="108"/>
      <c r="H44" s="109"/>
      <c r="I44" s="117" t="s">
        <v>96</v>
      </c>
      <c r="J44" s="117"/>
      <c r="K44" s="117"/>
      <c r="L44" s="117"/>
      <c r="M44" s="61" t="n">
        <v>2764663</v>
      </c>
      <c r="N44" s="38" t="n">
        <v>2827123</v>
      </c>
      <c r="O44" s="105" t="n">
        <v>100</v>
      </c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</row>
    <row r="45" customFormat="false" ht="11.1" hidden="false" customHeight="true" outlineLevel="0" collapsed="false">
      <c r="A45" s="45"/>
      <c r="B45" s="54" t="n">
        <v>0</v>
      </c>
      <c r="C45" s="54" t="s">
        <v>97</v>
      </c>
      <c r="D45" s="54" t="s">
        <v>97</v>
      </c>
      <c r="E45" s="55"/>
      <c r="F45" s="56"/>
      <c r="G45" s="108"/>
      <c r="H45" s="109"/>
      <c r="I45" s="122" t="s">
        <v>98</v>
      </c>
      <c r="J45" s="122"/>
      <c r="K45" s="122"/>
      <c r="L45" s="122"/>
      <c r="M45" s="123" t="n">
        <v>202.9</v>
      </c>
      <c r="N45" s="124" t="n">
        <v>186.1</v>
      </c>
      <c r="O45" s="125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</row>
    <row r="46" customFormat="false" ht="11.1" hidden="false" customHeight="true" outlineLevel="0" collapsed="false">
      <c r="A46" s="45"/>
      <c r="B46" s="54" t="n">
        <v>0</v>
      </c>
      <c r="C46" s="54" t="s">
        <v>99</v>
      </c>
      <c r="D46" s="54" t="s">
        <v>99</v>
      </c>
      <c r="E46" s="55"/>
      <c r="F46" s="56"/>
      <c r="G46" s="108"/>
      <c r="H46" s="109"/>
      <c r="I46" s="126" t="s">
        <v>40</v>
      </c>
      <c r="J46" s="126"/>
      <c r="K46" s="126"/>
      <c r="L46" s="126"/>
      <c r="M46" s="126"/>
      <c r="N46" s="126"/>
      <c r="O46" s="126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</row>
    <row r="47" customFormat="false" ht="11.1" hidden="false" customHeight="true" outlineLevel="0" collapsed="false">
      <c r="A47" s="45"/>
      <c r="B47" s="54" t="n">
        <v>0</v>
      </c>
      <c r="C47" s="54" t="s">
        <v>100</v>
      </c>
      <c r="D47" s="54" t="s">
        <v>100</v>
      </c>
      <c r="E47" s="55"/>
      <c r="F47" s="56"/>
      <c r="G47" s="108"/>
      <c r="H47" s="109"/>
      <c r="I47" s="115" t="s">
        <v>101</v>
      </c>
      <c r="J47" s="127" t="s">
        <v>42</v>
      </c>
      <c r="K47" s="99"/>
      <c r="L47" s="100"/>
      <c r="M47" s="59" t="n">
        <v>0</v>
      </c>
      <c r="N47" s="26" t="n">
        <v>0</v>
      </c>
      <c r="O47" s="101" t="s">
        <v>10</v>
      </c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</row>
    <row r="48" customFormat="false" ht="11.1" hidden="false" customHeight="true" outlineLevel="0" collapsed="false">
      <c r="A48" s="45"/>
      <c r="B48" s="54" t="n">
        <v>0</v>
      </c>
      <c r="C48" s="54" t="s">
        <v>102</v>
      </c>
      <c r="D48" s="54" t="s">
        <v>102</v>
      </c>
      <c r="E48" s="55"/>
      <c r="F48" s="56"/>
      <c r="G48" s="108"/>
      <c r="H48" s="109"/>
      <c r="I48" s="115"/>
      <c r="J48" s="128" t="s">
        <v>43</v>
      </c>
      <c r="K48" s="103"/>
      <c r="L48" s="104"/>
      <c r="M48" s="61" t="n">
        <v>0</v>
      </c>
      <c r="N48" s="38" t="n">
        <v>0</v>
      </c>
      <c r="O48" s="105" t="s">
        <v>10</v>
      </c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</row>
    <row r="49" customFormat="false" ht="11.1" hidden="false" customHeight="true" outlineLevel="0" collapsed="false">
      <c r="A49" s="45"/>
      <c r="B49" s="80" t="n">
        <v>0</v>
      </c>
      <c r="C49" s="80" t="s">
        <v>103</v>
      </c>
      <c r="D49" s="80" t="s">
        <v>103</v>
      </c>
      <c r="E49" s="81"/>
      <c r="F49" s="82"/>
      <c r="G49" s="129"/>
      <c r="H49" s="130"/>
      <c r="I49" s="115"/>
      <c r="J49" s="128" t="s">
        <v>104</v>
      </c>
      <c r="K49" s="103"/>
      <c r="L49" s="104"/>
      <c r="M49" s="61" t="n">
        <v>0</v>
      </c>
      <c r="N49" s="38" t="n">
        <v>0</v>
      </c>
      <c r="O49" s="105" t="s">
        <v>10</v>
      </c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</row>
    <row r="50" customFormat="false" ht="11.1" hidden="false" customHeight="true" outlineLevel="0" collapsed="false">
      <c r="A50" s="131" t="s">
        <v>105</v>
      </c>
      <c r="B50" s="46" t="s">
        <v>231</v>
      </c>
      <c r="C50" s="46"/>
      <c r="D50" s="46"/>
      <c r="E50" s="47" t="n">
        <v>31660</v>
      </c>
      <c r="F50" s="48" t="n">
        <v>58518</v>
      </c>
      <c r="G50" s="132" t="n">
        <v>1.67234708732454</v>
      </c>
      <c r="H50" s="133"/>
      <c r="I50" s="115"/>
      <c r="J50" s="128" t="s">
        <v>107</v>
      </c>
      <c r="K50" s="103"/>
      <c r="L50" s="104"/>
      <c r="M50" s="61" t="n">
        <v>0</v>
      </c>
      <c r="N50" s="134" t="n">
        <v>0</v>
      </c>
      <c r="O50" s="105" t="s">
        <v>10</v>
      </c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</row>
    <row r="51" customFormat="false" ht="11.1" hidden="false" customHeight="true" outlineLevel="0" collapsed="false">
      <c r="A51" s="131"/>
      <c r="B51" s="54" t="s">
        <v>362</v>
      </c>
      <c r="C51" s="54"/>
      <c r="D51" s="54"/>
      <c r="E51" s="55" t="n">
        <v>5910</v>
      </c>
      <c r="F51" s="56" t="n">
        <v>10079</v>
      </c>
      <c r="G51" s="135" t="n">
        <v>0.28804105220862</v>
      </c>
      <c r="H51" s="133"/>
      <c r="I51" s="115"/>
      <c r="J51" s="128" t="s">
        <v>45</v>
      </c>
      <c r="K51" s="103"/>
      <c r="L51" s="104"/>
      <c r="M51" s="61" t="n">
        <v>0</v>
      </c>
      <c r="N51" s="134" t="n">
        <v>0</v>
      </c>
      <c r="O51" s="105" t="s">
        <v>10</v>
      </c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</row>
    <row r="52" customFormat="false" ht="11.1" hidden="false" customHeight="true" outlineLevel="0" collapsed="false">
      <c r="A52" s="131"/>
      <c r="B52" s="54" t="s">
        <v>139</v>
      </c>
      <c r="C52" s="54"/>
      <c r="D52" s="54"/>
      <c r="E52" s="55" t="n">
        <v>7372</v>
      </c>
      <c r="F52" s="56" t="n">
        <v>13687</v>
      </c>
      <c r="G52" s="135" t="n">
        <v>0.391151689808451</v>
      </c>
      <c r="H52" s="133"/>
      <c r="I52" s="115"/>
      <c r="J52" s="128" t="s">
        <v>110</v>
      </c>
      <c r="K52" s="103"/>
      <c r="L52" s="104"/>
      <c r="M52" s="61" t="n">
        <v>0</v>
      </c>
      <c r="N52" s="134" t="n">
        <v>0</v>
      </c>
      <c r="O52" s="105" t="s">
        <v>10</v>
      </c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</row>
    <row r="53" customFormat="false" ht="11.1" hidden="false" customHeight="true" outlineLevel="0" collapsed="false">
      <c r="A53" s="131"/>
      <c r="B53" s="54" t="s">
        <v>138</v>
      </c>
      <c r="C53" s="54"/>
      <c r="D53" s="54"/>
      <c r="E53" s="55"/>
      <c r="F53" s="56" t="n">
        <v>160</v>
      </c>
      <c r="G53" s="135" t="n">
        <v>0.00457253381817434</v>
      </c>
      <c r="H53" s="133"/>
      <c r="I53" s="115"/>
      <c r="J53" s="128" t="s">
        <v>46</v>
      </c>
      <c r="K53" s="103"/>
      <c r="L53" s="104"/>
      <c r="M53" s="136"/>
      <c r="N53" s="134" t="n">
        <v>86060</v>
      </c>
      <c r="O53" s="105" t="n">
        <v>3.04408403879138</v>
      </c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</row>
    <row r="54" customFormat="false" ht="11.1" hidden="false" customHeight="true" outlineLevel="0" collapsed="false">
      <c r="A54" s="131"/>
      <c r="B54" s="54" t="s">
        <v>137</v>
      </c>
      <c r="C54" s="54"/>
      <c r="D54" s="54"/>
      <c r="E54" s="55" t="n">
        <v>89191</v>
      </c>
      <c r="F54" s="56" t="n">
        <v>7413</v>
      </c>
      <c r="G54" s="135" t="n">
        <v>0.21185120746329</v>
      </c>
      <c r="H54" s="133"/>
      <c r="I54" s="115"/>
      <c r="J54" s="128" t="s">
        <v>47</v>
      </c>
      <c r="K54" s="103"/>
      <c r="L54" s="104"/>
      <c r="M54" s="136"/>
      <c r="N54" s="134" t="n">
        <v>0</v>
      </c>
      <c r="O54" s="105" t="s">
        <v>10</v>
      </c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</row>
    <row r="55" customFormat="false" ht="11.1" hidden="false" customHeight="true" outlineLevel="0" collapsed="false">
      <c r="A55" s="131"/>
      <c r="B55" s="54"/>
      <c r="C55" s="54"/>
      <c r="D55" s="54"/>
      <c r="E55" s="55"/>
      <c r="F55" s="56"/>
      <c r="G55" s="135"/>
      <c r="H55" s="133"/>
      <c r="I55" s="115"/>
      <c r="J55" s="128" t="s">
        <v>48</v>
      </c>
      <c r="K55" s="103"/>
      <c r="L55" s="104"/>
      <c r="M55" s="136"/>
      <c r="N55" s="134" t="n">
        <v>0</v>
      </c>
      <c r="O55" s="105" t="s">
        <v>10</v>
      </c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</row>
    <row r="56" customFormat="false" ht="11.1" hidden="false" customHeight="true" outlineLevel="0" collapsed="false">
      <c r="A56" s="131"/>
      <c r="B56" s="54"/>
      <c r="C56" s="54"/>
      <c r="D56" s="54"/>
      <c r="E56" s="55"/>
      <c r="F56" s="56"/>
      <c r="G56" s="135"/>
      <c r="H56" s="133"/>
      <c r="I56" s="115"/>
      <c r="J56" s="128" t="s">
        <v>49</v>
      </c>
      <c r="K56" s="103"/>
      <c r="L56" s="104"/>
      <c r="M56" s="137" t="n">
        <v>129558</v>
      </c>
      <c r="N56" s="138" t="n">
        <v>12715</v>
      </c>
      <c r="O56" s="114" t="n">
        <v>0.449750506079856</v>
      </c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</row>
    <row r="57" customFormat="false" ht="11.1" hidden="false" customHeight="true" outlineLevel="0" collapsed="false">
      <c r="A57" s="131"/>
      <c r="B57" s="54"/>
      <c r="C57" s="54"/>
      <c r="D57" s="54"/>
      <c r="E57" s="55"/>
      <c r="F57" s="56"/>
      <c r="G57" s="135"/>
      <c r="H57" s="133"/>
      <c r="I57" s="139" t="s">
        <v>112</v>
      </c>
      <c r="J57" s="140" t="s">
        <v>359</v>
      </c>
      <c r="K57" s="99"/>
      <c r="L57" s="100"/>
      <c r="M57" s="59" t="n">
        <v>1455111</v>
      </c>
      <c r="N57" s="26" t="n">
        <v>1391493</v>
      </c>
      <c r="O57" s="27" t="n">
        <v>49.2194007830576</v>
      </c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</row>
    <row r="58" customFormat="false" ht="11.1" hidden="false" customHeight="true" outlineLevel="0" collapsed="false">
      <c r="A58" s="131"/>
      <c r="B58" s="54"/>
      <c r="C58" s="54"/>
      <c r="D58" s="54"/>
      <c r="E58" s="55"/>
      <c r="F58" s="56"/>
      <c r="G58" s="135"/>
      <c r="H58" s="133"/>
      <c r="I58" s="139"/>
      <c r="J58" s="128" t="s">
        <v>360</v>
      </c>
      <c r="K58" s="103"/>
      <c r="L58" s="104"/>
      <c r="M58" s="61" t="n">
        <v>1028178</v>
      </c>
      <c r="N58" s="38" t="n">
        <v>1133184</v>
      </c>
      <c r="O58" s="39" t="n">
        <v>40.0825857240736</v>
      </c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</row>
    <row r="59" customFormat="false" ht="11.1" hidden="false" customHeight="true" outlineLevel="0" collapsed="false">
      <c r="A59" s="131"/>
      <c r="B59" s="80"/>
      <c r="C59" s="80"/>
      <c r="D59" s="80"/>
      <c r="E59" s="81"/>
      <c r="F59" s="82"/>
      <c r="G59" s="141"/>
      <c r="H59" s="133"/>
      <c r="I59" s="139"/>
      <c r="J59" s="128" t="s">
        <v>127</v>
      </c>
      <c r="K59" s="103"/>
      <c r="L59" s="104"/>
      <c r="M59" s="61" t="n">
        <v>620978</v>
      </c>
      <c r="N59" s="38" t="n">
        <v>609699</v>
      </c>
      <c r="O59" s="39" t="n">
        <v>21.5660584983391</v>
      </c>
    </row>
    <row r="60" customFormat="false" ht="11.1" hidden="false" customHeight="true" outlineLevel="0" collapsed="false">
      <c r="A60" s="58" t="s">
        <v>113</v>
      </c>
      <c r="B60" s="58"/>
      <c r="C60" s="58"/>
      <c r="D60" s="58"/>
      <c r="E60" s="47" t="n">
        <v>444021</v>
      </c>
      <c r="F60" s="48" t="n">
        <v>386320</v>
      </c>
      <c r="G60" s="132" t="n">
        <v>11.0403829039819</v>
      </c>
      <c r="H60" s="133"/>
      <c r="I60" s="139"/>
      <c r="J60" s="128" t="s">
        <v>358</v>
      </c>
      <c r="K60" s="103"/>
      <c r="L60" s="104"/>
      <c r="M60" s="61" t="n">
        <v>477859</v>
      </c>
      <c r="N60" s="38" t="n">
        <v>435544</v>
      </c>
      <c r="O60" s="39" t="n">
        <v>15.4059091167947</v>
      </c>
    </row>
    <row r="61" customFormat="false" ht="11.1" hidden="false" customHeight="true" outlineLevel="0" collapsed="false">
      <c r="A61" s="60" t="s">
        <v>114</v>
      </c>
      <c r="B61" s="60"/>
      <c r="C61" s="60"/>
      <c r="D61" s="60"/>
      <c r="E61" s="55" t="n">
        <v>0</v>
      </c>
      <c r="F61" s="56" t="n">
        <v>0</v>
      </c>
      <c r="G61" s="135" t="s">
        <v>10</v>
      </c>
      <c r="H61" s="133"/>
      <c r="I61" s="139"/>
      <c r="J61" s="128" t="s">
        <v>115</v>
      </c>
      <c r="K61" s="103"/>
      <c r="L61" s="104"/>
      <c r="M61" s="113" t="n">
        <v>58337</v>
      </c>
      <c r="N61" s="52" t="n">
        <v>59294</v>
      </c>
      <c r="O61" s="114" t="n">
        <v>2.09732650471875</v>
      </c>
    </row>
    <row r="62" customFormat="false" ht="11.1" hidden="false" customHeight="true" outlineLevel="0" collapsed="false">
      <c r="A62" s="60" t="s">
        <v>116</v>
      </c>
      <c r="B62" s="60"/>
      <c r="C62" s="60"/>
      <c r="D62" s="60"/>
      <c r="E62" s="55" t="n">
        <v>444021</v>
      </c>
      <c r="F62" s="56" t="n">
        <v>386320</v>
      </c>
      <c r="G62" s="142" t="s">
        <v>51</v>
      </c>
      <c r="H62" s="133"/>
      <c r="I62" s="143" t="s">
        <v>117</v>
      </c>
      <c r="J62" s="140" t="s">
        <v>118</v>
      </c>
      <c r="K62" s="99"/>
      <c r="L62" s="100"/>
      <c r="M62" s="59" t="n">
        <v>0</v>
      </c>
      <c r="N62" s="26" t="n">
        <v>0</v>
      </c>
      <c r="O62" s="101" t="s">
        <v>10</v>
      </c>
    </row>
    <row r="63" customFormat="false" ht="11.1" hidden="false" customHeight="true" outlineLevel="0" collapsed="false">
      <c r="A63" s="60" t="s">
        <v>34</v>
      </c>
      <c r="B63" s="60"/>
      <c r="C63" s="60"/>
      <c r="D63" s="60"/>
      <c r="E63" s="55" t="n">
        <v>3461033</v>
      </c>
      <c r="F63" s="56" t="n">
        <v>3499154</v>
      </c>
      <c r="G63" s="142"/>
      <c r="H63" s="133"/>
      <c r="I63" s="143"/>
      <c r="J63" s="144" t="s">
        <v>119</v>
      </c>
      <c r="K63" s="103"/>
      <c r="L63" s="104"/>
      <c r="M63" s="61" t="n">
        <v>0</v>
      </c>
      <c r="N63" s="38" t="n">
        <v>0</v>
      </c>
      <c r="O63" s="105" t="s">
        <v>10</v>
      </c>
    </row>
    <row r="64" customFormat="false" ht="11.1" hidden="false" customHeight="true" outlineLevel="0" collapsed="false">
      <c r="A64" s="92" t="s">
        <v>120</v>
      </c>
      <c r="B64" s="92"/>
      <c r="C64" s="92"/>
      <c r="D64" s="92"/>
      <c r="E64" s="93" t="n">
        <v>-12.82</v>
      </c>
      <c r="F64" s="94" t="n">
        <v>-11.04</v>
      </c>
      <c r="G64" s="142"/>
      <c r="H64" s="133"/>
      <c r="I64" s="143"/>
      <c r="J64" s="145" t="s">
        <v>121</v>
      </c>
      <c r="K64" s="146"/>
      <c r="L64" s="147"/>
      <c r="M64" s="86" t="n">
        <v>0</v>
      </c>
      <c r="N64" s="148" t="n">
        <v>0</v>
      </c>
      <c r="O64" s="149" t="s">
        <v>10</v>
      </c>
    </row>
    <row r="65" customFormat="false" ht="11.1" hidden="false" customHeight="true" outlineLevel="0" collapsed="false">
      <c r="A65" s="150" t="s">
        <v>122</v>
      </c>
    </row>
  </sheetData>
  <mergeCells count="92">
    <mergeCell ref="A2:C4"/>
    <mergeCell ref="I2:O2"/>
    <mergeCell ref="I3:J3"/>
    <mergeCell ref="I5:I9"/>
    <mergeCell ref="A7:G7"/>
    <mergeCell ref="H7:H27"/>
    <mergeCell ref="A8:D8"/>
    <mergeCell ref="A9:A24"/>
    <mergeCell ref="B9:D9"/>
    <mergeCell ref="B10:D10"/>
    <mergeCell ref="I10:J10"/>
    <mergeCell ref="B11:D11"/>
    <mergeCell ref="I11:J11"/>
    <mergeCell ref="B12:D12"/>
    <mergeCell ref="I12:J12"/>
    <mergeCell ref="B13:D13"/>
    <mergeCell ref="I13:J13"/>
    <mergeCell ref="B14:D14"/>
    <mergeCell ref="I14:J14"/>
    <mergeCell ref="B15:D15"/>
    <mergeCell ref="I15:J15"/>
    <mergeCell ref="B16:D16"/>
    <mergeCell ref="I16:O16"/>
    <mergeCell ref="B17:D17"/>
    <mergeCell ref="I17:I25"/>
    <mergeCell ref="B18:D18"/>
    <mergeCell ref="B19:D19"/>
    <mergeCell ref="B20:D20"/>
    <mergeCell ref="B21:D21"/>
    <mergeCell ref="B22:D22"/>
    <mergeCell ref="B23:D23"/>
    <mergeCell ref="B24:D24"/>
    <mergeCell ref="A25:D25"/>
    <mergeCell ref="G25:G27"/>
    <mergeCell ref="A26:D26"/>
    <mergeCell ref="I26:O26"/>
    <mergeCell ref="A27:D27"/>
    <mergeCell ref="I27:L27"/>
    <mergeCell ref="A28:G28"/>
    <mergeCell ref="I28:I35"/>
    <mergeCell ref="A29:D29"/>
    <mergeCell ref="A30:A49"/>
    <mergeCell ref="B30:D30"/>
    <mergeCell ref="B31:D31"/>
    <mergeCell ref="B32:D32"/>
    <mergeCell ref="B33:D33"/>
    <mergeCell ref="B34:D34"/>
    <mergeCell ref="B35:D35"/>
    <mergeCell ref="B36:D36"/>
    <mergeCell ref="I36:I38"/>
    <mergeCell ref="B37:D37"/>
    <mergeCell ref="B38:D38"/>
    <mergeCell ref="B39:D39"/>
    <mergeCell ref="I39:L39"/>
    <mergeCell ref="B40:D40"/>
    <mergeCell ref="I40:L40"/>
    <mergeCell ref="B41:D41"/>
    <mergeCell ref="I41:L41"/>
    <mergeCell ref="B42:D42"/>
    <mergeCell ref="I42:L42"/>
    <mergeCell ref="B43:D43"/>
    <mergeCell ref="I43:L43"/>
    <mergeCell ref="B44:D44"/>
    <mergeCell ref="I44:L44"/>
    <mergeCell ref="B45:D45"/>
    <mergeCell ref="I45:L45"/>
    <mergeCell ref="B46:D46"/>
    <mergeCell ref="I46:O46"/>
    <mergeCell ref="B47:D47"/>
    <mergeCell ref="I47:I56"/>
    <mergeCell ref="B48:D48"/>
    <mergeCell ref="B49:D49"/>
    <mergeCell ref="A50:A59"/>
    <mergeCell ref="B50:D50"/>
    <mergeCell ref="H50:H64"/>
    <mergeCell ref="B51:D51"/>
    <mergeCell ref="B52:D52"/>
    <mergeCell ref="B53:D53"/>
    <mergeCell ref="B54:D54"/>
    <mergeCell ref="B55:D55"/>
    <mergeCell ref="B56:D56"/>
    <mergeCell ref="B57:D57"/>
    <mergeCell ref="I57:I61"/>
    <mergeCell ref="B58:D58"/>
    <mergeCell ref="B59:D59"/>
    <mergeCell ref="A60:D60"/>
    <mergeCell ref="A61:D61"/>
    <mergeCell ref="A62:D62"/>
    <mergeCell ref="G62:G64"/>
    <mergeCell ref="I62:I64"/>
    <mergeCell ref="A63:D63"/>
    <mergeCell ref="A64:D64"/>
  </mergeCells>
  <conditionalFormatting sqref="B30:D49">
    <cfRule type="cellIs" priority="2" operator="equal" aboveAverage="0" equalAverage="0" bottom="0" percent="0" rank="0" text="" dxfId="72">
      <formula>0</formula>
    </cfRule>
  </conditionalFormatting>
  <conditionalFormatting sqref="C5:C6">
    <cfRule type="cellIs" priority="3" operator="equal" aboveAverage="0" equalAverage="0" bottom="0" percent="0" rank="0" text="" dxfId="73">
      <formula>0</formula>
    </cfRule>
  </conditionalFormatting>
  <conditionalFormatting sqref="E64:F64">
    <cfRule type="cellIs" priority="4" operator="greaterThan" aboveAverage="0" equalAverage="0" bottom="0" percent="0" rank="0" text="" dxfId="74">
      <formula>0</formula>
    </cfRule>
  </conditionalFormatting>
  <printOptions headings="false" gridLines="false" gridLinesSet="true" horizontalCentered="true" verticalCentered="true"/>
  <pageMargins left="0.354166666666667" right="0.315277777777778" top="0.309722222222222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65"/>
  <sheetViews>
    <sheetView showFormulas="false" showGridLines="true" showRowColHeaders="true" showZeros="true" rightToLeft="false" tabSelected="false" showOutlineSymbols="true" defaultGridColor="true" view="pageBreakPreview" topLeftCell="A2" colorId="64" zoomScale="115" zoomScaleNormal="100" zoomScalePageLayoutView="115" workbookViewId="0">
      <selection pane="topLeft" activeCell="C6" activeCellId="0" sqref="C6"/>
    </sheetView>
  </sheetViews>
  <sheetFormatPr defaultColWidth="2.9765625" defaultRowHeight="11.4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10.2"/>
    <col collapsed="false" customWidth="true" hidden="false" outlineLevel="0" max="3" min="3" style="1" width="26.1"/>
    <col collapsed="false" customWidth="true" hidden="false" outlineLevel="0" max="4" min="4" style="1" width="12.05"/>
    <col collapsed="false" customWidth="true" hidden="false" outlineLevel="0" max="8" min="5" style="1" width="10.2"/>
    <col collapsed="false" customWidth="true" hidden="false" outlineLevel="0" max="9" min="9" style="1" width="3.68"/>
    <col collapsed="false" customWidth="true" hidden="false" outlineLevel="0" max="10" min="10" style="1" width="38.31"/>
    <col collapsed="false" customWidth="true" hidden="false" outlineLevel="0" max="15" min="11" style="1" width="10.2"/>
    <col collapsed="false" customWidth="false" hidden="false" outlineLevel="0" max="257" min="16" style="1" width="2.97"/>
  </cols>
  <sheetData>
    <row r="1" customFormat="false" ht="10.5" hidden="true" customHeight="true" outlineLevel="0" collapsed="false">
      <c r="B1" s="2" t="s">
        <v>363</v>
      </c>
      <c r="C1" s="3" t="s">
        <v>364</v>
      </c>
      <c r="D1" s="1" t="n">
        <v>5</v>
      </c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</row>
    <row r="2" customFormat="false" ht="11.1" hidden="false" customHeight="true" outlineLevel="0" collapsed="false">
      <c r="A2" s="5" t="s">
        <v>2</v>
      </c>
      <c r="B2" s="5"/>
      <c r="C2" s="5"/>
      <c r="D2" s="6" t="s">
        <v>3</v>
      </c>
      <c r="E2" s="7" t="s">
        <v>4</v>
      </c>
      <c r="F2" s="8" t="s">
        <v>5</v>
      </c>
      <c r="G2" s="9" t="s">
        <v>6</v>
      </c>
      <c r="H2" s="10" t="s">
        <v>7</v>
      </c>
      <c r="I2" s="11" t="s">
        <v>8</v>
      </c>
      <c r="J2" s="11"/>
      <c r="K2" s="11"/>
      <c r="L2" s="11"/>
      <c r="M2" s="11"/>
      <c r="N2" s="11"/>
      <c r="O2" s="11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</row>
    <row r="3" customFormat="false" ht="11.1" hidden="false" customHeight="true" outlineLevel="0" collapsed="false">
      <c r="A3" s="5"/>
      <c r="B3" s="5"/>
      <c r="C3" s="5"/>
      <c r="D3" s="12" t="s">
        <v>9</v>
      </c>
      <c r="E3" s="13" t="s">
        <v>10</v>
      </c>
      <c r="F3" s="14" t="s">
        <v>10</v>
      </c>
      <c r="G3" s="15" t="n">
        <v>15</v>
      </c>
      <c r="H3" s="16" t="n">
        <v>20</v>
      </c>
      <c r="I3" s="17" t="s">
        <v>11</v>
      </c>
      <c r="J3" s="17"/>
      <c r="K3" s="18" t="s">
        <v>12</v>
      </c>
      <c r="L3" s="18" t="s">
        <v>13</v>
      </c>
      <c r="M3" s="19" t="s">
        <v>4</v>
      </c>
      <c r="N3" s="8" t="s">
        <v>5</v>
      </c>
      <c r="O3" s="20" t="s">
        <v>14</v>
      </c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</row>
    <row r="4" customFormat="false" ht="11.1" hidden="false" customHeight="true" outlineLevel="0" collapsed="false">
      <c r="A4" s="5"/>
      <c r="B4" s="5"/>
      <c r="C4" s="5"/>
      <c r="D4" s="21" t="s">
        <v>15</v>
      </c>
      <c r="E4" s="15" t="s">
        <v>10</v>
      </c>
      <c r="F4" s="22" t="s">
        <v>10</v>
      </c>
      <c r="G4" s="15" t="n">
        <v>20</v>
      </c>
      <c r="H4" s="16" t="n">
        <v>40</v>
      </c>
      <c r="I4" s="23" t="s">
        <v>16</v>
      </c>
      <c r="J4" s="24"/>
      <c r="K4" s="25" t="n">
        <v>299031</v>
      </c>
      <c r="L4" s="25" t="n">
        <v>364355</v>
      </c>
      <c r="M4" s="25" t="n">
        <v>361376</v>
      </c>
      <c r="N4" s="26" t="n">
        <v>388899</v>
      </c>
      <c r="O4" s="27" t="n">
        <v>24.1366426706404</v>
      </c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</row>
    <row r="5" customFormat="false" ht="11.1" hidden="false" customHeight="true" outlineLevel="0" collapsed="false">
      <c r="A5" s="28"/>
      <c r="B5" s="29" t="s">
        <v>17</v>
      </c>
      <c r="C5" s="30" t="s">
        <v>18</v>
      </c>
      <c r="D5" s="31" t="s">
        <v>19</v>
      </c>
      <c r="E5" s="32" t="n">
        <v>3.6</v>
      </c>
      <c r="F5" s="33" t="n">
        <v>4.9</v>
      </c>
      <c r="G5" s="32" t="n">
        <v>25</v>
      </c>
      <c r="H5" s="34" t="n">
        <v>35</v>
      </c>
      <c r="I5" s="35" t="s">
        <v>20</v>
      </c>
      <c r="J5" s="36" t="s">
        <v>21</v>
      </c>
      <c r="K5" s="37" t="n">
        <v>0</v>
      </c>
      <c r="L5" s="37" t="n">
        <v>0</v>
      </c>
      <c r="M5" s="37" t="n">
        <v>0</v>
      </c>
      <c r="N5" s="38" t="n">
        <v>0</v>
      </c>
      <c r="O5" s="39" t="s">
        <v>10</v>
      </c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</row>
    <row r="6" customFormat="false" ht="11.1" hidden="false" customHeight="true" outlineLevel="0" collapsed="false">
      <c r="A6" s="28"/>
      <c r="B6" s="29" t="s">
        <v>22</v>
      </c>
      <c r="C6" s="30" t="s">
        <v>365</v>
      </c>
      <c r="D6" s="40" t="s">
        <v>24</v>
      </c>
      <c r="E6" s="32" t="n">
        <v>116.1</v>
      </c>
      <c r="F6" s="41" t="n">
        <v>112.6</v>
      </c>
      <c r="G6" s="32" t="n">
        <v>350</v>
      </c>
      <c r="H6" s="42"/>
      <c r="I6" s="35"/>
      <c r="J6" s="36" t="s">
        <v>25</v>
      </c>
      <c r="K6" s="37" t="n">
        <v>103982</v>
      </c>
      <c r="L6" s="37" t="n">
        <v>123265</v>
      </c>
      <c r="M6" s="37" t="n">
        <v>142248</v>
      </c>
      <c r="N6" s="38" t="n">
        <v>152216</v>
      </c>
      <c r="O6" s="39" t="n">
        <v>9.44713974773451</v>
      </c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</row>
    <row r="7" customFormat="false" ht="11.1" hidden="false" customHeight="true" outlineLevel="0" collapsed="false">
      <c r="A7" s="11" t="s">
        <v>26</v>
      </c>
      <c r="B7" s="11"/>
      <c r="C7" s="11"/>
      <c r="D7" s="11"/>
      <c r="E7" s="11"/>
      <c r="F7" s="11"/>
      <c r="G7" s="11"/>
      <c r="H7" s="43"/>
      <c r="I7" s="35"/>
      <c r="J7" s="36" t="s">
        <v>27</v>
      </c>
      <c r="K7" s="37" t="n">
        <v>11731</v>
      </c>
      <c r="L7" s="37" t="n">
        <v>11400</v>
      </c>
      <c r="M7" s="37" t="n">
        <v>11462</v>
      </c>
      <c r="N7" s="38" t="n">
        <v>11431</v>
      </c>
      <c r="O7" s="39" t="n">
        <v>0.709454028856054</v>
      </c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</row>
    <row r="8" customFormat="false" ht="11.1" hidden="false" customHeight="true" outlineLevel="0" collapsed="false">
      <c r="A8" s="17" t="s">
        <v>28</v>
      </c>
      <c r="B8" s="17"/>
      <c r="C8" s="17"/>
      <c r="D8" s="17"/>
      <c r="E8" s="44" t="s">
        <v>4</v>
      </c>
      <c r="F8" s="8" t="s">
        <v>5</v>
      </c>
      <c r="G8" s="20" t="s">
        <v>14</v>
      </c>
      <c r="H8" s="43"/>
      <c r="I8" s="35"/>
      <c r="J8" s="36" t="s">
        <v>29</v>
      </c>
      <c r="K8" s="37" t="n">
        <v>40886</v>
      </c>
      <c r="L8" s="37" t="n">
        <v>33045</v>
      </c>
      <c r="M8" s="37" t="n">
        <v>40817</v>
      </c>
      <c r="N8" s="38" t="n">
        <v>34697</v>
      </c>
      <c r="O8" s="39" t="n">
        <v>2.15343595829048</v>
      </c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</row>
    <row r="9" customFormat="false" ht="11.1" hidden="false" customHeight="true" outlineLevel="0" collapsed="false">
      <c r="A9" s="45" t="s">
        <v>30</v>
      </c>
      <c r="B9" s="46" t="s">
        <v>31</v>
      </c>
      <c r="C9" s="46"/>
      <c r="D9" s="46"/>
      <c r="E9" s="47" t="n">
        <v>124356</v>
      </c>
      <c r="F9" s="48" t="n">
        <v>134774</v>
      </c>
      <c r="G9" s="49" t="n">
        <v>6.38525385096084</v>
      </c>
      <c r="H9" s="43"/>
      <c r="I9" s="35"/>
      <c r="J9" s="50" t="s">
        <v>32</v>
      </c>
      <c r="K9" s="51" t="n">
        <v>0</v>
      </c>
      <c r="L9" s="51" t="n">
        <v>0</v>
      </c>
      <c r="M9" s="51" t="n">
        <v>0</v>
      </c>
      <c r="N9" s="52" t="n">
        <v>0</v>
      </c>
      <c r="O9" s="53" t="s">
        <v>10</v>
      </c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</row>
    <row r="10" customFormat="false" ht="11.1" hidden="false" customHeight="true" outlineLevel="0" collapsed="false">
      <c r="A10" s="45"/>
      <c r="B10" s="54" t="s">
        <v>366</v>
      </c>
      <c r="C10" s="54"/>
      <c r="D10" s="54"/>
      <c r="E10" s="55" t="n">
        <v>24</v>
      </c>
      <c r="F10" s="56" t="n">
        <v>24</v>
      </c>
      <c r="G10" s="57" t="n">
        <v>0.00113705976243979</v>
      </c>
      <c r="H10" s="43"/>
      <c r="I10" s="58" t="s">
        <v>34</v>
      </c>
      <c r="J10" s="58"/>
      <c r="K10" s="59" t="n">
        <v>1853865</v>
      </c>
      <c r="L10" s="25" t="n">
        <v>1854438</v>
      </c>
      <c r="M10" s="25" t="n">
        <v>1956586</v>
      </c>
      <c r="N10" s="26" t="n">
        <v>2110707</v>
      </c>
      <c r="O10" s="27" t="n">
        <v>130.999001389614</v>
      </c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</row>
    <row r="11" customFormat="false" ht="11.1" hidden="false" customHeight="true" outlineLevel="0" collapsed="false">
      <c r="A11" s="45"/>
      <c r="B11" s="54" t="s">
        <v>367</v>
      </c>
      <c r="C11" s="54"/>
      <c r="D11" s="54"/>
      <c r="E11" s="55" t="n">
        <v>0</v>
      </c>
      <c r="F11" s="56" t="n">
        <v>0</v>
      </c>
      <c r="G11" s="57" t="s">
        <v>10</v>
      </c>
      <c r="H11" s="43"/>
      <c r="I11" s="60" t="s">
        <v>35</v>
      </c>
      <c r="J11" s="60"/>
      <c r="K11" s="61" t="n">
        <v>432702</v>
      </c>
      <c r="L11" s="37" t="n">
        <v>458488</v>
      </c>
      <c r="M11" s="37" t="n">
        <v>495107</v>
      </c>
      <c r="N11" s="38" t="n">
        <v>499468</v>
      </c>
      <c r="O11" s="39" t="n">
        <v>30.9990013896138</v>
      </c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</row>
    <row r="12" customFormat="false" ht="11.1" hidden="false" customHeight="true" outlineLevel="0" collapsed="false">
      <c r="A12" s="45"/>
      <c r="B12" s="54" t="s">
        <v>368</v>
      </c>
      <c r="C12" s="54"/>
      <c r="D12" s="54"/>
      <c r="E12" s="55" t="n">
        <v>0</v>
      </c>
      <c r="F12" s="56" t="n">
        <v>57</v>
      </c>
      <c r="G12" s="57" t="n">
        <v>0.0027005169357945</v>
      </c>
      <c r="H12" s="43"/>
      <c r="I12" s="62" t="s">
        <v>36</v>
      </c>
      <c r="J12" s="62"/>
      <c r="K12" s="63" t="n">
        <v>22928</v>
      </c>
      <c r="L12" s="37" t="n">
        <v>73577</v>
      </c>
      <c r="M12" s="37" t="n">
        <v>60796</v>
      </c>
      <c r="N12" s="38" t="n">
        <v>87775</v>
      </c>
      <c r="O12" s="39" t="n">
        <v>5.44767101590763</v>
      </c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</row>
    <row r="13" customFormat="false" ht="11.1" hidden="false" customHeight="true" outlineLevel="0" collapsed="false">
      <c r="A13" s="45"/>
      <c r="B13" s="54"/>
      <c r="C13" s="54"/>
      <c r="D13" s="54"/>
      <c r="E13" s="55"/>
      <c r="F13" s="56"/>
      <c r="G13" s="57"/>
      <c r="H13" s="43"/>
      <c r="I13" s="60" t="s">
        <v>37</v>
      </c>
      <c r="J13" s="60"/>
      <c r="K13" s="61" t="n">
        <v>1421163</v>
      </c>
      <c r="L13" s="37" t="n">
        <v>1395950</v>
      </c>
      <c r="M13" s="37" t="n">
        <v>1461479</v>
      </c>
      <c r="N13" s="38" t="n">
        <v>1611239</v>
      </c>
      <c r="O13" s="39" t="n">
        <v>100</v>
      </c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</row>
    <row r="14" customFormat="false" ht="11.1" hidden="false" customHeight="true" outlineLevel="0" collapsed="false">
      <c r="A14" s="45"/>
      <c r="B14" s="54"/>
      <c r="C14" s="54"/>
      <c r="D14" s="54"/>
      <c r="E14" s="55"/>
      <c r="F14" s="56"/>
      <c r="G14" s="57"/>
      <c r="H14" s="43"/>
      <c r="I14" s="60" t="s">
        <v>38</v>
      </c>
      <c r="J14" s="60"/>
      <c r="K14" s="64" t="n">
        <v>1.61332655015646</v>
      </c>
      <c r="L14" s="64" t="n">
        <v>5.2707475196103</v>
      </c>
      <c r="M14" s="64" t="n">
        <v>4.15989555785612</v>
      </c>
      <c r="N14" s="65" t="n">
        <v>5.44767101590763</v>
      </c>
      <c r="O14" s="66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</row>
    <row r="15" customFormat="false" ht="11.1" hidden="false" customHeight="true" outlineLevel="0" collapsed="false">
      <c r="A15" s="45"/>
      <c r="B15" s="54"/>
      <c r="C15" s="54"/>
      <c r="D15" s="54"/>
      <c r="E15" s="55"/>
      <c r="F15" s="56"/>
      <c r="G15" s="57"/>
      <c r="H15" s="43"/>
      <c r="I15" s="67" t="s">
        <v>39</v>
      </c>
      <c r="J15" s="67"/>
      <c r="K15" s="68"/>
      <c r="L15" s="69"/>
      <c r="M15" s="70" t="n">
        <v>3.6</v>
      </c>
      <c r="N15" s="71" t="n">
        <v>4.9</v>
      </c>
      <c r="O15" s="72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</row>
    <row r="16" customFormat="false" ht="11.1" hidden="false" customHeight="true" outlineLevel="0" collapsed="false">
      <c r="A16" s="45"/>
      <c r="B16" s="54"/>
      <c r="C16" s="54"/>
      <c r="D16" s="54"/>
      <c r="E16" s="55"/>
      <c r="F16" s="56"/>
      <c r="G16" s="57"/>
      <c r="H16" s="43"/>
      <c r="I16" s="73" t="s">
        <v>40</v>
      </c>
      <c r="J16" s="73"/>
      <c r="K16" s="73"/>
      <c r="L16" s="73"/>
      <c r="M16" s="73"/>
      <c r="N16" s="73"/>
      <c r="O16" s="73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</row>
    <row r="17" customFormat="false" ht="11.1" hidden="false" customHeight="true" outlineLevel="0" collapsed="false">
      <c r="A17" s="45"/>
      <c r="B17" s="54"/>
      <c r="C17" s="54"/>
      <c r="D17" s="54"/>
      <c r="E17" s="55"/>
      <c r="F17" s="56"/>
      <c r="G17" s="57"/>
      <c r="H17" s="43"/>
      <c r="I17" s="74" t="s">
        <v>41</v>
      </c>
      <c r="J17" s="75" t="s">
        <v>42</v>
      </c>
      <c r="K17" s="59" t="n">
        <v>0</v>
      </c>
      <c r="L17" s="25" t="n">
        <v>0</v>
      </c>
      <c r="M17" s="76" t="n">
        <v>0</v>
      </c>
      <c r="N17" s="26" t="n">
        <v>0</v>
      </c>
      <c r="O17" s="27" t="s">
        <v>10</v>
      </c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</row>
    <row r="18" customFormat="false" ht="11.1" hidden="false" customHeight="true" outlineLevel="0" collapsed="false">
      <c r="A18" s="45"/>
      <c r="B18" s="54"/>
      <c r="C18" s="54"/>
      <c r="D18" s="54"/>
      <c r="E18" s="55"/>
      <c r="F18" s="56"/>
      <c r="G18" s="57"/>
      <c r="H18" s="43"/>
      <c r="I18" s="74"/>
      <c r="J18" s="77" t="s">
        <v>43</v>
      </c>
      <c r="K18" s="61" t="n">
        <v>0</v>
      </c>
      <c r="L18" s="37" t="n">
        <v>0</v>
      </c>
      <c r="M18" s="78" t="n">
        <v>0</v>
      </c>
      <c r="N18" s="38" t="n">
        <v>0</v>
      </c>
      <c r="O18" s="39" t="s">
        <v>10</v>
      </c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</row>
    <row r="19" customFormat="false" ht="11.1" hidden="false" customHeight="true" outlineLevel="0" collapsed="false">
      <c r="A19" s="45"/>
      <c r="B19" s="54"/>
      <c r="C19" s="54"/>
      <c r="D19" s="54"/>
      <c r="E19" s="55"/>
      <c r="F19" s="56"/>
      <c r="G19" s="57"/>
      <c r="H19" s="43"/>
      <c r="I19" s="74"/>
      <c r="J19" s="36" t="s">
        <v>44</v>
      </c>
      <c r="K19" s="61" t="n">
        <v>0</v>
      </c>
      <c r="L19" s="37" t="n">
        <v>0</v>
      </c>
      <c r="M19" s="78" t="n">
        <v>0</v>
      </c>
      <c r="N19" s="38" t="n">
        <v>0</v>
      </c>
      <c r="O19" s="39" t="s">
        <v>10</v>
      </c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</row>
    <row r="20" customFormat="false" ht="11.1" hidden="false" customHeight="true" outlineLevel="0" collapsed="false">
      <c r="A20" s="45"/>
      <c r="B20" s="54"/>
      <c r="C20" s="54"/>
      <c r="D20" s="54"/>
      <c r="E20" s="55"/>
      <c r="F20" s="56"/>
      <c r="G20" s="57"/>
      <c r="H20" s="43"/>
      <c r="I20" s="74"/>
      <c r="J20" s="77" t="s">
        <v>45</v>
      </c>
      <c r="K20" s="61" t="n">
        <v>0</v>
      </c>
      <c r="L20" s="37" t="n">
        <v>0</v>
      </c>
      <c r="M20" s="78" t="n">
        <v>0</v>
      </c>
      <c r="N20" s="38" t="n">
        <v>0</v>
      </c>
      <c r="O20" s="39" t="s">
        <v>10</v>
      </c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</row>
    <row r="21" customFormat="false" ht="11.1" hidden="false" customHeight="true" outlineLevel="0" collapsed="false">
      <c r="A21" s="45"/>
      <c r="B21" s="54"/>
      <c r="C21" s="54"/>
      <c r="D21" s="54"/>
      <c r="E21" s="55"/>
      <c r="F21" s="56"/>
      <c r="G21" s="57"/>
      <c r="H21" s="43"/>
      <c r="I21" s="74"/>
      <c r="J21" s="77" t="s">
        <v>46</v>
      </c>
      <c r="K21" s="61" t="n">
        <v>0</v>
      </c>
      <c r="L21" s="37" t="n">
        <v>0</v>
      </c>
      <c r="M21" s="78" t="n">
        <v>0</v>
      </c>
      <c r="N21" s="38" t="n">
        <v>0</v>
      </c>
      <c r="O21" s="39" t="s">
        <v>10</v>
      </c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</row>
    <row r="22" customFormat="false" ht="11.1" hidden="false" customHeight="true" outlineLevel="0" collapsed="false">
      <c r="A22" s="45"/>
      <c r="B22" s="54"/>
      <c r="C22" s="54"/>
      <c r="D22" s="54"/>
      <c r="E22" s="55"/>
      <c r="F22" s="56"/>
      <c r="G22" s="57"/>
      <c r="H22" s="43"/>
      <c r="I22" s="74"/>
      <c r="J22" s="77" t="s">
        <v>47</v>
      </c>
      <c r="K22" s="79"/>
      <c r="L22" s="37" t="n">
        <v>0</v>
      </c>
      <c r="M22" s="78" t="n">
        <v>0</v>
      </c>
      <c r="N22" s="38" t="n">
        <v>0</v>
      </c>
      <c r="O22" s="39" t="s">
        <v>10</v>
      </c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</row>
    <row r="23" customFormat="false" ht="11.1" hidden="false" customHeight="true" outlineLevel="0" collapsed="false">
      <c r="A23" s="45"/>
      <c r="B23" s="54"/>
      <c r="C23" s="54"/>
      <c r="D23" s="54"/>
      <c r="E23" s="55"/>
      <c r="F23" s="56"/>
      <c r="G23" s="57"/>
      <c r="H23" s="43"/>
      <c r="I23" s="74"/>
      <c r="J23" s="77" t="s">
        <v>48</v>
      </c>
      <c r="K23" s="79"/>
      <c r="L23" s="37" t="n">
        <v>0</v>
      </c>
      <c r="M23" s="78" t="n">
        <v>0</v>
      </c>
      <c r="N23" s="38" t="n">
        <v>0</v>
      </c>
      <c r="O23" s="39" t="s">
        <v>10</v>
      </c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</row>
    <row r="24" customFormat="false" ht="11.1" hidden="false" customHeight="true" outlineLevel="0" collapsed="false">
      <c r="A24" s="45"/>
      <c r="B24" s="80"/>
      <c r="C24" s="80"/>
      <c r="D24" s="80"/>
      <c r="E24" s="81"/>
      <c r="F24" s="82"/>
      <c r="G24" s="83"/>
      <c r="H24" s="43"/>
      <c r="I24" s="74"/>
      <c r="J24" s="77" t="s">
        <v>49</v>
      </c>
      <c r="K24" s="61" t="n">
        <v>39698</v>
      </c>
      <c r="L24" s="37" t="n">
        <v>31911</v>
      </c>
      <c r="M24" s="78" t="n">
        <v>31444</v>
      </c>
      <c r="N24" s="38" t="n">
        <v>24968</v>
      </c>
      <c r="O24" s="39" t="n">
        <v>1.54961492367054</v>
      </c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</row>
    <row r="25" customFormat="false" ht="11.1" hidden="false" customHeight="true" outlineLevel="0" collapsed="false">
      <c r="A25" s="58" t="s">
        <v>50</v>
      </c>
      <c r="B25" s="58"/>
      <c r="C25" s="58"/>
      <c r="D25" s="58"/>
      <c r="E25" s="47" t="n">
        <v>124380</v>
      </c>
      <c r="F25" s="48" t="n">
        <v>134855</v>
      </c>
      <c r="G25" s="84" t="s">
        <v>51</v>
      </c>
      <c r="H25" s="43"/>
      <c r="I25" s="74"/>
      <c r="J25" s="85" t="s">
        <v>52</v>
      </c>
      <c r="K25" s="86" t="n">
        <v>1188</v>
      </c>
      <c r="L25" s="87" t="n">
        <v>1134</v>
      </c>
      <c r="M25" s="88" t="n">
        <v>9373</v>
      </c>
      <c r="N25" s="89" t="n">
        <v>9729</v>
      </c>
      <c r="O25" s="90" t="n">
        <v>0.603821034619942</v>
      </c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</row>
    <row r="26" customFormat="false" ht="11.1" hidden="false" customHeight="true" outlineLevel="0" collapsed="false">
      <c r="A26" s="60" t="s">
        <v>53</v>
      </c>
      <c r="B26" s="60"/>
      <c r="C26" s="60"/>
      <c r="D26" s="60"/>
      <c r="E26" s="55" t="n">
        <v>1956586</v>
      </c>
      <c r="F26" s="56" t="n">
        <v>2110707</v>
      </c>
      <c r="G26" s="84"/>
      <c r="H26" s="43"/>
      <c r="I26" s="91" t="s">
        <v>54</v>
      </c>
      <c r="J26" s="91"/>
      <c r="K26" s="91"/>
      <c r="L26" s="91"/>
      <c r="M26" s="91"/>
      <c r="N26" s="91"/>
      <c r="O26" s="91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</row>
    <row r="27" customFormat="false" ht="11.1" hidden="false" customHeight="true" outlineLevel="0" collapsed="false">
      <c r="A27" s="92" t="s">
        <v>55</v>
      </c>
      <c r="B27" s="92"/>
      <c r="C27" s="92"/>
      <c r="D27" s="92"/>
      <c r="E27" s="93" t="n">
        <v>-6.35</v>
      </c>
      <c r="F27" s="94" t="n">
        <v>-6.38</v>
      </c>
      <c r="G27" s="84"/>
      <c r="H27" s="43"/>
      <c r="I27" s="95" t="s">
        <v>11</v>
      </c>
      <c r="J27" s="95"/>
      <c r="K27" s="95"/>
      <c r="L27" s="95"/>
      <c r="M27" s="19" t="s">
        <v>4</v>
      </c>
      <c r="N27" s="8" t="s">
        <v>5</v>
      </c>
      <c r="O27" s="20" t="s">
        <v>14</v>
      </c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</row>
    <row r="28" customFormat="false" ht="11.1" hidden="false" customHeight="true" outlineLevel="0" collapsed="false">
      <c r="A28" s="11" t="s">
        <v>56</v>
      </c>
      <c r="B28" s="11"/>
      <c r="C28" s="11"/>
      <c r="D28" s="11"/>
      <c r="E28" s="11"/>
      <c r="F28" s="11"/>
      <c r="G28" s="11"/>
      <c r="H28" s="96" t="s">
        <v>57</v>
      </c>
      <c r="I28" s="97" t="s">
        <v>58</v>
      </c>
      <c r="J28" s="98" t="s">
        <v>59</v>
      </c>
      <c r="K28" s="99"/>
      <c r="L28" s="100"/>
      <c r="M28" s="59" t="n">
        <v>2911212</v>
      </c>
      <c r="N28" s="26" t="n">
        <v>2902027</v>
      </c>
      <c r="O28" s="101" t="n">
        <v>180.111516665125</v>
      </c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</row>
    <row r="29" customFormat="false" ht="11.1" hidden="false" customHeight="true" outlineLevel="0" collapsed="false">
      <c r="A29" s="17" t="s">
        <v>28</v>
      </c>
      <c r="B29" s="17"/>
      <c r="C29" s="17"/>
      <c r="D29" s="17"/>
      <c r="E29" s="44" t="s">
        <v>4</v>
      </c>
      <c r="F29" s="8" t="s">
        <v>5</v>
      </c>
      <c r="G29" s="44" t="s">
        <v>14</v>
      </c>
      <c r="H29" s="8" t="s">
        <v>5</v>
      </c>
      <c r="I29" s="97"/>
      <c r="J29" s="102" t="s">
        <v>60</v>
      </c>
      <c r="K29" s="103"/>
      <c r="L29" s="104"/>
      <c r="M29" s="61" t="n">
        <v>150210</v>
      </c>
      <c r="N29" s="38" t="n">
        <v>108584</v>
      </c>
      <c r="O29" s="105" t="n">
        <v>6.73916160172389</v>
      </c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</row>
    <row r="30" customFormat="false" ht="11.1" hidden="false" customHeight="true" outlineLevel="0" collapsed="false">
      <c r="A30" s="45" t="s">
        <v>61</v>
      </c>
      <c r="B30" s="46" t="s">
        <v>127</v>
      </c>
      <c r="C30" s="46" t="s">
        <v>63</v>
      </c>
      <c r="D30" s="46" t="s">
        <v>63</v>
      </c>
      <c r="E30" s="47" t="n">
        <v>441438</v>
      </c>
      <c r="F30" s="48" t="n">
        <v>377535</v>
      </c>
      <c r="G30" s="106" t="n">
        <v>17.8866607255294</v>
      </c>
      <c r="H30" s="107" t="s">
        <v>10</v>
      </c>
      <c r="I30" s="97"/>
      <c r="J30" s="102" t="s">
        <v>64</v>
      </c>
      <c r="K30" s="103"/>
      <c r="L30" s="104"/>
      <c r="M30" s="61" t="n">
        <v>1975229</v>
      </c>
      <c r="N30" s="38" t="n">
        <v>2117935</v>
      </c>
      <c r="O30" s="105" t="n">
        <v>131.447600262903</v>
      </c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</row>
    <row r="31" customFormat="false" ht="11.1" hidden="false" customHeight="true" outlineLevel="0" collapsed="false">
      <c r="A31" s="45"/>
      <c r="B31" s="54" t="s">
        <v>369</v>
      </c>
      <c r="C31" s="54" t="s">
        <v>66</v>
      </c>
      <c r="D31" s="54" t="s">
        <v>66</v>
      </c>
      <c r="E31" s="55" t="n">
        <v>0</v>
      </c>
      <c r="F31" s="56" t="n">
        <v>0</v>
      </c>
      <c r="G31" s="108" t="s">
        <v>10</v>
      </c>
      <c r="H31" s="109" t="s">
        <v>10</v>
      </c>
      <c r="I31" s="97"/>
      <c r="J31" s="102" t="s">
        <v>67</v>
      </c>
      <c r="K31" s="103"/>
      <c r="L31" s="104"/>
      <c r="M31" s="61" t="n">
        <v>1775534</v>
      </c>
      <c r="N31" s="38" t="n">
        <v>1540631</v>
      </c>
      <c r="O31" s="105" t="n">
        <v>95.6177823401742</v>
      </c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</row>
    <row r="32" customFormat="false" ht="11.1" hidden="false" customHeight="true" outlineLevel="0" collapsed="false">
      <c r="A32" s="45"/>
      <c r="B32" s="54" t="s">
        <v>370</v>
      </c>
      <c r="C32" s="54" t="s">
        <v>69</v>
      </c>
      <c r="D32" s="54" t="s">
        <v>69</v>
      </c>
      <c r="E32" s="55" t="n">
        <v>0</v>
      </c>
      <c r="F32" s="56" t="n">
        <v>0</v>
      </c>
      <c r="G32" s="108" t="s">
        <v>10</v>
      </c>
      <c r="H32" s="109" t="s">
        <v>10</v>
      </c>
      <c r="I32" s="97"/>
      <c r="J32" s="102" t="s">
        <v>70</v>
      </c>
      <c r="K32" s="103"/>
      <c r="L32" s="104"/>
      <c r="M32" s="61" t="n">
        <v>612607</v>
      </c>
      <c r="N32" s="38" t="n">
        <v>684759</v>
      </c>
      <c r="O32" s="105" t="n">
        <v>42.498909224516</v>
      </c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</row>
    <row r="33" customFormat="false" ht="11.1" hidden="false" customHeight="true" outlineLevel="0" collapsed="false">
      <c r="A33" s="45"/>
      <c r="B33" s="54" t="s">
        <v>133</v>
      </c>
      <c r="C33" s="54" t="s">
        <v>72</v>
      </c>
      <c r="D33" s="54" t="s">
        <v>72</v>
      </c>
      <c r="E33" s="55" t="n">
        <v>0</v>
      </c>
      <c r="F33" s="56" t="n">
        <v>0</v>
      </c>
      <c r="G33" s="108" t="s">
        <v>10</v>
      </c>
      <c r="H33" s="109" t="s">
        <v>10</v>
      </c>
      <c r="I33" s="97"/>
      <c r="J33" s="102" t="s">
        <v>73</v>
      </c>
      <c r="K33" s="103"/>
      <c r="L33" s="104"/>
      <c r="M33" s="61" t="n">
        <v>0</v>
      </c>
      <c r="N33" s="38" t="n">
        <v>0</v>
      </c>
      <c r="O33" s="105" t="s">
        <v>10</v>
      </c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</row>
    <row r="34" customFormat="false" ht="11.1" hidden="false" customHeight="true" outlineLevel="0" collapsed="false">
      <c r="A34" s="45"/>
      <c r="B34" s="54" t="s">
        <v>371</v>
      </c>
      <c r="C34" s="54" t="s">
        <v>75</v>
      </c>
      <c r="D34" s="54" t="s">
        <v>75</v>
      </c>
      <c r="E34" s="55" t="n">
        <v>0</v>
      </c>
      <c r="F34" s="56" t="n">
        <v>0</v>
      </c>
      <c r="G34" s="108" t="s">
        <v>10</v>
      </c>
      <c r="H34" s="109" t="s">
        <v>10</v>
      </c>
      <c r="I34" s="97"/>
      <c r="J34" s="102" t="s">
        <v>76</v>
      </c>
      <c r="K34" s="103"/>
      <c r="L34" s="104"/>
      <c r="M34" s="61" t="n">
        <v>0</v>
      </c>
      <c r="N34" s="38" t="n">
        <v>0</v>
      </c>
      <c r="O34" s="105" t="s">
        <v>10</v>
      </c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</row>
    <row r="35" customFormat="false" ht="11.1" hidden="false" customHeight="true" outlineLevel="0" collapsed="false">
      <c r="A35" s="45"/>
      <c r="B35" s="54" t="s">
        <v>134</v>
      </c>
      <c r="C35" s="54" t="s">
        <v>78</v>
      </c>
      <c r="D35" s="54" t="s">
        <v>78</v>
      </c>
      <c r="E35" s="55" t="n">
        <v>0</v>
      </c>
      <c r="F35" s="56" t="n">
        <v>0</v>
      </c>
      <c r="G35" s="108" t="s">
        <v>10</v>
      </c>
      <c r="H35" s="109" t="s">
        <v>10</v>
      </c>
      <c r="I35" s="97"/>
      <c r="J35" s="110" t="s">
        <v>79</v>
      </c>
      <c r="K35" s="111"/>
      <c r="L35" s="112"/>
      <c r="M35" s="113" t="n">
        <v>0</v>
      </c>
      <c r="N35" s="52" t="n">
        <v>0</v>
      </c>
      <c r="O35" s="114" t="s">
        <v>10</v>
      </c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</row>
    <row r="36" customFormat="false" ht="11.1" hidden="false" customHeight="true" outlineLevel="0" collapsed="false">
      <c r="A36" s="45"/>
      <c r="B36" s="54" t="n">
        <v>0</v>
      </c>
      <c r="C36" s="54" t="s">
        <v>80</v>
      </c>
      <c r="D36" s="54" t="s">
        <v>80</v>
      </c>
      <c r="E36" s="55"/>
      <c r="F36" s="56"/>
      <c r="G36" s="108"/>
      <c r="H36" s="109"/>
      <c r="I36" s="115" t="s">
        <v>81</v>
      </c>
      <c r="J36" s="98" t="s">
        <v>82</v>
      </c>
      <c r="K36" s="99"/>
      <c r="L36" s="100"/>
      <c r="M36" s="59" t="n">
        <v>1186183</v>
      </c>
      <c r="N36" s="26" t="n">
        <v>1109155</v>
      </c>
      <c r="O36" s="101" t="n">
        <v>68.8386390845803</v>
      </c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</row>
    <row r="37" customFormat="false" ht="11.1" hidden="false" customHeight="true" outlineLevel="0" collapsed="false">
      <c r="A37" s="45"/>
      <c r="B37" s="54" t="n">
        <v>0</v>
      </c>
      <c r="C37" s="54" t="s">
        <v>83</v>
      </c>
      <c r="D37" s="54" t="s">
        <v>83</v>
      </c>
      <c r="E37" s="55"/>
      <c r="F37" s="56"/>
      <c r="G37" s="108"/>
      <c r="H37" s="109"/>
      <c r="I37" s="115"/>
      <c r="J37" s="102" t="s">
        <v>84</v>
      </c>
      <c r="K37" s="103"/>
      <c r="L37" s="104"/>
      <c r="M37" s="61" t="n">
        <v>34233</v>
      </c>
      <c r="N37" s="38" t="n">
        <v>58680</v>
      </c>
      <c r="O37" s="105" t="n">
        <v>3.64191780362814</v>
      </c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</row>
    <row r="38" customFormat="false" ht="11.1" hidden="false" customHeight="true" outlineLevel="0" collapsed="false">
      <c r="A38" s="45"/>
      <c r="B38" s="54" t="n">
        <v>0</v>
      </c>
      <c r="C38" s="54" t="s">
        <v>85</v>
      </c>
      <c r="D38" s="54" t="s">
        <v>85</v>
      </c>
      <c r="E38" s="55"/>
      <c r="F38" s="56"/>
      <c r="G38" s="108"/>
      <c r="H38" s="109"/>
      <c r="I38" s="115"/>
      <c r="J38" s="110" t="s">
        <v>86</v>
      </c>
      <c r="K38" s="111"/>
      <c r="L38" s="112"/>
      <c r="M38" s="113" t="n">
        <v>4464905</v>
      </c>
      <c r="N38" s="52" t="n">
        <v>4371244</v>
      </c>
      <c r="O38" s="114" t="n">
        <v>271.297057730107</v>
      </c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</row>
    <row r="39" customFormat="false" ht="11.1" hidden="false" customHeight="true" outlineLevel="0" collapsed="false">
      <c r="A39" s="45"/>
      <c r="B39" s="54" t="n">
        <v>0</v>
      </c>
      <c r="C39" s="54" t="s">
        <v>87</v>
      </c>
      <c r="D39" s="54" t="s">
        <v>87</v>
      </c>
      <c r="E39" s="55"/>
      <c r="F39" s="56"/>
      <c r="G39" s="108"/>
      <c r="H39" s="109"/>
      <c r="I39" s="116" t="s">
        <v>88</v>
      </c>
      <c r="J39" s="116"/>
      <c r="K39" s="116"/>
      <c r="L39" s="116"/>
      <c r="M39" s="59" t="n">
        <v>7424792</v>
      </c>
      <c r="N39" s="26" t="n">
        <v>7353936</v>
      </c>
      <c r="O39" s="101" t="n">
        <v>456.414970094443</v>
      </c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</row>
    <row r="40" customFormat="false" ht="11.1" hidden="false" customHeight="true" outlineLevel="0" collapsed="false">
      <c r="A40" s="45"/>
      <c r="B40" s="54" t="n">
        <v>0</v>
      </c>
      <c r="C40" s="54" t="s">
        <v>89</v>
      </c>
      <c r="D40" s="54" t="s">
        <v>89</v>
      </c>
      <c r="E40" s="55"/>
      <c r="F40" s="56"/>
      <c r="G40" s="108"/>
      <c r="H40" s="109"/>
      <c r="I40" s="117" t="s">
        <v>90</v>
      </c>
      <c r="J40" s="117"/>
      <c r="K40" s="117"/>
      <c r="L40" s="117"/>
      <c r="M40" s="61" t="n">
        <v>5685321</v>
      </c>
      <c r="N40" s="38" t="n">
        <v>5539079</v>
      </c>
      <c r="O40" s="105" t="n">
        <v>343.777614618316</v>
      </c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</row>
    <row r="41" customFormat="false" ht="11.1" hidden="false" customHeight="true" outlineLevel="0" collapsed="false">
      <c r="A41" s="45"/>
      <c r="B41" s="54" t="n">
        <v>0</v>
      </c>
      <c r="C41" s="54" t="s">
        <v>91</v>
      </c>
      <c r="D41" s="54" t="s">
        <v>91</v>
      </c>
      <c r="E41" s="55"/>
      <c r="F41" s="56"/>
      <c r="G41" s="108"/>
      <c r="H41" s="109"/>
      <c r="I41" s="117" t="s">
        <v>34</v>
      </c>
      <c r="J41" s="117"/>
      <c r="K41" s="117"/>
      <c r="L41" s="117"/>
      <c r="M41" s="61" t="n">
        <v>1956586</v>
      </c>
      <c r="N41" s="118" t="n">
        <v>2110707</v>
      </c>
      <c r="O41" s="105" t="n">
        <v>130.999001389614</v>
      </c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</row>
    <row r="42" customFormat="false" ht="11.1" hidden="false" customHeight="true" outlineLevel="0" collapsed="false">
      <c r="A42" s="45"/>
      <c r="B42" s="54" t="n">
        <v>0</v>
      </c>
      <c r="C42" s="54" t="s">
        <v>92</v>
      </c>
      <c r="D42" s="54" t="s">
        <v>92</v>
      </c>
      <c r="E42" s="55"/>
      <c r="F42" s="56"/>
      <c r="G42" s="108"/>
      <c r="H42" s="109"/>
      <c r="I42" s="117" t="s">
        <v>35</v>
      </c>
      <c r="J42" s="117"/>
      <c r="K42" s="117"/>
      <c r="L42" s="117"/>
      <c r="M42" s="61" t="n">
        <v>458778</v>
      </c>
      <c r="N42" s="38" t="n">
        <v>499468</v>
      </c>
      <c r="O42" s="105" t="n">
        <v>30.9990013896138</v>
      </c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</row>
    <row r="43" customFormat="false" ht="11.1" hidden="false" customHeight="true" outlineLevel="0" collapsed="false">
      <c r="A43" s="45"/>
      <c r="B43" s="54" t="n">
        <v>0</v>
      </c>
      <c r="C43" s="54" t="s">
        <v>93</v>
      </c>
      <c r="D43" s="54" t="s">
        <v>93</v>
      </c>
      <c r="E43" s="55"/>
      <c r="F43" s="56"/>
      <c r="G43" s="108"/>
      <c r="H43" s="109"/>
      <c r="I43" s="119" t="s">
        <v>94</v>
      </c>
      <c r="J43" s="119"/>
      <c r="K43" s="119"/>
      <c r="L43" s="119"/>
      <c r="M43" s="120" t="n">
        <v>1739471</v>
      </c>
      <c r="N43" s="121" t="n">
        <v>1814857</v>
      </c>
      <c r="O43" s="105" t="n">
        <v>112.637355476127</v>
      </c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</row>
    <row r="44" customFormat="false" ht="11.1" hidden="false" customHeight="true" outlineLevel="0" collapsed="false">
      <c r="A44" s="45"/>
      <c r="B44" s="54" t="n">
        <v>0</v>
      </c>
      <c r="C44" s="54" t="s">
        <v>95</v>
      </c>
      <c r="D44" s="54" t="s">
        <v>95</v>
      </c>
      <c r="E44" s="55"/>
      <c r="F44" s="56"/>
      <c r="G44" s="108"/>
      <c r="H44" s="109"/>
      <c r="I44" s="117" t="s">
        <v>96</v>
      </c>
      <c r="J44" s="117"/>
      <c r="K44" s="117"/>
      <c r="L44" s="117"/>
      <c r="M44" s="61" t="n">
        <v>1497808</v>
      </c>
      <c r="N44" s="38" t="n">
        <v>1611239</v>
      </c>
      <c r="O44" s="105" t="n">
        <v>100</v>
      </c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</row>
    <row r="45" customFormat="false" ht="11.1" hidden="false" customHeight="true" outlineLevel="0" collapsed="false">
      <c r="A45" s="45"/>
      <c r="B45" s="54" t="n">
        <v>0</v>
      </c>
      <c r="C45" s="54" t="s">
        <v>97</v>
      </c>
      <c r="D45" s="54" t="s">
        <v>97</v>
      </c>
      <c r="E45" s="55"/>
      <c r="F45" s="56"/>
      <c r="G45" s="108"/>
      <c r="H45" s="109"/>
      <c r="I45" s="122" t="s">
        <v>98</v>
      </c>
      <c r="J45" s="122"/>
      <c r="K45" s="122"/>
      <c r="L45" s="122"/>
      <c r="M45" s="123" t="n">
        <v>116.1</v>
      </c>
      <c r="N45" s="124" t="n">
        <v>112.6</v>
      </c>
      <c r="O45" s="125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</row>
    <row r="46" customFormat="false" ht="11.1" hidden="false" customHeight="true" outlineLevel="0" collapsed="false">
      <c r="A46" s="45"/>
      <c r="B46" s="54" t="n">
        <v>0</v>
      </c>
      <c r="C46" s="54" t="s">
        <v>99</v>
      </c>
      <c r="D46" s="54" t="s">
        <v>99</v>
      </c>
      <c r="E46" s="55"/>
      <c r="F46" s="56"/>
      <c r="G46" s="108"/>
      <c r="H46" s="109"/>
      <c r="I46" s="126" t="s">
        <v>40</v>
      </c>
      <c r="J46" s="126"/>
      <c r="K46" s="126"/>
      <c r="L46" s="126"/>
      <c r="M46" s="126"/>
      <c r="N46" s="126"/>
      <c r="O46" s="126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</row>
    <row r="47" customFormat="false" ht="11.1" hidden="false" customHeight="true" outlineLevel="0" collapsed="false">
      <c r="A47" s="45"/>
      <c r="B47" s="54" t="n">
        <v>0</v>
      </c>
      <c r="C47" s="54" t="s">
        <v>100</v>
      </c>
      <c r="D47" s="54" t="s">
        <v>100</v>
      </c>
      <c r="E47" s="55"/>
      <c r="F47" s="56"/>
      <c r="G47" s="108"/>
      <c r="H47" s="109"/>
      <c r="I47" s="115" t="s">
        <v>101</v>
      </c>
      <c r="J47" s="127" t="s">
        <v>42</v>
      </c>
      <c r="K47" s="99"/>
      <c r="L47" s="100"/>
      <c r="M47" s="59" t="n">
        <v>0</v>
      </c>
      <c r="N47" s="26" t="n">
        <v>0</v>
      </c>
      <c r="O47" s="101" t="s">
        <v>10</v>
      </c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</row>
    <row r="48" customFormat="false" ht="11.1" hidden="false" customHeight="true" outlineLevel="0" collapsed="false">
      <c r="A48" s="45"/>
      <c r="B48" s="54" t="n">
        <v>0</v>
      </c>
      <c r="C48" s="54" t="s">
        <v>102</v>
      </c>
      <c r="D48" s="54" t="s">
        <v>102</v>
      </c>
      <c r="E48" s="55"/>
      <c r="F48" s="56"/>
      <c r="G48" s="108"/>
      <c r="H48" s="109"/>
      <c r="I48" s="115"/>
      <c r="J48" s="128" t="s">
        <v>43</v>
      </c>
      <c r="K48" s="103"/>
      <c r="L48" s="104"/>
      <c r="M48" s="61" t="n">
        <v>0</v>
      </c>
      <c r="N48" s="38" t="n">
        <v>0</v>
      </c>
      <c r="O48" s="105" t="s">
        <v>10</v>
      </c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</row>
    <row r="49" customFormat="false" ht="11.1" hidden="false" customHeight="true" outlineLevel="0" collapsed="false">
      <c r="A49" s="45"/>
      <c r="B49" s="80" t="n">
        <v>0</v>
      </c>
      <c r="C49" s="80" t="s">
        <v>103</v>
      </c>
      <c r="D49" s="80" t="s">
        <v>103</v>
      </c>
      <c r="E49" s="81"/>
      <c r="F49" s="82"/>
      <c r="G49" s="129"/>
      <c r="H49" s="130"/>
      <c r="I49" s="115"/>
      <c r="J49" s="128" t="s">
        <v>104</v>
      </c>
      <c r="K49" s="103"/>
      <c r="L49" s="104"/>
      <c r="M49" s="61" t="n">
        <v>0</v>
      </c>
      <c r="N49" s="38" t="n">
        <v>0</v>
      </c>
      <c r="O49" s="105" t="s">
        <v>10</v>
      </c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</row>
    <row r="50" customFormat="false" ht="11.1" hidden="false" customHeight="true" outlineLevel="0" collapsed="false">
      <c r="A50" s="131" t="s">
        <v>105</v>
      </c>
      <c r="B50" s="46" t="s">
        <v>163</v>
      </c>
      <c r="C50" s="46"/>
      <c r="D50" s="46"/>
      <c r="E50" s="47" t="n">
        <v>67007</v>
      </c>
      <c r="F50" s="48" t="n">
        <v>77014</v>
      </c>
      <c r="G50" s="132" t="n">
        <v>3.64873002268908</v>
      </c>
      <c r="H50" s="133"/>
      <c r="I50" s="115"/>
      <c r="J50" s="128" t="s">
        <v>107</v>
      </c>
      <c r="K50" s="103"/>
      <c r="L50" s="104"/>
      <c r="M50" s="61" t="n">
        <v>0</v>
      </c>
      <c r="N50" s="134" t="n">
        <v>0</v>
      </c>
      <c r="O50" s="105" t="s">
        <v>10</v>
      </c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</row>
    <row r="51" customFormat="false" ht="11.1" hidden="false" customHeight="true" outlineLevel="0" collapsed="false">
      <c r="A51" s="131"/>
      <c r="B51" s="54" t="s">
        <v>139</v>
      </c>
      <c r="C51" s="54"/>
      <c r="D51" s="54"/>
      <c r="E51" s="55" t="n">
        <v>14485</v>
      </c>
      <c r="F51" s="56" t="n">
        <v>8274</v>
      </c>
      <c r="G51" s="135" t="n">
        <v>0.392001353101117</v>
      </c>
      <c r="H51" s="133"/>
      <c r="I51" s="115"/>
      <c r="J51" s="128" t="s">
        <v>45</v>
      </c>
      <c r="K51" s="103"/>
      <c r="L51" s="104"/>
      <c r="M51" s="61" t="n">
        <v>0</v>
      </c>
      <c r="N51" s="134" t="n">
        <v>0</v>
      </c>
      <c r="O51" s="105" t="s">
        <v>10</v>
      </c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</row>
    <row r="52" customFormat="false" ht="11.1" hidden="false" customHeight="true" outlineLevel="0" collapsed="false">
      <c r="A52" s="131"/>
      <c r="B52" s="54" t="s">
        <v>138</v>
      </c>
      <c r="C52" s="54"/>
      <c r="D52" s="54"/>
      <c r="E52" s="55"/>
      <c r="F52" s="56" t="n">
        <v>408</v>
      </c>
      <c r="G52" s="135" t="n">
        <v>0.0193300159614764</v>
      </c>
      <c r="H52" s="133"/>
      <c r="I52" s="115"/>
      <c r="J52" s="128" t="s">
        <v>110</v>
      </c>
      <c r="K52" s="103"/>
      <c r="L52" s="104"/>
      <c r="M52" s="61" t="n">
        <v>63159</v>
      </c>
      <c r="N52" s="134" t="n">
        <v>36353</v>
      </c>
      <c r="O52" s="105" t="n">
        <v>2.25621400673643</v>
      </c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</row>
    <row r="53" customFormat="false" ht="11.1" hidden="false" customHeight="true" outlineLevel="0" collapsed="false">
      <c r="A53" s="131"/>
      <c r="B53" s="54" t="s">
        <v>137</v>
      </c>
      <c r="C53" s="54"/>
      <c r="D53" s="54"/>
      <c r="E53" s="55" t="n">
        <v>23104</v>
      </c>
      <c r="F53" s="56" t="n">
        <v>12874</v>
      </c>
      <c r="G53" s="135" t="n">
        <v>0.609937807568744</v>
      </c>
      <c r="H53" s="133"/>
      <c r="I53" s="115"/>
      <c r="J53" s="128" t="s">
        <v>46</v>
      </c>
      <c r="K53" s="103"/>
      <c r="L53" s="104"/>
      <c r="M53" s="136"/>
      <c r="N53" s="134" t="n">
        <v>0</v>
      </c>
      <c r="O53" s="105" t="s">
        <v>10</v>
      </c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</row>
    <row r="54" customFormat="false" ht="11.1" hidden="false" customHeight="true" outlineLevel="0" collapsed="false">
      <c r="A54" s="131"/>
      <c r="B54" s="54"/>
      <c r="C54" s="54"/>
      <c r="D54" s="54"/>
      <c r="E54" s="55"/>
      <c r="F54" s="56"/>
      <c r="G54" s="135"/>
      <c r="H54" s="133"/>
      <c r="I54" s="115"/>
      <c r="J54" s="128" t="s">
        <v>47</v>
      </c>
      <c r="K54" s="103"/>
      <c r="L54" s="104"/>
      <c r="M54" s="136"/>
      <c r="N54" s="134" t="n">
        <v>0</v>
      </c>
      <c r="O54" s="105" t="s">
        <v>10</v>
      </c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</row>
    <row r="55" customFormat="false" ht="11.1" hidden="false" customHeight="true" outlineLevel="0" collapsed="false">
      <c r="A55" s="131"/>
      <c r="B55" s="54"/>
      <c r="C55" s="54"/>
      <c r="D55" s="54"/>
      <c r="E55" s="55"/>
      <c r="F55" s="56"/>
      <c r="G55" s="135"/>
      <c r="H55" s="133"/>
      <c r="I55" s="115"/>
      <c r="J55" s="128" t="s">
        <v>48</v>
      </c>
      <c r="K55" s="103"/>
      <c r="L55" s="104"/>
      <c r="M55" s="136"/>
      <c r="N55" s="134" t="n">
        <v>0</v>
      </c>
      <c r="O55" s="105" t="s">
        <v>10</v>
      </c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</row>
    <row r="56" customFormat="false" ht="11.1" hidden="false" customHeight="true" outlineLevel="0" collapsed="false">
      <c r="A56" s="131"/>
      <c r="B56" s="54"/>
      <c r="C56" s="54"/>
      <c r="D56" s="54"/>
      <c r="E56" s="55"/>
      <c r="F56" s="56"/>
      <c r="G56" s="135"/>
      <c r="H56" s="133"/>
      <c r="I56" s="115"/>
      <c r="J56" s="128" t="s">
        <v>49</v>
      </c>
      <c r="K56" s="103"/>
      <c r="L56" s="104"/>
      <c r="M56" s="137" t="n">
        <v>87051</v>
      </c>
      <c r="N56" s="138" t="n">
        <v>72231</v>
      </c>
      <c r="O56" s="114" t="n">
        <v>4.48294759498746</v>
      </c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</row>
    <row r="57" customFormat="false" ht="11.1" hidden="false" customHeight="true" outlineLevel="0" collapsed="false">
      <c r="A57" s="131"/>
      <c r="B57" s="54"/>
      <c r="C57" s="54"/>
      <c r="D57" s="54"/>
      <c r="E57" s="55"/>
      <c r="F57" s="56"/>
      <c r="G57" s="135"/>
      <c r="H57" s="133"/>
      <c r="I57" s="139" t="s">
        <v>112</v>
      </c>
      <c r="J57" s="140" t="s">
        <v>370</v>
      </c>
      <c r="K57" s="99"/>
      <c r="L57" s="100"/>
      <c r="M57" s="59" t="n">
        <v>1169001</v>
      </c>
      <c r="N57" s="26" t="n">
        <v>1175917</v>
      </c>
      <c r="O57" s="27" t="n">
        <v>72.9821584507326</v>
      </c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</row>
    <row r="58" customFormat="false" ht="11.1" hidden="false" customHeight="true" outlineLevel="0" collapsed="false">
      <c r="A58" s="131"/>
      <c r="B58" s="54"/>
      <c r="C58" s="54"/>
      <c r="D58" s="54"/>
      <c r="E58" s="55"/>
      <c r="F58" s="56"/>
      <c r="G58" s="135"/>
      <c r="H58" s="133"/>
      <c r="I58" s="139"/>
      <c r="J58" s="128" t="s">
        <v>133</v>
      </c>
      <c r="K58" s="103"/>
      <c r="L58" s="104"/>
      <c r="M58" s="61" t="n">
        <v>236198</v>
      </c>
      <c r="N58" s="38" t="n">
        <v>357097</v>
      </c>
      <c r="O58" s="39" t="n">
        <v>22.1628821050136</v>
      </c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</row>
    <row r="59" customFormat="false" ht="11.1" hidden="false" customHeight="true" outlineLevel="0" collapsed="false">
      <c r="A59" s="131"/>
      <c r="B59" s="80"/>
      <c r="C59" s="80"/>
      <c r="D59" s="80"/>
      <c r="E59" s="81"/>
      <c r="F59" s="82"/>
      <c r="G59" s="141"/>
      <c r="H59" s="133"/>
      <c r="I59" s="139"/>
      <c r="J59" s="128" t="s">
        <v>371</v>
      </c>
      <c r="K59" s="103"/>
      <c r="L59" s="104"/>
      <c r="M59" s="61" t="n">
        <v>114922</v>
      </c>
      <c r="N59" s="38" t="n">
        <v>111176</v>
      </c>
      <c r="O59" s="39" t="n">
        <v>6.90003159059581</v>
      </c>
    </row>
    <row r="60" customFormat="false" ht="11.1" hidden="false" customHeight="true" outlineLevel="0" collapsed="false">
      <c r="A60" s="58" t="s">
        <v>113</v>
      </c>
      <c r="B60" s="58"/>
      <c r="C60" s="58"/>
      <c r="D60" s="58"/>
      <c r="E60" s="47" t="n">
        <v>670414</v>
      </c>
      <c r="F60" s="48" t="n">
        <v>610960</v>
      </c>
      <c r="G60" s="132" t="n">
        <v>28.9457513525089</v>
      </c>
      <c r="H60" s="133"/>
      <c r="I60" s="139"/>
      <c r="J60" s="128" t="s">
        <v>134</v>
      </c>
      <c r="K60" s="103"/>
      <c r="L60" s="104"/>
      <c r="M60" s="61" t="n">
        <v>18389</v>
      </c>
      <c r="N60" s="38" t="n">
        <v>16866</v>
      </c>
      <c r="O60" s="39" t="n">
        <v>1.04677208036797</v>
      </c>
    </row>
    <row r="61" customFormat="false" ht="11.1" hidden="false" customHeight="true" outlineLevel="0" collapsed="false">
      <c r="A61" s="60" t="s">
        <v>114</v>
      </c>
      <c r="B61" s="60"/>
      <c r="C61" s="60"/>
      <c r="D61" s="60"/>
      <c r="E61" s="55" t="n">
        <v>0</v>
      </c>
      <c r="F61" s="56" t="n">
        <v>0</v>
      </c>
      <c r="G61" s="135" t="s">
        <v>10</v>
      </c>
      <c r="H61" s="133"/>
      <c r="I61" s="139"/>
      <c r="J61" s="128" t="s">
        <v>115</v>
      </c>
      <c r="K61" s="103"/>
      <c r="L61" s="104"/>
      <c r="M61" s="113" t="n">
        <v>436719</v>
      </c>
      <c r="N61" s="52" t="n">
        <v>456879</v>
      </c>
      <c r="O61" s="114" t="n">
        <v>28.3557560361933</v>
      </c>
    </row>
    <row r="62" customFormat="false" ht="11.1" hidden="false" customHeight="true" outlineLevel="0" collapsed="false">
      <c r="A62" s="60" t="s">
        <v>116</v>
      </c>
      <c r="B62" s="60"/>
      <c r="C62" s="60"/>
      <c r="D62" s="60"/>
      <c r="E62" s="55" t="n">
        <v>670414</v>
      </c>
      <c r="F62" s="56" t="n">
        <v>610960</v>
      </c>
      <c r="G62" s="142" t="s">
        <v>51</v>
      </c>
      <c r="H62" s="133"/>
      <c r="I62" s="143" t="s">
        <v>117</v>
      </c>
      <c r="J62" s="140" t="s">
        <v>118</v>
      </c>
      <c r="K62" s="99"/>
      <c r="L62" s="100"/>
      <c r="M62" s="59" t="n">
        <v>0</v>
      </c>
      <c r="N62" s="26" t="n">
        <v>0</v>
      </c>
      <c r="O62" s="101" t="s">
        <v>10</v>
      </c>
    </row>
    <row r="63" customFormat="false" ht="11.1" hidden="false" customHeight="true" outlineLevel="0" collapsed="false">
      <c r="A63" s="60" t="s">
        <v>34</v>
      </c>
      <c r="B63" s="60"/>
      <c r="C63" s="60"/>
      <c r="D63" s="60"/>
      <c r="E63" s="55" t="n">
        <v>1956586</v>
      </c>
      <c r="F63" s="56" t="n">
        <v>2110707</v>
      </c>
      <c r="G63" s="142"/>
      <c r="H63" s="133"/>
      <c r="I63" s="143"/>
      <c r="J63" s="144" t="s">
        <v>119</v>
      </c>
      <c r="K63" s="103"/>
      <c r="L63" s="104"/>
      <c r="M63" s="61" t="n">
        <v>0</v>
      </c>
      <c r="N63" s="38" t="n">
        <v>0</v>
      </c>
      <c r="O63" s="105" t="s">
        <v>10</v>
      </c>
    </row>
    <row r="64" customFormat="false" ht="11.1" hidden="false" customHeight="true" outlineLevel="0" collapsed="false">
      <c r="A64" s="92" t="s">
        <v>120</v>
      </c>
      <c r="B64" s="92"/>
      <c r="C64" s="92"/>
      <c r="D64" s="92"/>
      <c r="E64" s="93" t="n">
        <v>-34.26</v>
      </c>
      <c r="F64" s="94" t="n">
        <v>-28.94</v>
      </c>
      <c r="G64" s="142"/>
      <c r="H64" s="133"/>
      <c r="I64" s="143"/>
      <c r="J64" s="145" t="s">
        <v>121</v>
      </c>
      <c r="K64" s="146"/>
      <c r="L64" s="147"/>
      <c r="M64" s="86" t="n">
        <v>0</v>
      </c>
      <c r="N64" s="148" t="n">
        <v>0</v>
      </c>
      <c r="O64" s="149" t="s">
        <v>10</v>
      </c>
    </row>
    <row r="65" customFormat="false" ht="11.1" hidden="false" customHeight="true" outlineLevel="0" collapsed="false">
      <c r="A65" s="150" t="s">
        <v>122</v>
      </c>
    </row>
  </sheetData>
  <mergeCells count="92">
    <mergeCell ref="A2:C4"/>
    <mergeCell ref="I2:O2"/>
    <mergeCell ref="I3:J3"/>
    <mergeCell ref="I5:I9"/>
    <mergeCell ref="A7:G7"/>
    <mergeCell ref="H7:H27"/>
    <mergeCell ref="A8:D8"/>
    <mergeCell ref="A9:A24"/>
    <mergeCell ref="B9:D9"/>
    <mergeCell ref="B10:D10"/>
    <mergeCell ref="I10:J10"/>
    <mergeCell ref="B11:D11"/>
    <mergeCell ref="I11:J11"/>
    <mergeCell ref="B12:D12"/>
    <mergeCell ref="I12:J12"/>
    <mergeCell ref="B13:D13"/>
    <mergeCell ref="I13:J13"/>
    <mergeCell ref="B14:D14"/>
    <mergeCell ref="I14:J14"/>
    <mergeCell ref="B15:D15"/>
    <mergeCell ref="I15:J15"/>
    <mergeCell ref="B16:D16"/>
    <mergeCell ref="I16:O16"/>
    <mergeCell ref="B17:D17"/>
    <mergeCell ref="I17:I25"/>
    <mergeCell ref="B18:D18"/>
    <mergeCell ref="B19:D19"/>
    <mergeCell ref="B20:D20"/>
    <mergeCell ref="B21:D21"/>
    <mergeCell ref="B22:D22"/>
    <mergeCell ref="B23:D23"/>
    <mergeCell ref="B24:D24"/>
    <mergeCell ref="A25:D25"/>
    <mergeCell ref="G25:G27"/>
    <mergeCell ref="A26:D26"/>
    <mergeCell ref="I26:O26"/>
    <mergeCell ref="A27:D27"/>
    <mergeCell ref="I27:L27"/>
    <mergeCell ref="A28:G28"/>
    <mergeCell ref="I28:I35"/>
    <mergeCell ref="A29:D29"/>
    <mergeCell ref="A30:A49"/>
    <mergeCell ref="B30:D30"/>
    <mergeCell ref="B31:D31"/>
    <mergeCell ref="B32:D32"/>
    <mergeCell ref="B33:D33"/>
    <mergeCell ref="B34:D34"/>
    <mergeCell ref="B35:D35"/>
    <mergeCell ref="B36:D36"/>
    <mergeCell ref="I36:I38"/>
    <mergeCell ref="B37:D37"/>
    <mergeCell ref="B38:D38"/>
    <mergeCell ref="B39:D39"/>
    <mergeCell ref="I39:L39"/>
    <mergeCell ref="B40:D40"/>
    <mergeCell ref="I40:L40"/>
    <mergeCell ref="B41:D41"/>
    <mergeCell ref="I41:L41"/>
    <mergeCell ref="B42:D42"/>
    <mergeCell ref="I42:L42"/>
    <mergeCell ref="B43:D43"/>
    <mergeCell ref="I43:L43"/>
    <mergeCell ref="B44:D44"/>
    <mergeCell ref="I44:L44"/>
    <mergeCell ref="B45:D45"/>
    <mergeCell ref="I45:L45"/>
    <mergeCell ref="B46:D46"/>
    <mergeCell ref="I46:O46"/>
    <mergeCell ref="B47:D47"/>
    <mergeCell ref="I47:I56"/>
    <mergeCell ref="B48:D48"/>
    <mergeCell ref="B49:D49"/>
    <mergeCell ref="A50:A59"/>
    <mergeCell ref="B50:D50"/>
    <mergeCell ref="H50:H64"/>
    <mergeCell ref="B51:D51"/>
    <mergeCell ref="B52:D52"/>
    <mergeCell ref="B53:D53"/>
    <mergeCell ref="B54:D54"/>
    <mergeCell ref="B55:D55"/>
    <mergeCell ref="B56:D56"/>
    <mergeCell ref="B57:D57"/>
    <mergeCell ref="I57:I61"/>
    <mergeCell ref="B58:D58"/>
    <mergeCell ref="B59:D59"/>
    <mergeCell ref="A60:D60"/>
    <mergeCell ref="A61:D61"/>
    <mergeCell ref="A62:D62"/>
    <mergeCell ref="G62:G64"/>
    <mergeCell ref="I62:I64"/>
    <mergeCell ref="A63:D63"/>
    <mergeCell ref="A64:D64"/>
  </mergeCells>
  <conditionalFormatting sqref="B30:D49">
    <cfRule type="cellIs" priority="2" operator="equal" aboveAverage="0" equalAverage="0" bottom="0" percent="0" rank="0" text="" dxfId="75">
      <formula>0</formula>
    </cfRule>
  </conditionalFormatting>
  <conditionalFormatting sqref="C5:C6">
    <cfRule type="cellIs" priority="3" operator="equal" aboveAverage="0" equalAverage="0" bottom="0" percent="0" rank="0" text="" dxfId="76">
      <formula>0</formula>
    </cfRule>
  </conditionalFormatting>
  <conditionalFormatting sqref="E64:F64">
    <cfRule type="cellIs" priority="4" operator="greaterThan" aboveAverage="0" equalAverage="0" bottom="0" percent="0" rank="0" text="" dxfId="77">
      <formula>0</formula>
    </cfRule>
  </conditionalFormatting>
  <printOptions headings="false" gridLines="false" gridLinesSet="true" horizontalCentered="true" verticalCentered="true"/>
  <pageMargins left="0.354166666666667" right="0.315277777777778" top="0.309722222222222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65"/>
  <sheetViews>
    <sheetView showFormulas="false" showGridLines="true" showRowColHeaders="true" showZeros="true" rightToLeft="false" tabSelected="false" showOutlineSymbols="true" defaultGridColor="true" view="pageBreakPreview" topLeftCell="A2" colorId="64" zoomScale="115" zoomScaleNormal="100" zoomScalePageLayoutView="115" workbookViewId="0">
      <selection pane="topLeft" activeCell="C6" activeCellId="0" sqref="C6"/>
    </sheetView>
  </sheetViews>
  <sheetFormatPr defaultColWidth="2.9765625" defaultRowHeight="11.4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10.2"/>
    <col collapsed="false" customWidth="true" hidden="false" outlineLevel="0" max="3" min="3" style="1" width="26.1"/>
    <col collapsed="false" customWidth="true" hidden="false" outlineLevel="0" max="4" min="4" style="1" width="12.05"/>
    <col collapsed="false" customWidth="true" hidden="false" outlineLevel="0" max="8" min="5" style="1" width="10.2"/>
    <col collapsed="false" customWidth="true" hidden="false" outlineLevel="0" max="9" min="9" style="1" width="3.68"/>
    <col collapsed="false" customWidth="true" hidden="false" outlineLevel="0" max="10" min="10" style="1" width="38.31"/>
    <col collapsed="false" customWidth="true" hidden="false" outlineLevel="0" max="15" min="11" style="1" width="10.2"/>
    <col collapsed="false" customWidth="false" hidden="false" outlineLevel="0" max="257" min="16" style="1" width="2.97"/>
  </cols>
  <sheetData>
    <row r="1" customFormat="false" ht="10.5" hidden="true" customHeight="true" outlineLevel="0" collapsed="false">
      <c r="B1" s="2" t="s">
        <v>372</v>
      </c>
      <c r="C1" s="3" t="s">
        <v>373</v>
      </c>
      <c r="D1" s="1" t="n">
        <v>5</v>
      </c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</row>
    <row r="2" customFormat="false" ht="11.1" hidden="false" customHeight="true" outlineLevel="0" collapsed="false">
      <c r="A2" s="5" t="s">
        <v>2</v>
      </c>
      <c r="B2" s="5"/>
      <c r="C2" s="5"/>
      <c r="D2" s="6" t="s">
        <v>3</v>
      </c>
      <c r="E2" s="7" t="s">
        <v>4</v>
      </c>
      <c r="F2" s="8" t="s">
        <v>5</v>
      </c>
      <c r="G2" s="9" t="s">
        <v>6</v>
      </c>
      <c r="H2" s="10" t="s">
        <v>7</v>
      </c>
      <c r="I2" s="11" t="s">
        <v>8</v>
      </c>
      <c r="J2" s="11"/>
      <c r="K2" s="11"/>
      <c r="L2" s="11"/>
      <c r="M2" s="11"/>
      <c r="N2" s="11"/>
      <c r="O2" s="11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</row>
    <row r="3" customFormat="false" ht="11.1" hidden="false" customHeight="true" outlineLevel="0" collapsed="false">
      <c r="A3" s="5"/>
      <c r="B3" s="5"/>
      <c r="C3" s="5"/>
      <c r="D3" s="12" t="s">
        <v>9</v>
      </c>
      <c r="E3" s="13" t="s">
        <v>10</v>
      </c>
      <c r="F3" s="14" t="s">
        <v>10</v>
      </c>
      <c r="G3" s="15" t="n">
        <v>14.9572701969183</v>
      </c>
      <c r="H3" s="16" t="n">
        <v>20</v>
      </c>
      <c r="I3" s="17" t="s">
        <v>11</v>
      </c>
      <c r="J3" s="17"/>
      <c r="K3" s="18" t="s">
        <v>12</v>
      </c>
      <c r="L3" s="18" t="s">
        <v>13</v>
      </c>
      <c r="M3" s="19" t="s">
        <v>4</v>
      </c>
      <c r="N3" s="8" t="s">
        <v>5</v>
      </c>
      <c r="O3" s="20" t="s">
        <v>14</v>
      </c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</row>
    <row r="4" customFormat="false" ht="11.1" hidden="false" customHeight="true" outlineLevel="0" collapsed="false">
      <c r="A4" s="5"/>
      <c r="B4" s="5"/>
      <c r="C4" s="5"/>
      <c r="D4" s="21" t="s">
        <v>15</v>
      </c>
      <c r="E4" s="15" t="s">
        <v>10</v>
      </c>
      <c r="F4" s="22" t="s">
        <v>10</v>
      </c>
      <c r="G4" s="15" t="n">
        <v>19.9572701969183</v>
      </c>
      <c r="H4" s="16" t="n">
        <v>40</v>
      </c>
      <c r="I4" s="23" t="s">
        <v>16</v>
      </c>
      <c r="J4" s="24"/>
      <c r="K4" s="25" t="n">
        <v>1128915</v>
      </c>
      <c r="L4" s="25" t="n">
        <v>1193478</v>
      </c>
      <c r="M4" s="25" t="n">
        <v>1188081</v>
      </c>
      <c r="N4" s="26" t="n">
        <v>1135459</v>
      </c>
      <c r="O4" s="27" t="n">
        <v>27.0274278195231</v>
      </c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</row>
    <row r="5" customFormat="false" ht="11.1" hidden="false" customHeight="true" outlineLevel="0" collapsed="false">
      <c r="A5" s="28"/>
      <c r="B5" s="29" t="s">
        <v>17</v>
      </c>
      <c r="C5" s="30" t="s">
        <v>18</v>
      </c>
      <c r="D5" s="31" t="s">
        <v>19</v>
      </c>
      <c r="E5" s="32" t="n">
        <v>18</v>
      </c>
      <c r="F5" s="33" t="n">
        <v>18.3</v>
      </c>
      <c r="G5" s="32" t="n">
        <v>25</v>
      </c>
      <c r="H5" s="34" t="n">
        <v>35</v>
      </c>
      <c r="I5" s="35" t="s">
        <v>20</v>
      </c>
      <c r="J5" s="36" t="s">
        <v>21</v>
      </c>
      <c r="K5" s="37" t="n">
        <v>0</v>
      </c>
      <c r="L5" s="37" t="n">
        <v>0</v>
      </c>
      <c r="M5" s="37" t="n">
        <v>0</v>
      </c>
      <c r="N5" s="38" t="n">
        <v>0</v>
      </c>
      <c r="O5" s="39" t="s">
        <v>10</v>
      </c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</row>
    <row r="6" customFormat="false" ht="11.1" hidden="false" customHeight="true" outlineLevel="0" collapsed="false">
      <c r="A6" s="28"/>
      <c r="B6" s="29" t="s">
        <v>22</v>
      </c>
      <c r="C6" s="30" t="s">
        <v>374</v>
      </c>
      <c r="D6" s="40" t="s">
        <v>24</v>
      </c>
      <c r="E6" s="32" t="n">
        <v>142</v>
      </c>
      <c r="F6" s="41" t="n">
        <v>150.8</v>
      </c>
      <c r="G6" s="32" t="n">
        <v>350</v>
      </c>
      <c r="H6" s="42"/>
      <c r="I6" s="35"/>
      <c r="J6" s="36" t="s">
        <v>25</v>
      </c>
      <c r="K6" s="37" t="n">
        <v>343090</v>
      </c>
      <c r="L6" s="37" t="n">
        <v>308960</v>
      </c>
      <c r="M6" s="37" t="n">
        <v>318716</v>
      </c>
      <c r="N6" s="38" t="n">
        <v>309086</v>
      </c>
      <c r="O6" s="39" t="n">
        <v>7.35720052861893</v>
      </c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</row>
    <row r="7" customFormat="false" ht="11.1" hidden="false" customHeight="true" outlineLevel="0" collapsed="false">
      <c r="A7" s="11" t="s">
        <v>26</v>
      </c>
      <c r="B7" s="11"/>
      <c r="C7" s="11"/>
      <c r="D7" s="11"/>
      <c r="E7" s="11"/>
      <c r="F7" s="11"/>
      <c r="G7" s="11"/>
      <c r="H7" s="43"/>
      <c r="I7" s="35"/>
      <c r="J7" s="36" t="s">
        <v>27</v>
      </c>
      <c r="K7" s="37" t="n">
        <v>46216</v>
      </c>
      <c r="L7" s="37" t="n">
        <v>45898</v>
      </c>
      <c r="M7" s="37" t="n">
        <v>45943</v>
      </c>
      <c r="N7" s="38" t="n">
        <v>45751</v>
      </c>
      <c r="O7" s="39" t="n">
        <v>1.08901497118875</v>
      </c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</row>
    <row r="8" customFormat="false" ht="11.1" hidden="false" customHeight="true" outlineLevel="0" collapsed="false">
      <c r="A8" s="17" t="s">
        <v>28</v>
      </c>
      <c r="B8" s="17"/>
      <c r="C8" s="17"/>
      <c r="D8" s="17"/>
      <c r="E8" s="44" t="s">
        <v>4</v>
      </c>
      <c r="F8" s="8" t="s">
        <v>5</v>
      </c>
      <c r="G8" s="20" t="s">
        <v>14</v>
      </c>
      <c r="H8" s="43"/>
      <c r="I8" s="35"/>
      <c r="J8" s="36" t="s">
        <v>29</v>
      </c>
      <c r="K8" s="37" t="n">
        <v>124411</v>
      </c>
      <c r="L8" s="37" t="n">
        <v>121053</v>
      </c>
      <c r="M8" s="37" t="n">
        <v>117625</v>
      </c>
      <c r="N8" s="38" t="n">
        <v>114150</v>
      </c>
      <c r="O8" s="39" t="n">
        <v>2.7171222259884</v>
      </c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</row>
    <row r="9" customFormat="false" ht="11.1" hidden="false" customHeight="true" outlineLevel="0" collapsed="false">
      <c r="A9" s="45" t="s">
        <v>30</v>
      </c>
      <c r="B9" s="46" t="s">
        <v>31</v>
      </c>
      <c r="C9" s="46"/>
      <c r="D9" s="46"/>
      <c r="E9" s="47" t="n">
        <v>133445</v>
      </c>
      <c r="F9" s="48" t="n">
        <v>128512</v>
      </c>
      <c r="G9" s="49" t="n">
        <v>2.53729224527816</v>
      </c>
      <c r="H9" s="43"/>
      <c r="I9" s="35"/>
      <c r="J9" s="50" t="s">
        <v>32</v>
      </c>
      <c r="K9" s="51" t="n">
        <v>0</v>
      </c>
      <c r="L9" s="51" t="n">
        <v>0</v>
      </c>
      <c r="M9" s="51" t="n">
        <v>0</v>
      </c>
      <c r="N9" s="52" t="n">
        <v>44</v>
      </c>
      <c r="O9" s="53" t="n">
        <v>0.00104733576823031</v>
      </c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</row>
    <row r="10" customFormat="false" ht="11.1" hidden="false" customHeight="true" outlineLevel="0" collapsed="false">
      <c r="A10" s="45"/>
      <c r="B10" s="54"/>
      <c r="C10" s="54"/>
      <c r="D10" s="54"/>
      <c r="E10" s="55"/>
      <c r="F10" s="56"/>
      <c r="G10" s="57"/>
      <c r="H10" s="43"/>
      <c r="I10" s="58" t="s">
        <v>34</v>
      </c>
      <c r="J10" s="58"/>
      <c r="K10" s="59" t="n">
        <v>5150051</v>
      </c>
      <c r="L10" s="25" t="n">
        <v>5138124</v>
      </c>
      <c r="M10" s="25" t="n">
        <v>5037538</v>
      </c>
      <c r="N10" s="26" t="n">
        <v>5064927</v>
      </c>
      <c r="O10" s="27" t="n">
        <v>120.560891149441</v>
      </c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</row>
    <row r="11" customFormat="false" ht="11.1" hidden="false" customHeight="true" outlineLevel="0" collapsed="false">
      <c r="A11" s="45"/>
      <c r="B11" s="54"/>
      <c r="C11" s="54"/>
      <c r="D11" s="54"/>
      <c r="E11" s="55"/>
      <c r="F11" s="56"/>
      <c r="G11" s="57"/>
      <c r="H11" s="43"/>
      <c r="I11" s="60" t="s">
        <v>35</v>
      </c>
      <c r="J11" s="60"/>
      <c r="K11" s="61" t="n">
        <v>937364</v>
      </c>
      <c r="L11" s="37" t="n">
        <v>883704</v>
      </c>
      <c r="M11" s="37" t="n">
        <v>889626</v>
      </c>
      <c r="N11" s="38" t="n">
        <v>863791</v>
      </c>
      <c r="O11" s="39" t="n">
        <v>20.5608911494415</v>
      </c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</row>
    <row r="12" customFormat="false" ht="11.1" hidden="false" customHeight="true" outlineLevel="0" collapsed="false">
      <c r="A12" s="45"/>
      <c r="B12" s="54"/>
      <c r="C12" s="54"/>
      <c r="D12" s="54"/>
      <c r="E12" s="55"/>
      <c r="F12" s="56"/>
      <c r="G12" s="57"/>
      <c r="H12" s="43"/>
      <c r="I12" s="62" t="s">
        <v>36</v>
      </c>
      <c r="J12" s="62"/>
      <c r="K12" s="63" t="n">
        <v>705268</v>
      </c>
      <c r="L12" s="37" t="n">
        <v>785685</v>
      </c>
      <c r="M12" s="37" t="n">
        <v>780739</v>
      </c>
      <c r="N12" s="38" t="n">
        <v>740699</v>
      </c>
      <c r="O12" s="39" t="n">
        <v>17.6309217316459</v>
      </c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</row>
    <row r="13" customFormat="false" ht="11.1" hidden="false" customHeight="true" outlineLevel="0" collapsed="false">
      <c r="A13" s="45"/>
      <c r="B13" s="54"/>
      <c r="C13" s="54"/>
      <c r="D13" s="54"/>
      <c r="E13" s="55"/>
      <c r="F13" s="56"/>
      <c r="G13" s="57"/>
      <c r="H13" s="43"/>
      <c r="I13" s="60" t="s">
        <v>37</v>
      </c>
      <c r="J13" s="60"/>
      <c r="K13" s="61" t="n">
        <v>4212687</v>
      </c>
      <c r="L13" s="37" t="n">
        <v>4254420</v>
      </c>
      <c r="M13" s="37" t="n">
        <v>4147912</v>
      </c>
      <c r="N13" s="38" t="n">
        <v>4201136</v>
      </c>
      <c r="O13" s="39" t="n">
        <v>100</v>
      </c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</row>
    <row r="14" customFormat="false" ht="11.1" hidden="false" customHeight="true" outlineLevel="0" collapsed="false">
      <c r="A14" s="45"/>
      <c r="B14" s="54"/>
      <c r="C14" s="54"/>
      <c r="D14" s="54"/>
      <c r="E14" s="55"/>
      <c r="F14" s="56"/>
      <c r="G14" s="57"/>
      <c r="H14" s="43"/>
      <c r="I14" s="60" t="s">
        <v>38</v>
      </c>
      <c r="J14" s="60"/>
      <c r="K14" s="64" t="n">
        <v>16.7415238777531</v>
      </c>
      <c r="L14" s="64" t="n">
        <v>18.467499682683</v>
      </c>
      <c r="M14" s="64" t="n">
        <v>18.8224581427957</v>
      </c>
      <c r="N14" s="65" t="n">
        <v>17.6309217316459</v>
      </c>
      <c r="O14" s="66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</row>
    <row r="15" customFormat="false" ht="11.1" hidden="false" customHeight="true" outlineLevel="0" collapsed="false">
      <c r="A15" s="45"/>
      <c r="B15" s="54"/>
      <c r="C15" s="54"/>
      <c r="D15" s="54"/>
      <c r="E15" s="55"/>
      <c r="F15" s="56"/>
      <c r="G15" s="57"/>
      <c r="H15" s="43"/>
      <c r="I15" s="67" t="s">
        <v>39</v>
      </c>
      <c r="J15" s="67"/>
      <c r="K15" s="68"/>
      <c r="L15" s="69"/>
      <c r="M15" s="70" t="n">
        <v>18</v>
      </c>
      <c r="N15" s="71" t="n">
        <v>18.3</v>
      </c>
      <c r="O15" s="72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</row>
    <row r="16" customFormat="false" ht="11.1" hidden="false" customHeight="true" outlineLevel="0" collapsed="false">
      <c r="A16" s="45"/>
      <c r="B16" s="54"/>
      <c r="C16" s="54"/>
      <c r="D16" s="54"/>
      <c r="E16" s="55"/>
      <c r="F16" s="56"/>
      <c r="G16" s="57"/>
      <c r="H16" s="43"/>
      <c r="I16" s="73" t="s">
        <v>40</v>
      </c>
      <c r="J16" s="73"/>
      <c r="K16" s="73"/>
      <c r="L16" s="73"/>
      <c r="M16" s="73"/>
      <c r="N16" s="73"/>
      <c r="O16" s="73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</row>
    <row r="17" customFormat="false" ht="11.1" hidden="false" customHeight="true" outlineLevel="0" collapsed="false">
      <c r="A17" s="45"/>
      <c r="B17" s="54"/>
      <c r="C17" s="54"/>
      <c r="D17" s="54"/>
      <c r="E17" s="55"/>
      <c r="F17" s="56"/>
      <c r="G17" s="57"/>
      <c r="H17" s="43"/>
      <c r="I17" s="74" t="s">
        <v>41</v>
      </c>
      <c r="J17" s="75" t="s">
        <v>42</v>
      </c>
      <c r="K17" s="59" t="n">
        <v>0</v>
      </c>
      <c r="L17" s="25" t="n">
        <v>0</v>
      </c>
      <c r="M17" s="76" t="n">
        <v>0</v>
      </c>
      <c r="N17" s="26" t="n">
        <v>0</v>
      </c>
      <c r="O17" s="27" t="s">
        <v>10</v>
      </c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</row>
    <row r="18" customFormat="false" ht="11.1" hidden="false" customHeight="true" outlineLevel="0" collapsed="false">
      <c r="A18" s="45"/>
      <c r="B18" s="54"/>
      <c r="C18" s="54"/>
      <c r="D18" s="54"/>
      <c r="E18" s="55"/>
      <c r="F18" s="56"/>
      <c r="G18" s="57"/>
      <c r="H18" s="43"/>
      <c r="I18" s="74"/>
      <c r="J18" s="77" t="s">
        <v>43</v>
      </c>
      <c r="K18" s="61" t="n">
        <v>0</v>
      </c>
      <c r="L18" s="37" t="n">
        <v>0</v>
      </c>
      <c r="M18" s="78" t="n">
        <v>0</v>
      </c>
      <c r="N18" s="38" t="n">
        <v>0</v>
      </c>
      <c r="O18" s="39" t="s">
        <v>10</v>
      </c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</row>
    <row r="19" customFormat="false" ht="11.1" hidden="false" customHeight="true" outlineLevel="0" collapsed="false">
      <c r="A19" s="45"/>
      <c r="B19" s="54"/>
      <c r="C19" s="54"/>
      <c r="D19" s="54"/>
      <c r="E19" s="55"/>
      <c r="F19" s="56"/>
      <c r="G19" s="57"/>
      <c r="H19" s="43"/>
      <c r="I19" s="74"/>
      <c r="J19" s="36" t="s">
        <v>44</v>
      </c>
      <c r="K19" s="61" t="n">
        <v>0</v>
      </c>
      <c r="L19" s="37" t="n">
        <v>0</v>
      </c>
      <c r="M19" s="78" t="n">
        <v>0</v>
      </c>
      <c r="N19" s="38" t="n">
        <v>0</v>
      </c>
      <c r="O19" s="39" t="s">
        <v>10</v>
      </c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</row>
    <row r="20" customFormat="false" ht="11.1" hidden="false" customHeight="true" outlineLevel="0" collapsed="false">
      <c r="A20" s="45"/>
      <c r="B20" s="54"/>
      <c r="C20" s="54"/>
      <c r="D20" s="54"/>
      <c r="E20" s="55"/>
      <c r="F20" s="56"/>
      <c r="G20" s="57"/>
      <c r="H20" s="43"/>
      <c r="I20" s="74"/>
      <c r="J20" s="77" t="s">
        <v>45</v>
      </c>
      <c r="K20" s="61" t="n">
        <v>0</v>
      </c>
      <c r="L20" s="37" t="n">
        <v>0</v>
      </c>
      <c r="M20" s="78" t="n">
        <v>0</v>
      </c>
      <c r="N20" s="38" t="n">
        <v>0</v>
      </c>
      <c r="O20" s="39" t="s">
        <v>10</v>
      </c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</row>
    <row r="21" customFormat="false" ht="11.1" hidden="false" customHeight="true" outlineLevel="0" collapsed="false">
      <c r="A21" s="45"/>
      <c r="B21" s="54"/>
      <c r="C21" s="54"/>
      <c r="D21" s="54"/>
      <c r="E21" s="55"/>
      <c r="F21" s="56"/>
      <c r="G21" s="57"/>
      <c r="H21" s="43"/>
      <c r="I21" s="74"/>
      <c r="J21" s="77" t="s">
        <v>46</v>
      </c>
      <c r="K21" s="61" t="n">
        <v>0</v>
      </c>
      <c r="L21" s="37" t="n">
        <v>0</v>
      </c>
      <c r="M21" s="78" t="n">
        <v>0</v>
      </c>
      <c r="N21" s="38" t="n">
        <v>0</v>
      </c>
      <c r="O21" s="39" t="s">
        <v>10</v>
      </c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</row>
    <row r="22" customFormat="false" ht="11.1" hidden="false" customHeight="true" outlineLevel="0" collapsed="false">
      <c r="A22" s="45"/>
      <c r="B22" s="54"/>
      <c r="C22" s="54"/>
      <c r="D22" s="54"/>
      <c r="E22" s="55"/>
      <c r="F22" s="56"/>
      <c r="G22" s="57"/>
      <c r="H22" s="43"/>
      <c r="I22" s="74"/>
      <c r="J22" s="77" t="s">
        <v>47</v>
      </c>
      <c r="K22" s="79"/>
      <c r="L22" s="37" t="n">
        <v>0</v>
      </c>
      <c r="M22" s="78" t="n">
        <v>0</v>
      </c>
      <c r="N22" s="38" t="n">
        <v>0</v>
      </c>
      <c r="O22" s="39" t="s">
        <v>10</v>
      </c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</row>
    <row r="23" customFormat="false" ht="11.1" hidden="false" customHeight="true" outlineLevel="0" collapsed="false">
      <c r="A23" s="45"/>
      <c r="B23" s="54"/>
      <c r="C23" s="54"/>
      <c r="D23" s="54"/>
      <c r="E23" s="55"/>
      <c r="F23" s="56"/>
      <c r="G23" s="57"/>
      <c r="H23" s="43"/>
      <c r="I23" s="74"/>
      <c r="J23" s="77" t="s">
        <v>48</v>
      </c>
      <c r="K23" s="79"/>
      <c r="L23" s="37" t="n">
        <v>0</v>
      </c>
      <c r="M23" s="78" t="n">
        <v>0</v>
      </c>
      <c r="N23" s="38" t="n">
        <v>0</v>
      </c>
      <c r="O23" s="39" t="s">
        <v>10</v>
      </c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</row>
    <row r="24" customFormat="false" ht="11.1" hidden="false" customHeight="true" outlineLevel="0" collapsed="false">
      <c r="A24" s="45"/>
      <c r="B24" s="80"/>
      <c r="C24" s="80"/>
      <c r="D24" s="80"/>
      <c r="E24" s="81"/>
      <c r="F24" s="82"/>
      <c r="G24" s="83"/>
      <c r="H24" s="43"/>
      <c r="I24" s="74"/>
      <c r="J24" s="77" t="s">
        <v>49</v>
      </c>
      <c r="K24" s="61" t="n">
        <v>124411</v>
      </c>
      <c r="L24" s="37" t="n">
        <v>121053</v>
      </c>
      <c r="M24" s="78" t="n">
        <v>117625</v>
      </c>
      <c r="N24" s="38" t="n">
        <v>114150</v>
      </c>
      <c r="O24" s="39" t="n">
        <v>2.7171222259884</v>
      </c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</row>
    <row r="25" customFormat="false" ht="11.1" hidden="false" customHeight="true" outlineLevel="0" collapsed="false">
      <c r="A25" s="58" t="s">
        <v>50</v>
      </c>
      <c r="B25" s="58"/>
      <c r="C25" s="58"/>
      <c r="D25" s="58"/>
      <c r="E25" s="47" t="n">
        <v>133445</v>
      </c>
      <c r="F25" s="48" t="n">
        <v>128512</v>
      </c>
      <c r="G25" s="84" t="s">
        <v>51</v>
      </c>
      <c r="H25" s="43"/>
      <c r="I25" s="74"/>
      <c r="J25" s="85" t="s">
        <v>52</v>
      </c>
      <c r="K25" s="86" t="n">
        <v>0</v>
      </c>
      <c r="L25" s="87" t="n">
        <v>0</v>
      </c>
      <c r="M25" s="88" t="n">
        <v>0</v>
      </c>
      <c r="N25" s="89" t="n">
        <v>0</v>
      </c>
      <c r="O25" s="90" t="s">
        <v>10</v>
      </c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</row>
    <row r="26" customFormat="false" ht="11.1" hidden="false" customHeight="true" outlineLevel="0" collapsed="false">
      <c r="A26" s="60" t="s">
        <v>53</v>
      </c>
      <c r="B26" s="60"/>
      <c r="C26" s="60"/>
      <c r="D26" s="60"/>
      <c r="E26" s="55" t="n">
        <v>5037538</v>
      </c>
      <c r="F26" s="56" t="n">
        <v>5064927</v>
      </c>
      <c r="G26" s="84"/>
      <c r="H26" s="43"/>
      <c r="I26" s="91" t="s">
        <v>54</v>
      </c>
      <c r="J26" s="91"/>
      <c r="K26" s="91"/>
      <c r="L26" s="91"/>
      <c r="M26" s="91"/>
      <c r="N26" s="91"/>
      <c r="O26" s="91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</row>
    <row r="27" customFormat="false" ht="11.1" hidden="false" customHeight="true" outlineLevel="0" collapsed="false">
      <c r="A27" s="92" t="s">
        <v>55</v>
      </c>
      <c r="B27" s="92"/>
      <c r="C27" s="92"/>
      <c r="D27" s="92"/>
      <c r="E27" s="93" t="n">
        <v>-2.64</v>
      </c>
      <c r="F27" s="94" t="n">
        <v>-2.53</v>
      </c>
      <c r="G27" s="84"/>
      <c r="H27" s="43"/>
      <c r="I27" s="95" t="s">
        <v>11</v>
      </c>
      <c r="J27" s="95"/>
      <c r="K27" s="95"/>
      <c r="L27" s="95"/>
      <c r="M27" s="19" t="s">
        <v>4</v>
      </c>
      <c r="N27" s="8" t="s">
        <v>5</v>
      </c>
      <c r="O27" s="20" t="s">
        <v>14</v>
      </c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</row>
    <row r="28" customFormat="false" ht="11.1" hidden="false" customHeight="true" outlineLevel="0" collapsed="false">
      <c r="A28" s="11" t="s">
        <v>56</v>
      </c>
      <c r="B28" s="11"/>
      <c r="C28" s="11"/>
      <c r="D28" s="11"/>
      <c r="E28" s="11"/>
      <c r="F28" s="11"/>
      <c r="G28" s="11"/>
      <c r="H28" s="96" t="s">
        <v>57</v>
      </c>
      <c r="I28" s="97" t="s">
        <v>58</v>
      </c>
      <c r="J28" s="98" t="s">
        <v>59</v>
      </c>
      <c r="K28" s="99"/>
      <c r="L28" s="100"/>
      <c r="M28" s="59" t="n">
        <v>10247966</v>
      </c>
      <c r="N28" s="26" t="n">
        <v>10025656</v>
      </c>
      <c r="O28" s="101" t="n">
        <v>238.6415483812</v>
      </c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</row>
    <row r="29" customFormat="false" ht="11.1" hidden="false" customHeight="true" outlineLevel="0" collapsed="false">
      <c r="A29" s="17" t="s">
        <v>28</v>
      </c>
      <c r="B29" s="17"/>
      <c r="C29" s="17"/>
      <c r="D29" s="17"/>
      <c r="E29" s="44" t="s">
        <v>4</v>
      </c>
      <c r="F29" s="8" t="s">
        <v>5</v>
      </c>
      <c r="G29" s="44" t="s">
        <v>14</v>
      </c>
      <c r="H29" s="8" t="s">
        <v>5</v>
      </c>
      <c r="I29" s="97"/>
      <c r="J29" s="102" t="s">
        <v>60</v>
      </c>
      <c r="K29" s="103"/>
      <c r="L29" s="104"/>
      <c r="M29" s="61" t="n">
        <v>505816</v>
      </c>
      <c r="N29" s="38" t="n">
        <v>409320</v>
      </c>
      <c r="O29" s="105" t="n">
        <v>9.74307901481885</v>
      </c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</row>
    <row r="30" customFormat="false" ht="11.1" hidden="false" customHeight="true" outlineLevel="0" collapsed="false">
      <c r="A30" s="45" t="s">
        <v>61</v>
      </c>
      <c r="B30" s="46" t="s">
        <v>127</v>
      </c>
      <c r="C30" s="46" t="s">
        <v>63</v>
      </c>
      <c r="D30" s="46" t="s">
        <v>63</v>
      </c>
      <c r="E30" s="47" t="n">
        <v>181327</v>
      </c>
      <c r="F30" s="48" t="n">
        <v>158144</v>
      </c>
      <c r="G30" s="106" t="n">
        <v>3.12233522812866</v>
      </c>
      <c r="H30" s="107" t="s">
        <v>10</v>
      </c>
      <c r="I30" s="97"/>
      <c r="J30" s="102" t="s">
        <v>64</v>
      </c>
      <c r="K30" s="103"/>
      <c r="L30" s="104"/>
      <c r="M30" s="61" t="n">
        <v>5322058</v>
      </c>
      <c r="N30" s="38" t="n">
        <v>5403145</v>
      </c>
      <c r="O30" s="105" t="n">
        <v>128.611523168971</v>
      </c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</row>
    <row r="31" customFormat="false" ht="11.1" hidden="false" customHeight="true" outlineLevel="0" collapsed="false">
      <c r="A31" s="45"/>
      <c r="B31" s="54" t="s">
        <v>171</v>
      </c>
      <c r="C31" s="54" t="s">
        <v>66</v>
      </c>
      <c r="D31" s="54" t="s">
        <v>66</v>
      </c>
      <c r="E31" s="55" t="n">
        <v>1585</v>
      </c>
      <c r="F31" s="56" t="n">
        <v>4350</v>
      </c>
      <c r="G31" s="108" t="n">
        <v>0.0858847521395669</v>
      </c>
      <c r="H31" s="109" t="s">
        <v>10</v>
      </c>
      <c r="I31" s="97"/>
      <c r="J31" s="102" t="s">
        <v>67</v>
      </c>
      <c r="K31" s="103"/>
      <c r="L31" s="104"/>
      <c r="M31" s="61" t="n">
        <v>33020</v>
      </c>
      <c r="N31" s="38" t="n">
        <v>30882</v>
      </c>
      <c r="O31" s="105" t="n">
        <v>0.735086890783826</v>
      </c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</row>
    <row r="32" customFormat="false" ht="11.1" hidden="false" customHeight="true" outlineLevel="0" collapsed="false">
      <c r="A32" s="45"/>
      <c r="B32" s="54" t="s">
        <v>375</v>
      </c>
      <c r="C32" s="54" t="s">
        <v>69</v>
      </c>
      <c r="D32" s="54" t="s">
        <v>69</v>
      </c>
      <c r="E32" s="55" t="n">
        <v>15115</v>
      </c>
      <c r="F32" s="56" t="n">
        <v>14991</v>
      </c>
      <c r="G32" s="108" t="n">
        <v>0.295976625132011</v>
      </c>
      <c r="H32" s="109" t="s">
        <v>10</v>
      </c>
      <c r="I32" s="97"/>
      <c r="J32" s="102" t="s">
        <v>70</v>
      </c>
      <c r="K32" s="103"/>
      <c r="L32" s="104"/>
      <c r="M32" s="61" t="n">
        <v>1610872</v>
      </c>
      <c r="N32" s="38" t="n">
        <v>1547559</v>
      </c>
      <c r="O32" s="105" t="n">
        <v>36.8366794124256</v>
      </c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</row>
    <row r="33" customFormat="false" ht="11.1" hidden="false" customHeight="true" outlineLevel="0" collapsed="false">
      <c r="A33" s="45"/>
      <c r="B33" s="54" t="s">
        <v>376</v>
      </c>
      <c r="C33" s="54" t="s">
        <v>72</v>
      </c>
      <c r="D33" s="54" t="s">
        <v>72</v>
      </c>
      <c r="E33" s="55" t="n">
        <v>6267</v>
      </c>
      <c r="F33" s="56" t="n">
        <v>6005</v>
      </c>
      <c r="G33" s="108" t="n">
        <v>0.118560445194965</v>
      </c>
      <c r="H33" s="109" t="s">
        <v>10</v>
      </c>
      <c r="I33" s="97"/>
      <c r="J33" s="102" t="s">
        <v>73</v>
      </c>
      <c r="K33" s="103"/>
      <c r="L33" s="104"/>
      <c r="M33" s="61" t="n">
        <v>50000</v>
      </c>
      <c r="N33" s="38" t="n">
        <v>8000</v>
      </c>
      <c r="O33" s="105" t="n">
        <v>0.190424685132783</v>
      </c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</row>
    <row r="34" customFormat="false" ht="11.1" hidden="false" customHeight="true" outlineLevel="0" collapsed="false">
      <c r="A34" s="45"/>
      <c r="B34" s="54" t="s">
        <v>155</v>
      </c>
      <c r="C34" s="54" t="s">
        <v>75</v>
      </c>
      <c r="D34" s="54" t="s">
        <v>75</v>
      </c>
      <c r="E34" s="55" t="n">
        <v>5148</v>
      </c>
      <c r="F34" s="56" t="n">
        <v>4424</v>
      </c>
      <c r="G34" s="108" t="n">
        <v>0.0873457801069986</v>
      </c>
      <c r="H34" s="109" t="s">
        <v>10</v>
      </c>
      <c r="I34" s="97"/>
      <c r="J34" s="102" t="s">
        <v>76</v>
      </c>
      <c r="K34" s="103"/>
      <c r="L34" s="104"/>
      <c r="M34" s="61" t="n">
        <v>0</v>
      </c>
      <c r="N34" s="38" t="n">
        <v>0</v>
      </c>
      <c r="O34" s="105" t="s">
        <v>10</v>
      </c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</row>
    <row r="35" customFormat="false" ht="11.1" hidden="false" customHeight="true" outlineLevel="0" collapsed="false">
      <c r="A35" s="45"/>
      <c r="B35" s="54" t="s">
        <v>377</v>
      </c>
      <c r="C35" s="54" t="s">
        <v>78</v>
      </c>
      <c r="D35" s="54" t="s">
        <v>78</v>
      </c>
      <c r="E35" s="55" t="n">
        <v>1302</v>
      </c>
      <c r="F35" s="56" t="n">
        <v>3598</v>
      </c>
      <c r="G35" s="108" t="n">
        <v>0.0710375490110716</v>
      </c>
      <c r="H35" s="109" t="s">
        <v>10</v>
      </c>
      <c r="I35" s="97"/>
      <c r="J35" s="110" t="s">
        <v>79</v>
      </c>
      <c r="K35" s="111"/>
      <c r="L35" s="112"/>
      <c r="M35" s="113" t="n">
        <v>0</v>
      </c>
      <c r="N35" s="52" t="n">
        <v>0</v>
      </c>
      <c r="O35" s="114" t="s">
        <v>10</v>
      </c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</row>
    <row r="36" customFormat="false" ht="11.1" hidden="false" customHeight="true" outlineLevel="0" collapsed="false">
      <c r="A36" s="45"/>
      <c r="B36" s="54" t="n">
        <v>0</v>
      </c>
      <c r="C36" s="54" t="s">
        <v>80</v>
      </c>
      <c r="D36" s="54" t="s">
        <v>80</v>
      </c>
      <c r="E36" s="55"/>
      <c r="F36" s="56"/>
      <c r="G36" s="108"/>
      <c r="H36" s="109"/>
      <c r="I36" s="115" t="s">
        <v>81</v>
      </c>
      <c r="J36" s="98" t="s">
        <v>82</v>
      </c>
      <c r="K36" s="99"/>
      <c r="L36" s="100"/>
      <c r="M36" s="59" t="n">
        <v>1490447</v>
      </c>
      <c r="N36" s="26" t="n">
        <v>1177571</v>
      </c>
      <c r="O36" s="101" t="n">
        <v>28.0298233620621</v>
      </c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</row>
    <row r="37" customFormat="false" ht="11.1" hidden="false" customHeight="true" outlineLevel="0" collapsed="false">
      <c r="A37" s="45"/>
      <c r="B37" s="54" t="n">
        <v>0</v>
      </c>
      <c r="C37" s="54" t="s">
        <v>83</v>
      </c>
      <c r="D37" s="54" t="s">
        <v>83</v>
      </c>
      <c r="E37" s="55"/>
      <c r="F37" s="56"/>
      <c r="G37" s="108"/>
      <c r="H37" s="109"/>
      <c r="I37" s="115"/>
      <c r="J37" s="102" t="s">
        <v>84</v>
      </c>
      <c r="K37" s="103"/>
      <c r="L37" s="104"/>
      <c r="M37" s="61" t="n">
        <v>899072</v>
      </c>
      <c r="N37" s="38" t="n">
        <v>743108</v>
      </c>
      <c r="O37" s="105" t="n">
        <v>17.6882633649565</v>
      </c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</row>
    <row r="38" customFormat="false" ht="11.1" hidden="false" customHeight="true" outlineLevel="0" collapsed="false">
      <c r="A38" s="45"/>
      <c r="B38" s="54" t="n">
        <v>0</v>
      </c>
      <c r="C38" s="54" t="s">
        <v>85</v>
      </c>
      <c r="D38" s="54" t="s">
        <v>85</v>
      </c>
      <c r="E38" s="55"/>
      <c r="F38" s="56"/>
      <c r="G38" s="108"/>
      <c r="H38" s="109"/>
      <c r="I38" s="115"/>
      <c r="J38" s="110" t="s">
        <v>86</v>
      </c>
      <c r="K38" s="111"/>
      <c r="L38" s="112"/>
      <c r="M38" s="113" t="n">
        <v>9487646</v>
      </c>
      <c r="N38" s="52" t="n">
        <v>9166360</v>
      </c>
      <c r="O38" s="114" t="n">
        <v>218.187652101717</v>
      </c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</row>
    <row r="39" customFormat="false" ht="11.1" hidden="false" customHeight="true" outlineLevel="0" collapsed="false">
      <c r="A39" s="45"/>
      <c r="B39" s="54" t="n">
        <v>0</v>
      </c>
      <c r="C39" s="54" t="s">
        <v>87</v>
      </c>
      <c r="D39" s="54" t="s">
        <v>87</v>
      </c>
      <c r="E39" s="55"/>
      <c r="F39" s="56"/>
      <c r="G39" s="108"/>
      <c r="H39" s="109"/>
      <c r="I39" s="116" t="s">
        <v>88</v>
      </c>
      <c r="J39" s="116"/>
      <c r="K39" s="116"/>
      <c r="L39" s="116"/>
      <c r="M39" s="59" t="n">
        <v>17769732</v>
      </c>
      <c r="N39" s="26" t="n">
        <v>17424562</v>
      </c>
      <c r="O39" s="101" t="n">
        <v>414.758341553332</v>
      </c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</row>
    <row r="40" customFormat="false" ht="11.1" hidden="false" customHeight="true" outlineLevel="0" collapsed="false">
      <c r="A40" s="45"/>
      <c r="B40" s="54" t="n">
        <v>0</v>
      </c>
      <c r="C40" s="54" t="s">
        <v>89</v>
      </c>
      <c r="D40" s="54" t="s">
        <v>89</v>
      </c>
      <c r="E40" s="55"/>
      <c r="F40" s="56"/>
      <c r="G40" s="108"/>
      <c r="H40" s="109"/>
      <c r="I40" s="117" t="s">
        <v>90</v>
      </c>
      <c r="J40" s="117"/>
      <c r="K40" s="117"/>
      <c r="L40" s="117"/>
      <c r="M40" s="61" t="n">
        <v>11877165</v>
      </c>
      <c r="N40" s="38" t="n">
        <v>11087039</v>
      </c>
      <c r="O40" s="105" t="n">
        <v>263.905738828736</v>
      </c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</row>
    <row r="41" customFormat="false" ht="11.1" hidden="false" customHeight="true" outlineLevel="0" collapsed="false">
      <c r="A41" s="45"/>
      <c r="B41" s="54" t="n">
        <v>0</v>
      </c>
      <c r="C41" s="54" t="s">
        <v>91</v>
      </c>
      <c r="D41" s="54" t="s">
        <v>91</v>
      </c>
      <c r="E41" s="55"/>
      <c r="F41" s="56"/>
      <c r="G41" s="108"/>
      <c r="H41" s="109"/>
      <c r="I41" s="117" t="s">
        <v>34</v>
      </c>
      <c r="J41" s="117"/>
      <c r="K41" s="117"/>
      <c r="L41" s="117"/>
      <c r="M41" s="61" t="n">
        <v>5037538</v>
      </c>
      <c r="N41" s="118" t="n">
        <v>5064927</v>
      </c>
      <c r="O41" s="105" t="n">
        <v>120.560891149441</v>
      </c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</row>
    <row r="42" customFormat="false" ht="11.1" hidden="false" customHeight="true" outlineLevel="0" collapsed="false">
      <c r="A42" s="45"/>
      <c r="B42" s="54" t="n">
        <v>0</v>
      </c>
      <c r="C42" s="54" t="s">
        <v>92</v>
      </c>
      <c r="D42" s="54" t="s">
        <v>92</v>
      </c>
      <c r="E42" s="55"/>
      <c r="F42" s="56"/>
      <c r="G42" s="108"/>
      <c r="H42" s="109"/>
      <c r="I42" s="117" t="s">
        <v>35</v>
      </c>
      <c r="J42" s="117"/>
      <c r="K42" s="117"/>
      <c r="L42" s="117"/>
      <c r="M42" s="61" t="n">
        <v>889626</v>
      </c>
      <c r="N42" s="38" t="n">
        <v>863791</v>
      </c>
      <c r="O42" s="105" t="n">
        <v>20.5608911494415</v>
      </c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</row>
    <row r="43" customFormat="false" ht="11.1" hidden="false" customHeight="true" outlineLevel="0" collapsed="false">
      <c r="A43" s="45"/>
      <c r="B43" s="54" t="n">
        <v>0</v>
      </c>
      <c r="C43" s="54" t="s">
        <v>93</v>
      </c>
      <c r="D43" s="54" t="s">
        <v>93</v>
      </c>
      <c r="E43" s="55"/>
      <c r="F43" s="56"/>
      <c r="G43" s="108"/>
      <c r="H43" s="109"/>
      <c r="I43" s="119" t="s">
        <v>94</v>
      </c>
      <c r="J43" s="119"/>
      <c r="K43" s="119"/>
      <c r="L43" s="119"/>
      <c r="M43" s="120" t="n">
        <v>5892567</v>
      </c>
      <c r="N43" s="121" t="n">
        <v>6337523</v>
      </c>
      <c r="O43" s="105" t="n">
        <v>150.852602724596</v>
      </c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</row>
    <row r="44" customFormat="false" ht="11.1" hidden="false" customHeight="true" outlineLevel="0" collapsed="false">
      <c r="A44" s="45"/>
      <c r="B44" s="54" t="n">
        <v>0</v>
      </c>
      <c r="C44" s="54" t="s">
        <v>95</v>
      </c>
      <c r="D44" s="54" t="s">
        <v>95</v>
      </c>
      <c r="E44" s="55"/>
      <c r="F44" s="56"/>
      <c r="G44" s="108"/>
      <c r="H44" s="109"/>
      <c r="I44" s="117" t="s">
        <v>96</v>
      </c>
      <c r="J44" s="117"/>
      <c r="K44" s="117"/>
      <c r="L44" s="117"/>
      <c r="M44" s="61" t="n">
        <v>4147912</v>
      </c>
      <c r="N44" s="38" t="n">
        <v>4201136</v>
      </c>
      <c r="O44" s="105" t="n">
        <v>100</v>
      </c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</row>
    <row r="45" customFormat="false" ht="11.1" hidden="false" customHeight="true" outlineLevel="0" collapsed="false">
      <c r="A45" s="45"/>
      <c r="B45" s="54" t="n">
        <v>0</v>
      </c>
      <c r="C45" s="54" t="s">
        <v>97</v>
      </c>
      <c r="D45" s="54" t="s">
        <v>97</v>
      </c>
      <c r="E45" s="55"/>
      <c r="F45" s="56"/>
      <c r="G45" s="108"/>
      <c r="H45" s="109"/>
      <c r="I45" s="122" t="s">
        <v>98</v>
      </c>
      <c r="J45" s="122"/>
      <c r="K45" s="122"/>
      <c r="L45" s="122"/>
      <c r="M45" s="123" t="n">
        <v>142</v>
      </c>
      <c r="N45" s="124" t="n">
        <v>150.8</v>
      </c>
      <c r="O45" s="125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</row>
    <row r="46" customFormat="false" ht="11.1" hidden="false" customHeight="true" outlineLevel="0" collapsed="false">
      <c r="A46" s="45"/>
      <c r="B46" s="54" t="n">
        <v>0</v>
      </c>
      <c r="C46" s="54" t="s">
        <v>99</v>
      </c>
      <c r="D46" s="54" t="s">
        <v>99</v>
      </c>
      <c r="E46" s="55"/>
      <c r="F46" s="56"/>
      <c r="G46" s="108"/>
      <c r="H46" s="109"/>
      <c r="I46" s="126" t="s">
        <v>40</v>
      </c>
      <c r="J46" s="126"/>
      <c r="K46" s="126"/>
      <c r="L46" s="126"/>
      <c r="M46" s="126"/>
      <c r="N46" s="126"/>
      <c r="O46" s="126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</row>
    <row r="47" customFormat="false" ht="11.1" hidden="false" customHeight="true" outlineLevel="0" collapsed="false">
      <c r="A47" s="45"/>
      <c r="B47" s="54" t="n">
        <v>0</v>
      </c>
      <c r="C47" s="54" t="s">
        <v>100</v>
      </c>
      <c r="D47" s="54" t="s">
        <v>100</v>
      </c>
      <c r="E47" s="55"/>
      <c r="F47" s="56"/>
      <c r="G47" s="108"/>
      <c r="H47" s="109"/>
      <c r="I47" s="115" t="s">
        <v>101</v>
      </c>
      <c r="J47" s="127" t="s">
        <v>42</v>
      </c>
      <c r="K47" s="99"/>
      <c r="L47" s="100"/>
      <c r="M47" s="59" t="n">
        <v>0</v>
      </c>
      <c r="N47" s="26" t="n">
        <v>0</v>
      </c>
      <c r="O47" s="101" t="s">
        <v>10</v>
      </c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</row>
    <row r="48" customFormat="false" ht="11.1" hidden="false" customHeight="true" outlineLevel="0" collapsed="false">
      <c r="A48" s="45"/>
      <c r="B48" s="54" t="n">
        <v>0</v>
      </c>
      <c r="C48" s="54" t="s">
        <v>102</v>
      </c>
      <c r="D48" s="54" t="s">
        <v>102</v>
      </c>
      <c r="E48" s="55"/>
      <c r="F48" s="56"/>
      <c r="G48" s="108"/>
      <c r="H48" s="109"/>
      <c r="I48" s="115"/>
      <c r="J48" s="128" t="s">
        <v>43</v>
      </c>
      <c r="K48" s="103"/>
      <c r="L48" s="104"/>
      <c r="M48" s="61" t="n">
        <v>0</v>
      </c>
      <c r="N48" s="38" t="n">
        <v>0</v>
      </c>
      <c r="O48" s="105" t="s">
        <v>10</v>
      </c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</row>
    <row r="49" customFormat="false" ht="11.1" hidden="false" customHeight="true" outlineLevel="0" collapsed="false">
      <c r="A49" s="45"/>
      <c r="B49" s="80" t="n">
        <v>0</v>
      </c>
      <c r="C49" s="80" t="s">
        <v>103</v>
      </c>
      <c r="D49" s="80" t="s">
        <v>103</v>
      </c>
      <c r="E49" s="81"/>
      <c r="F49" s="82"/>
      <c r="G49" s="129"/>
      <c r="H49" s="130"/>
      <c r="I49" s="115"/>
      <c r="J49" s="128" t="s">
        <v>104</v>
      </c>
      <c r="K49" s="103"/>
      <c r="L49" s="104"/>
      <c r="M49" s="61" t="n">
        <v>0</v>
      </c>
      <c r="N49" s="38" t="n">
        <v>0</v>
      </c>
      <c r="O49" s="105" t="s">
        <v>10</v>
      </c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</row>
    <row r="50" customFormat="false" ht="11.1" hidden="false" customHeight="true" outlineLevel="0" collapsed="false">
      <c r="A50" s="131" t="s">
        <v>105</v>
      </c>
      <c r="B50" s="46" t="s">
        <v>163</v>
      </c>
      <c r="C50" s="46"/>
      <c r="D50" s="46"/>
      <c r="E50" s="47" t="n">
        <v>31244</v>
      </c>
      <c r="F50" s="48" t="n">
        <v>33794</v>
      </c>
      <c r="G50" s="132" t="n">
        <v>0.667215934207936</v>
      </c>
      <c r="H50" s="133"/>
      <c r="I50" s="115"/>
      <c r="J50" s="128" t="s">
        <v>107</v>
      </c>
      <c r="K50" s="103"/>
      <c r="L50" s="104"/>
      <c r="M50" s="61" t="n">
        <v>0</v>
      </c>
      <c r="N50" s="134" t="n">
        <v>0</v>
      </c>
      <c r="O50" s="105" t="s">
        <v>10</v>
      </c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</row>
    <row r="51" customFormat="false" ht="11.1" hidden="false" customHeight="true" outlineLevel="0" collapsed="false">
      <c r="A51" s="131"/>
      <c r="B51" s="54" t="s">
        <v>139</v>
      </c>
      <c r="C51" s="54"/>
      <c r="D51" s="54"/>
      <c r="E51" s="55" t="n">
        <v>49929</v>
      </c>
      <c r="F51" s="56" t="n">
        <v>13286</v>
      </c>
      <c r="G51" s="135" t="n">
        <v>0.262313751017537</v>
      </c>
      <c r="H51" s="133"/>
      <c r="I51" s="115"/>
      <c r="J51" s="128" t="s">
        <v>45</v>
      </c>
      <c r="K51" s="103"/>
      <c r="L51" s="104"/>
      <c r="M51" s="61" t="n">
        <v>0</v>
      </c>
      <c r="N51" s="134" t="n">
        <v>0</v>
      </c>
      <c r="O51" s="105" t="s">
        <v>10</v>
      </c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</row>
    <row r="52" customFormat="false" ht="11.1" hidden="false" customHeight="true" outlineLevel="0" collapsed="false">
      <c r="A52" s="131"/>
      <c r="B52" s="54" t="s">
        <v>138</v>
      </c>
      <c r="C52" s="54"/>
      <c r="D52" s="54"/>
      <c r="E52" s="55"/>
      <c r="F52" s="56" t="n">
        <v>380</v>
      </c>
      <c r="G52" s="135" t="n">
        <v>0.00750257604897366</v>
      </c>
      <c r="H52" s="133"/>
      <c r="I52" s="115"/>
      <c r="J52" s="128" t="s">
        <v>110</v>
      </c>
      <c r="K52" s="103"/>
      <c r="L52" s="104"/>
      <c r="M52" s="61" t="n">
        <v>0</v>
      </c>
      <c r="N52" s="134" t="n">
        <v>0</v>
      </c>
      <c r="O52" s="105" t="s">
        <v>10</v>
      </c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</row>
    <row r="53" customFormat="false" ht="11.1" hidden="false" customHeight="true" outlineLevel="0" collapsed="false">
      <c r="A53" s="131"/>
      <c r="B53" s="54" t="s">
        <v>137</v>
      </c>
      <c r="C53" s="54"/>
      <c r="D53" s="54"/>
      <c r="E53" s="55" t="n">
        <v>86587</v>
      </c>
      <c r="F53" s="56" t="n">
        <v>13553</v>
      </c>
      <c r="G53" s="135" t="n">
        <v>0.267585297873</v>
      </c>
      <c r="H53" s="133"/>
      <c r="I53" s="115"/>
      <c r="J53" s="128" t="s">
        <v>46</v>
      </c>
      <c r="K53" s="103"/>
      <c r="L53" s="104"/>
      <c r="M53" s="136"/>
      <c r="N53" s="134" t="n">
        <v>0</v>
      </c>
      <c r="O53" s="105" t="s">
        <v>10</v>
      </c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</row>
    <row r="54" customFormat="false" ht="11.1" hidden="false" customHeight="true" outlineLevel="0" collapsed="false">
      <c r="A54" s="131"/>
      <c r="B54" s="54"/>
      <c r="C54" s="54"/>
      <c r="D54" s="54"/>
      <c r="E54" s="55"/>
      <c r="F54" s="56"/>
      <c r="G54" s="135"/>
      <c r="H54" s="133"/>
      <c r="I54" s="115"/>
      <c r="J54" s="128" t="s">
        <v>47</v>
      </c>
      <c r="K54" s="103"/>
      <c r="L54" s="104"/>
      <c r="M54" s="136"/>
      <c r="N54" s="134" t="n">
        <v>0</v>
      </c>
      <c r="O54" s="105" t="s">
        <v>10</v>
      </c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</row>
    <row r="55" customFormat="false" ht="11.1" hidden="false" customHeight="true" outlineLevel="0" collapsed="false">
      <c r="A55" s="131"/>
      <c r="B55" s="54"/>
      <c r="C55" s="54"/>
      <c r="D55" s="54"/>
      <c r="E55" s="55"/>
      <c r="F55" s="56"/>
      <c r="G55" s="135"/>
      <c r="H55" s="133"/>
      <c r="I55" s="115"/>
      <c r="J55" s="128" t="s">
        <v>48</v>
      </c>
      <c r="K55" s="103"/>
      <c r="L55" s="104"/>
      <c r="M55" s="136"/>
      <c r="N55" s="134" t="n">
        <v>0</v>
      </c>
      <c r="O55" s="105" t="s">
        <v>10</v>
      </c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</row>
    <row r="56" customFormat="false" ht="11.1" hidden="false" customHeight="true" outlineLevel="0" collapsed="false">
      <c r="A56" s="131"/>
      <c r="B56" s="54"/>
      <c r="C56" s="54"/>
      <c r="D56" s="54"/>
      <c r="E56" s="55"/>
      <c r="F56" s="56"/>
      <c r="G56" s="135"/>
      <c r="H56" s="133"/>
      <c r="I56" s="115"/>
      <c r="J56" s="128" t="s">
        <v>49</v>
      </c>
      <c r="K56" s="103"/>
      <c r="L56" s="104"/>
      <c r="M56" s="137" t="n">
        <v>505816</v>
      </c>
      <c r="N56" s="138" t="n">
        <v>409320</v>
      </c>
      <c r="O56" s="114" t="n">
        <v>9.74307901481885</v>
      </c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</row>
    <row r="57" customFormat="false" ht="11.1" hidden="false" customHeight="true" outlineLevel="0" collapsed="false">
      <c r="A57" s="131"/>
      <c r="B57" s="54"/>
      <c r="C57" s="54"/>
      <c r="D57" s="54"/>
      <c r="E57" s="55"/>
      <c r="F57" s="56"/>
      <c r="G57" s="135"/>
      <c r="H57" s="133"/>
      <c r="I57" s="139" t="s">
        <v>112</v>
      </c>
      <c r="J57" s="140" t="s">
        <v>375</v>
      </c>
      <c r="K57" s="99"/>
      <c r="L57" s="100"/>
      <c r="M57" s="59" t="n">
        <v>2920697</v>
      </c>
      <c r="N57" s="26" t="n">
        <v>2832541</v>
      </c>
      <c r="O57" s="27" t="n">
        <v>67.4232160063373</v>
      </c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</row>
    <row r="58" customFormat="false" ht="11.1" hidden="false" customHeight="true" outlineLevel="0" collapsed="false">
      <c r="A58" s="131"/>
      <c r="B58" s="54"/>
      <c r="C58" s="54"/>
      <c r="D58" s="54"/>
      <c r="E58" s="55"/>
      <c r="F58" s="56"/>
      <c r="G58" s="135"/>
      <c r="H58" s="133"/>
      <c r="I58" s="139"/>
      <c r="J58" s="128" t="s">
        <v>155</v>
      </c>
      <c r="K58" s="103"/>
      <c r="L58" s="104"/>
      <c r="M58" s="61" t="n">
        <v>1336284</v>
      </c>
      <c r="N58" s="38" t="n">
        <v>1301594</v>
      </c>
      <c r="O58" s="39" t="n">
        <v>30.98195345259</v>
      </c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</row>
    <row r="59" customFormat="false" ht="11.1" hidden="false" customHeight="true" outlineLevel="0" collapsed="false">
      <c r="A59" s="131"/>
      <c r="B59" s="80"/>
      <c r="C59" s="80"/>
      <c r="D59" s="80"/>
      <c r="E59" s="81"/>
      <c r="F59" s="82"/>
      <c r="G59" s="141"/>
      <c r="H59" s="133"/>
      <c r="I59" s="139"/>
      <c r="J59" s="128" t="s">
        <v>376</v>
      </c>
      <c r="K59" s="103"/>
      <c r="L59" s="104"/>
      <c r="M59" s="152" t="n">
        <v>831430</v>
      </c>
      <c r="N59" s="38" t="n">
        <v>855424</v>
      </c>
      <c r="O59" s="39" t="n">
        <v>20.3617307318782</v>
      </c>
    </row>
    <row r="60" customFormat="false" ht="11.1" hidden="false" customHeight="true" outlineLevel="0" collapsed="false">
      <c r="A60" s="58" t="s">
        <v>113</v>
      </c>
      <c r="B60" s="58"/>
      <c r="C60" s="58"/>
      <c r="D60" s="58"/>
      <c r="E60" s="47" t="n">
        <v>511949</v>
      </c>
      <c r="F60" s="48" t="n">
        <v>381037</v>
      </c>
      <c r="G60" s="132" t="n">
        <v>7.52305018413888</v>
      </c>
      <c r="H60" s="133"/>
      <c r="I60" s="139"/>
      <c r="J60" s="128" t="s">
        <v>171</v>
      </c>
      <c r="K60" s="103"/>
      <c r="L60" s="104"/>
      <c r="M60" s="61" t="n">
        <v>95690</v>
      </c>
      <c r="N60" s="38" t="n">
        <v>283653</v>
      </c>
      <c r="O60" s="39" t="n">
        <v>6.75181665149617</v>
      </c>
    </row>
    <row r="61" customFormat="false" ht="11.1" hidden="false" customHeight="true" outlineLevel="0" collapsed="false">
      <c r="A61" s="60" t="s">
        <v>114</v>
      </c>
      <c r="B61" s="60"/>
      <c r="C61" s="60"/>
      <c r="D61" s="60"/>
      <c r="E61" s="55" t="n">
        <v>0</v>
      </c>
      <c r="F61" s="56" t="n">
        <v>0</v>
      </c>
      <c r="G61" s="135" t="s">
        <v>10</v>
      </c>
      <c r="H61" s="133"/>
      <c r="I61" s="139"/>
      <c r="J61" s="128" t="s">
        <v>115</v>
      </c>
      <c r="K61" s="103"/>
      <c r="L61" s="104"/>
      <c r="M61" s="154" t="n">
        <v>137957</v>
      </c>
      <c r="N61" s="52" t="n">
        <v>129933</v>
      </c>
      <c r="O61" s="114" t="n">
        <v>3.09280632666974</v>
      </c>
    </row>
    <row r="62" customFormat="false" ht="11.1" hidden="false" customHeight="true" outlineLevel="0" collapsed="false">
      <c r="A62" s="60" t="s">
        <v>116</v>
      </c>
      <c r="B62" s="60"/>
      <c r="C62" s="60"/>
      <c r="D62" s="60"/>
      <c r="E62" s="55" t="n">
        <v>511949</v>
      </c>
      <c r="F62" s="56" t="n">
        <v>381037</v>
      </c>
      <c r="G62" s="142" t="s">
        <v>51</v>
      </c>
      <c r="H62" s="133"/>
      <c r="I62" s="143" t="s">
        <v>117</v>
      </c>
      <c r="J62" s="140" t="s">
        <v>118</v>
      </c>
      <c r="K62" s="99"/>
      <c r="L62" s="100"/>
      <c r="M62" s="59" t="n">
        <v>0</v>
      </c>
      <c r="N62" s="26" t="n">
        <v>0</v>
      </c>
      <c r="O62" s="101" t="s">
        <v>10</v>
      </c>
    </row>
    <row r="63" customFormat="false" ht="11.1" hidden="false" customHeight="true" outlineLevel="0" collapsed="false">
      <c r="A63" s="60" t="s">
        <v>34</v>
      </c>
      <c r="B63" s="60"/>
      <c r="C63" s="60"/>
      <c r="D63" s="60"/>
      <c r="E63" s="55" t="n">
        <v>5037538</v>
      </c>
      <c r="F63" s="56" t="n">
        <v>5064927</v>
      </c>
      <c r="G63" s="142"/>
      <c r="H63" s="133"/>
      <c r="I63" s="143"/>
      <c r="J63" s="144" t="s">
        <v>119</v>
      </c>
      <c r="K63" s="103"/>
      <c r="L63" s="104"/>
      <c r="M63" s="61" t="n">
        <v>0</v>
      </c>
      <c r="N63" s="38" t="n">
        <v>0</v>
      </c>
      <c r="O63" s="105" t="s">
        <v>10</v>
      </c>
    </row>
    <row r="64" customFormat="false" ht="11.1" hidden="false" customHeight="true" outlineLevel="0" collapsed="false">
      <c r="A64" s="92" t="s">
        <v>120</v>
      </c>
      <c r="B64" s="92"/>
      <c r="C64" s="92"/>
      <c r="D64" s="92"/>
      <c r="E64" s="93" t="n">
        <v>-10.16</v>
      </c>
      <c r="F64" s="94" t="n">
        <v>-7.52</v>
      </c>
      <c r="G64" s="142"/>
      <c r="H64" s="133"/>
      <c r="I64" s="143"/>
      <c r="J64" s="145" t="s">
        <v>121</v>
      </c>
      <c r="K64" s="146"/>
      <c r="L64" s="147"/>
      <c r="M64" s="86" t="n">
        <v>50000</v>
      </c>
      <c r="N64" s="148" t="n">
        <v>8000</v>
      </c>
      <c r="O64" s="149" t="n">
        <v>0.190424685132783</v>
      </c>
    </row>
    <row r="65" customFormat="false" ht="11.1" hidden="false" customHeight="true" outlineLevel="0" collapsed="false">
      <c r="A65" s="150" t="s">
        <v>122</v>
      </c>
    </row>
  </sheetData>
  <mergeCells count="92">
    <mergeCell ref="A2:C4"/>
    <mergeCell ref="I2:O2"/>
    <mergeCell ref="I3:J3"/>
    <mergeCell ref="I5:I9"/>
    <mergeCell ref="A7:G7"/>
    <mergeCell ref="H7:H27"/>
    <mergeCell ref="A8:D8"/>
    <mergeCell ref="A9:A24"/>
    <mergeCell ref="B9:D9"/>
    <mergeCell ref="B10:D10"/>
    <mergeCell ref="I10:J10"/>
    <mergeCell ref="B11:D11"/>
    <mergeCell ref="I11:J11"/>
    <mergeCell ref="B12:D12"/>
    <mergeCell ref="I12:J12"/>
    <mergeCell ref="B13:D13"/>
    <mergeCell ref="I13:J13"/>
    <mergeCell ref="B14:D14"/>
    <mergeCell ref="I14:J14"/>
    <mergeCell ref="B15:D15"/>
    <mergeCell ref="I15:J15"/>
    <mergeCell ref="B16:D16"/>
    <mergeCell ref="I16:O16"/>
    <mergeCell ref="B17:D17"/>
    <mergeCell ref="I17:I25"/>
    <mergeCell ref="B18:D18"/>
    <mergeCell ref="B19:D19"/>
    <mergeCell ref="B20:D20"/>
    <mergeCell ref="B21:D21"/>
    <mergeCell ref="B22:D22"/>
    <mergeCell ref="B23:D23"/>
    <mergeCell ref="B24:D24"/>
    <mergeCell ref="A25:D25"/>
    <mergeCell ref="G25:G27"/>
    <mergeCell ref="A26:D26"/>
    <mergeCell ref="I26:O26"/>
    <mergeCell ref="A27:D27"/>
    <mergeCell ref="I27:L27"/>
    <mergeCell ref="A28:G28"/>
    <mergeCell ref="I28:I35"/>
    <mergeCell ref="A29:D29"/>
    <mergeCell ref="A30:A49"/>
    <mergeCell ref="B30:D30"/>
    <mergeCell ref="B31:D31"/>
    <mergeCell ref="B32:D32"/>
    <mergeCell ref="B33:D33"/>
    <mergeCell ref="B34:D34"/>
    <mergeCell ref="B35:D35"/>
    <mergeCell ref="B36:D36"/>
    <mergeCell ref="I36:I38"/>
    <mergeCell ref="B37:D37"/>
    <mergeCell ref="B38:D38"/>
    <mergeCell ref="B39:D39"/>
    <mergeCell ref="I39:L39"/>
    <mergeCell ref="B40:D40"/>
    <mergeCell ref="I40:L40"/>
    <mergeCell ref="B41:D41"/>
    <mergeCell ref="I41:L41"/>
    <mergeCell ref="B42:D42"/>
    <mergeCell ref="I42:L42"/>
    <mergeCell ref="B43:D43"/>
    <mergeCell ref="I43:L43"/>
    <mergeCell ref="B44:D44"/>
    <mergeCell ref="I44:L44"/>
    <mergeCell ref="B45:D45"/>
    <mergeCell ref="I45:L45"/>
    <mergeCell ref="B46:D46"/>
    <mergeCell ref="I46:O46"/>
    <mergeCell ref="B47:D47"/>
    <mergeCell ref="I47:I56"/>
    <mergeCell ref="B48:D48"/>
    <mergeCell ref="B49:D49"/>
    <mergeCell ref="A50:A59"/>
    <mergeCell ref="B50:D50"/>
    <mergeCell ref="H50:H64"/>
    <mergeCell ref="B51:D51"/>
    <mergeCell ref="B52:D52"/>
    <mergeCell ref="B53:D53"/>
    <mergeCell ref="B54:D54"/>
    <mergeCell ref="B55:D55"/>
    <mergeCell ref="B56:D56"/>
    <mergeCell ref="B57:D57"/>
    <mergeCell ref="I57:I61"/>
    <mergeCell ref="B58:D58"/>
    <mergeCell ref="B59:D59"/>
    <mergeCell ref="A60:D60"/>
    <mergeCell ref="A61:D61"/>
    <mergeCell ref="A62:D62"/>
    <mergeCell ref="G62:G64"/>
    <mergeCell ref="I62:I64"/>
    <mergeCell ref="A63:D63"/>
    <mergeCell ref="A64:D64"/>
  </mergeCells>
  <conditionalFormatting sqref="B30:D49">
    <cfRule type="cellIs" priority="2" operator="equal" aboveAverage="0" equalAverage="0" bottom="0" percent="0" rank="0" text="" dxfId="78">
      <formula>0</formula>
    </cfRule>
  </conditionalFormatting>
  <conditionalFormatting sqref="C5:C6">
    <cfRule type="cellIs" priority="3" operator="equal" aboveAverage="0" equalAverage="0" bottom="0" percent="0" rank="0" text="" dxfId="79">
      <formula>0</formula>
    </cfRule>
  </conditionalFormatting>
  <conditionalFormatting sqref="E64:F64">
    <cfRule type="cellIs" priority="4" operator="greaterThan" aboveAverage="0" equalAverage="0" bottom="0" percent="0" rank="0" text="" dxfId="80">
      <formula>0</formula>
    </cfRule>
  </conditionalFormatting>
  <printOptions headings="false" gridLines="false" gridLinesSet="true" horizontalCentered="true" verticalCentered="true"/>
  <pageMargins left="0.354166666666667" right="0.315277777777778" top="0.309722222222222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65"/>
  <sheetViews>
    <sheetView showFormulas="false" showGridLines="true" showRowColHeaders="true" showZeros="true" rightToLeft="false" tabSelected="false" showOutlineSymbols="true" defaultGridColor="true" view="pageBreakPreview" topLeftCell="A2" colorId="64" zoomScale="115" zoomScaleNormal="100" zoomScalePageLayoutView="115" workbookViewId="0">
      <selection pane="topLeft" activeCell="C6" activeCellId="0" sqref="C6"/>
    </sheetView>
  </sheetViews>
  <sheetFormatPr defaultColWidth="2.9765625" defaultRowHeight="11.4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10.2"/>
    <col collapsed="false" customWidth="true" hidden="false" outlineLevel="0" max="3" min="3" style="1" width="26.1"/>
    <col collapsed="false" customWidth="true" hidden="false" outlineLevel="0" max="4" min="4" style="1" width="12.05"/>
    <col collapsed="false" customWidth="true" hidden="false" outlineLevel="0" max="8" min="5" style="1" width="10.2"/>
    <col collapsed="false" customWidth="true" hidden="false" outlineLevel="0" max="9" min="9" style="1" width="3.68"/>
    <col collapsed="false" customWidth="true" hidden="false" outlineLevel="0" max="10" min="10" style="1" width="38.31"/>
    <col collapsed="false" customWidth="true" hidden="false" outlineLevel="0" max="15" min="11" style="1" width="10.2"/>
    <col collapsed="false" customWidth="false" hidden="false" outlineLevel="0" max="257" min="16" style="1" width="2.97"/>
  </cols>
  <sheetData>
    <row r="1" customFormat="false" ht="10.5" hidden="true" customHeight="true" outlineLevel="0" collapsed="false">
      <c r="B1" s="2" t="s">
        <v>378</v>
      </c>
      <c r="C1" s="3" t="s">
        <v>379</v>
      </c>
      <c r="D1" s="1" t="n">
        <v>5</v>
      </c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</row>
    <row r="2" customFormat="false" ht="11.1" hidden="false" customHeight="true" outlineLevel="0" collapsed="false">
      <c r="A2" s="5" t="s">
        <v>2</v>
      </c>
      <c r="B2" s="5"/>
      <c r="C2" s="5"/>
      <c r="D2" s="6" t="s">
        <v>3</v>
      </c>
      <c r="E2" s="7" t="s">
        <v>4</v>
      </c>
      <c r="F2" s="8" t="s">
        <v>5</v>
      </c>
      <c r="G2" s="9" t="s">
        <v>6</v>
      </c>
      <c r="H2" s="10" t="s">
        <v>7</v>
      </c>
      <c r="I2" s="11" t="s">
        <v>8</v>
      </c>
      <c r="J2" s="11"/>
      <c r="K2" s="11"/>
      <c r="L2" s="11"/>
      <c r="M2" s="11"/>
      <c r="N2" s="11"/>
      <c r="O2" s="11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</row>
    <row r="3" customFormat="false" ht="11.1" hidden="false" customHeight="true" outlineLevel="0" collapsed="false">
      <c r="A3" s="5"/>
      <c r="B3" s="5"/>
      <c r="C3" s="5"/>
      <c r="D3" s="12" t="s">
        <v>9</v>
      </c>
      <c r="E3" s="13" t="s">
        <v>10</v>
      </c>
      <c r="F3" s="14" t="s">
        <v>10</v>
      </c>
      <c r="G3" s="15" t="n">
        <v>15</v>
      </c>
      <c r="H3" s="16" t="n">
        <v>20</v>
      </c>
      <c r="I3" s="17" t="s">
        <v>11</v>
      </c>
      <c r="J3" s="17"/>
      <c r="K3" s="18" t="s">
        <v>12</v>
      </c>
      <c r="L3" s="18" t="s">
        <v>13</v>
      </c>
      <c r="M3" s="19" t="s">
        <v>4</v>
      </c>
      <c r="N3" s="8" t="s">
        <v>5</v>
      </c>
      <c r="O3" s="20" t="s">
        <v>14</v>
      </c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</row>
    <row r="4" customFormat="false" ht="11.1" hidden="false" customHeight="true" outlineLevel="0" collapsed="false">
      <c r="A4" s="5"/>
      <c r="B4" s="5"/>
      <c r="C4" s="5"/>
      <c r="D4" s="21" t="s">
        <v>15</v>
      </c>
      <c r="E4" s="15" t="s">
        <v>10</v>
      </c>
      <c r="F4" s="22" t="s">
        <v>10</v>
      </c>
      <c r="G4" s="15" t="n">
        <v>20</v>
      </c>
      <c r="H4" s="16" t="n">
        <v>40</v>
      </c>
      <c r="I4" s="23" t="s">
        <v>16</v>
      </c>
      <c r="J4" s="24"/>
      <c r="K4" s="25" t="n">
        <v>838007</v>
      </c>
      <c r="L4" s="25" t="n">
        <v>895172</v>
      </c>
      <c r="M4" s="25" t="n">
        <v>918752</v>
      </c>
      <c r="N4" s="26" t="n">
        <v>914381</v>
      </c>
      <c r="O4" s="27" t="n">
        <v>24.3662615131912</v>
      </c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</row>
    <row r="5" customFormat="false" ht="11.1" hidden="false" customHeight="true" outlineLevel="0" collapsed="false">
      <c r="A5" s="28"/>
      <c r="B5" s="29" t="s">
        <v>17</v>
      </c>
      <c r="C5" s="30" t="s">
        <v>18</v>
      </c>
      <c r="D5" s="31" t="s">
        <v>19</v>
      </c>
      <c r="E5" s="32" t="n">
        <v>21.3</v>
      </c>
      <c r="F5" s="33" t="n">
        <v>20.5</v>
      </c>
      <c r="G5" s="32" t="n">
        <v>25</v>
      </c>
      <c r="H5" s="34" t="n">
        <v>35</v>
      </c>
      <c r="I5" s="35" t="s">
        <v>20</v>
      </c>
      <c r="J5" s="36" t="s">
        <v>21</v>
      </c>
      <c r="K5" s="37" t="n">
        <v>0</v>
      </c>
      <c r="L5" s="37" t="n">
        <v>0</v>
      </c>
      <c r="M5" s="37" t="n">
        <v>0</v>
      </c>
      <c r="N5" s="38" t="n">
        <v>0</v>
      </c>
      <c r="O5" s="39" t="s">
        <v>10</v>
      </c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</row>
    <row r="6" customFormat="false" ht="11.1" hidden="false" customHeight="true" outlineLevel="0" collapsed="false">
      <c r="A6" s="28"/>
      <c r="B6" s="29" t="s">
        <v>22</v>
      </c>
      <c r="C6" s="30" t="s">
        <v>380</v>
      </c>
      <c r="D6" s="40" t="s">
        <v>24</v>
      </c>
      <c r="E6" s="32" t="n">
        <v>234.7</v>
      </c>
      <c r="F6" s="41" t="n">
        <v>219.5</v>
      </c>
      <c r="G6" s="32" t="n">
        <v>350</v>
      </c>
      <c r="H6" s="42"/>
      <c r="I6" s="35"/>
      <c r="J6" s="36" t="s">
        <v>25</v>
      </c>
      <c r="K6" s="37" t="n">
        <v>219458</v>
      </c>
      <c r="L6" s="37" t="n">
        <v>209692</v>
      </c>
      <c r="M6" s="37" t="n">
        <v>179052</v>
      </c>
      <c r="N6" s="38" t="n">
        <v>185469</v>
      </c>
      <c r="O6" s="39" t="n">
        <v>4.94234477377599</v>
      </c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</row>
    <row r="7" customFormat="false" ht="11.1" hidden="false" customHeight="true" outlineLevel="0" collapsed="false">
      <c r="A7" s="11" t="s">
        <v>26</v>
      </c>
      <c r="B7" s="11"/>
      <c r="C7" s="11"/>
      <c r="D7" s="11"/>
      <c r="E7" s="11"/>
      <c r="F7" s="11"/>
      <c r="G7" s="11"/>
      <c r="H7" s="43"/>
      <c r="I7" s="35"/>
      <c r="J7" s="36" t="s">
        <v>27</v>
      </c>
      <c r="K7" s="37" t="n">
        <v>83185</v>
      </c>
      <c r="L7" s="37" t="n">
        <v>81446</v>
      </c>
      <c r="M7" s="37" t="n">
        <v>81518</v>
      </c>
      <c r="N7" s="38" t="n">
        <v>80103</v>
      </c>
      <c r="O7" s="39" t="n">
        <v>2.13457043179064</v>
      </c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</row>
    <row r="8" customFormat="false" ht="11.1" hidden="false" customHeight="true" outlineLevel="0" collapsed="false">
      <c r="A8" s="17" t="s">
        <v>28</v>
      </c>
      <c r="B8" s="17"/>
      <c r="C8" s="17"/>
      <c r="D8" s="17"/>
      <c r="E8" s="44" t="s">
        <v>4</v>
      </c>
      <c r="F8" s="8" t="s">
        <v>5</v>
      </c>
      <c r="G8" s="20" t="s">
        <v>14</v>
      </c>
      <c r="H8" s="43"/>
      <c r="I8" s="35"/>
      <c r="J8" s="36" t="s">
        <v>29</v>
      </c>
      <c r="K8" s="37" t="n">
        <v>264104</v>
      </c>
      <c r="L8" s="37" t="n">
        <v>248480</v>
      </c>
      <c r="M8" s="37" t="n">
        <v>183865</v>
      </c>
      <c r="N8" s="38" t="n">
        <v>133142</v>
      </c>
      <c r="O8" s="39" t="n">
        <v>3.54794422717587</v>
      </c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</row>
    <row r="9" customFormat="false" ht="11.1" hidden="false" customHeight="true" outlineLevel="0" collapsed="false">
      <c r="A9" s="45" t="s">
        <v>30</v>
      </c>
      <c r="B9" s="46" t="s">
        <v>31</v>
      </c>
      <c r="C9" s="46"/>
      <c r="D9" s="46"/>
      <c r="E9" s="47" t="n">
        <v>228278</v>
      </c>
      <c r="F9" s="48" t="n">
        <v>210243</v>
      </c>
      <c r="G9" s="49" t="n">
        <v>4.82432891981457</v>
      </c>
      <c r="H9" s="43"/>
      <c r="I9" s="35"/>
      <c r="J9" s="50" t="s">
        <v>32</v>
      </c>
      <c r="K9" s="51" t="n">
        <v>422</v>
      </c>
      <c r="L9" s="51" t="n">
        <v>649</v>
      </c>
      <c r="M9" s="51" t="n">
        <v>136</v>
      </c>
      <c r="N9" s="52" t="n">
        <v>177</v>
      </c>
      <c r="O9" s="53" t="n">
        <v>0.00471666437495403</v>
      </c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</row>
    <row r="10" customFormat="false" ht="11.1" hidden="false" customHeight="true" outlineLevel="0" collapsed="false">
      <c r="A10" s="45"/>
      <c r="B10" s="54" t="s">
        <v>381</v>
      </c>
      <c r="C10" s="54"/>
      <c r="D10" s="54"/>
      <c r="E10" s="55"/>
      <c r="F10" s="56" t="n">
        <v>1</v>
      </c>
      <c r="G10" s="57" t="n">
        <v>2.29464425441731E-005</v>
      </c>
      <c r="H10" s="43"/>
      <c r="I10" s="58" t="s">
        <v>34</v>
      </c>
      <c r="J10" s="58"/>
      <c r="K10" s="59" t="n">
        <v>4651266</v>
      </c>
      <c r="L10" s="25" t="n">
        <v>4599310</v>
      </c>
      <c r="M10" s="25" t="n">
        <v>4461940</v>
      </c>
      <c r="N10" s="26" t="n">
        <v>4357974</v>
      </c>
      <c r="O10" s="27" t="n">
        <v>116.130512501559</v>
      </c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</row>
    <row r="11" customFormat="false" ht="11.1" hidden="false" customHeight="true" outlineLevel="0" collapsed="false">
      <c r="A11" s="45"/>
      <c r="B11" s="54"/>
      <c r="C11" s="54"/>
      <c r="D11" s="54"/>
      <c r="E11" s="55"/>
      <c r="F11" s="56"/>
      <c r="G11" s="57"/>
      <c r="H11" s="43"/>
      <c r="I11" s="60" t="s">
        <v>35</v>
      </c>
      <c r="J11" s="60"/>
      <c r="K11" s="61" t="n">
        <v>529966</v>
      </c>
      <c r="L11" s="37" t="n">
        <v>525374</v>
      </c>
      <c r="M11" s="37" t="n">
        <v>564671</v>
      </c>
      <c r="N11" s="38" t="n">
        <v>605322</v>
      </c>
      <c r="O11" s="39" t="n">
        <v>16.1305125015589</v>
      </c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</row>
    <row r="12" customFormat="false" ht="11.1" hidden="false" customHeight="true" outlineLevel="0" collapsed="false">
      <c r="A12" s="45"/>
      <c r="B12" s="54"/>
      <c r="C12" s="54"/>
      <c r="D12" s="54"/>
      <c r="E12" s="55"/>
      <c r="F12" s="56"/>
      <c r="G12" s="57"/>
      <c r="H12" s="43"/>
      <c r="I12" s="62" t="s">
        <v>36</v>
      </c>
      <c r="J12" s="62"/>
      <c r="K12" s="63" t="n">
        <v>875210</v>
      </c>
      <c r="L12" s="37" t="n">
        <v>910065</v>
      </c>
      <c r="M12" s="37" t="n">
        <v>798652</v>
      </c>
      <c r="N12" s="38" t="n">
        <v>707950</v>
      </c>
      <c r="O12" s="39" t="n">
        <v>18.8653251087498</v>
      </c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</row>
    <row r="13" customFormat="false" ht="11.1" hidden="false" customHeight="true" outlineLevel="0" collapsed="false">
      <c r="A13" s="45"/>
      <c r="B13" s="54"/>
      <c r="C13" s="54"/>
      <c r="D13" s="54"/>
      <c r="E13" s="55"/>
      <c r="F13" s="56"/>
      <c r="G13" s="57"/>
      <c r="H13" s="43"/>
      <c r="I13" s="60" t="s">
        <v>37</v>
      </c>
      <c r="J13" s="60"/>
      <c r="K13" s="61" t="n">
        <v>4121300</v>
      </c>
      <c r="L13" s="37" t="n">
        <v>4073936</v>
      </c>
      <c r="M13" s="37" t="n">
        <v>3897269</v>
      </c>
      <c r="N13" s="38" t="n">
        <v>3752652</v>
      </c>
      <c r="O13" s="39" t="n">
        <v>100</v>
      </c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</row>
    <row r="14" customFormat="false" ht="11.1" hidden="false" customHeight="true" outlineLevel="0" collapsed="false">
      <c r="A14" s="45"/>
      <c r="B14" s="54"/>
      <c r="C14" s="54"/>
      <c r="D14" s="54"/>
      <c r="E14" s="55"/>
      <c r="F14" s="56"/>
      <c r="G14" s="57"/>
      <c r="H14" s="43"/>
      <c r="I14" s="60" t="s">
        <v>38</v>
      </c>
      <c r="J14" s="60"/>
      <c r="K14" s="64" t="n">
        <v>21.2362604032708</v>
      </c>
      <c r="L14" s="64" t="n">
        <v>22.338716170308</v>
      </c>
      <c r="M14" s="64" t="n">
        <v>20.4926064893134</v>
      </c>
      <c r="N14" s="65" t="n">
        <v>18.8653251087498</v>
      </c>
      <c r="O14" s="66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</row>
    <row r="15" customFormat="false" ht="11.1" hidden="false" customHeight="true" outlineLevel="0" collapsed="false">
      <c r="A15" s="45"/>
      <c r="B15" s="54"/>
      <c r="C15" s="54"/>
      <c r="D15" s="54"/>
      <c r="E15" s="55"/>
      <c r="F15" s="56"/>
      <c r="G15" s="57"/>
      <c r="H15" s="43"/>
      <c r="I15" s="67" t="s">
        <v>39</v>
      </c>
      <c r="J15" s="67"/>
      <c r="K15" s="68"/>
      <c r="L15" s="69"/>
      <c r="M15" s="70" t="n">
        <v>21.3</v>
      </c>
      <c r="N15" s="71" t="n">
        <v>20.5</v>
      </c>
      <c r="O15" s="72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</row>
    <row r="16" customFormat="false" ht="11.1" hidden="false" customHeight="true" outlineLevel="0" collapsed="false">
      <c r="A16" s="45"/>
      <c r="B16" s="54"/>
      <c r="C16" s="54"/>
      <c r="D16" s="54"/>
      <c r="E16" s="55"/>
      <c r="F16" s="56"/>
      <c r="G16" s="57"/>
      <c r="H16" s="43"/>
      <c r="I16" s="73" t="s">
        <v>40</v>
      </c>
      <c r="J16" s="73"/>
      <c r="K16" s="73"/>
      <c r="L16" s="73"/>
      <c r="M16" s="73"/>
      <c r="N16" s="73"/>
      <c r="O16" s="73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</row>
    <row r="17" customFormat="false" ht="11.1" hidden="false" customHeight="true" outlineLevel="0" collapsed="false">
      <c r="A17" s="45"/>
      <c r="B17" s="54"/>
      <c r="C17" s="54"/>
      <c r="D17" s="54"/>
      <c r="E17" s="55"/>
      <c r="F17" s="56"/>
      <c r="G17" s="57"/>
      <c r="H17" s="43"/>
      <c r="I17" s="74" t="s">
        <v>41</v>
      </c>
      <c r="J17" s="75" t="s">
        <v>42</v>
      </c>
      <c r="K17" s="59" t="n">
        <v>0</v>
      </c>
      <c r="L17" s="25" t="n">
        <v>0</v>
      </c>
      <c r="M17" s="76" t="n">
        <v>0</v>
      </c>
      <c r="N17" s="26" t="n">
        <v>0</v>
      </c>
      <c r="O17" s="27" t="s">
        <v>10</v>
      </c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</row>
    <row r="18" customFormat="false" ht="11.1" hidden="false" customHeight="true" outlineLevel="0" collapsed="false">
      <c r="A18" s="45"/>
      <c r="B18" s="54"/>
      <c r="C18" s="54"/>
      <c r="D18" s="54"/>
      <c r="E18" s="55"/>
      <c r="F18" s="56"/>
      <c r="G18" s="57"/>
      <c r="H18" s="43"/>
      <c r="I18" s="74"/>
      <c r="J18" s="77" t="s">
        <v>43</v>
      </c>
      <c r="K18" s="61" t="n">
        <v>0</v>
      </c>
      <c r="L18" s="37" t="n">
        <v>0</v>
      </c>
      <c r="M18" s="78" t="n">
        <v>0</v>
      </c>
      <c r="N18" s="38" t="n">
        <v>0</v>
      </c>
      <c r="O18" s="39" t="s">
        <v>10</v>
      </c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</row>
    <row r="19" customFormat="false" ht="11.1" hidden="false" customHeight="true" outlineLevel="0" collapsed="false">
      <c r="A19" s="45"/>
      <c r="B19" s="54"/>
      <c r="C19" s="54"/>
      <c r="D19" s="54"/>
      <c r="E19" s="55"/>
      <c r="F19" s="56"/>
      <c r="G19" s="57"/>
      <c r="H19" s="43"/>
      <c r="I19" s="74"/>
      <c r="J19" s="36" t="s">
        <v>44</v>
      </c>
      <c r="K19" s="61" t="n">
        <v>110081</v>
      </c>
      <c r="L19" s="37" t="n">
        <v>102164</v>
      </c>
      <c r="M19" s="78" t="n">
        <v>110824</v>
      </c>
      <c r="N19" s="38" t="n">
        <v>97754</v>
      </c>
      <c r="O19" s="39" t="n">
        <v>2.604931126041</v>
      </c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</row>
    <row r="20" customFormat="false" ht="11.1" hidden="false" customHeight="true" outlineLevel="0" collapsed="false">
      <c r="A20" s="45"/>
      <c r="B20" s="54"/>
      <c r="C20" s="54"/>
      <c r="D20" s="54"/>
      <c r="E20" s="55"/>
      <c r="F20" s="56"/>
      <c r="G20" s="57"/>
      <c r="H20" s="43"/>
      <c r="I20" s="74"/>
      <c r="J20" s="77" t="s">
        <v>45</v>
      </c>
      <c r="K20" s="61" t="n">
        <v>0</v>
      </c>
      <c r="L20" s="37" t="n">
        <v>0</v>
      </c>
      <c r="M20" s="78" t="n">
        <v>0</v>
      </c>
      <c r="N20" s="38" t="n">
        <v>0</v>
      </c>
      <c r="O20" s="39" t="s">
        <v>10</v>
      </c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</row>
    <row r="21" customFormat="false" ht="11.1" hidden="false" customHeight="true" outlineLevel="0" collapsed="false">
      <c r="A21" s="45"/>
      <c r="B21" s="54"/>
      <c r="C21" s="54"/>
      <c r="D21" s="54"/>
      <c r="E21" s="55"/>
      <c r="F21" s="56"/>
      <c r="G21" s="57"/>
      <c r="H21" s="43"/>
      <c r="I21" s="74"/>
      <c r="J21" s="77" t="s">
        <v>46</v>
      </c>
      <c r="K21" s="61" t="n">
        <v>0</v>
      </c>
      <c r="L21" s="37" t="n">
        <v>0</v>
      </c>
      <c r="M21" s="78" t="n">
        <v>0</v>
      </c>
      <c r="N21" s="38" t="n">
        <v>0</v>
      </c>
      <c r="O21" s="39" t="s">
        <v>10</v>
      </c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</row>
    <row r="22" customFormat="false" ht="11.1" hidden="false" customHeight="true" outlineLevel="0" collapsed="false">
      <c r="A22" s="45"/>
      <c r="B22" s="54"/>
      <c r="C22" s="54"/>
      <c r="D22" s="54"/>
      <c r="E22" s="55"/>
      <c r="F22" s="56"/>
      <c r="G22" s="57"/>
      <c r="H22" s="43"/>
      <c r="I22" s="74"/>
      <c r="J22" s="77" t="s">
        <v>47</v>
      </c>
      <c r="K22" s="79"/>
      <c r="L22" s="37" t="n">
        <v>0</v>
      </c>
      <c r="M22" s="78" t="n">
        <v>0</v>
      </c>
      <c r="N22" s="38" t="n">
        <v>0</v>
      </c>
      <c r="O22" s="39" t="s">
        <v>10</v>
      </c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</row>
    <row r="23" customFormat="false" ht="11.1" hidden="false" customHeight="true" outlineLevel="0" collapsed="false">
      <c r="A23" s="45"/>
      <c r="B23" s="54"/>
      <c r="C23" s="54"/>
      <c r="D23" s="54"/>
      <c r="E23" s="55"/>
      <c r="F23" s="56"/>
      <c r="G23" s="57"/>
      <c r="H23" s="43"/>
      <c r="I23" s="74"/>
      <c r="J23" s="77" t="s">
        <v>48</v>
      </c>
      <c r="K23" s="79"/>
      <c r="L23" s="37" t="n">
        <v>0</v>
      </c>
      <c r="M23" s="78" t="n">
        <v>0</v>
      </c>
      <c r="N23" s="38" t="n">
        <v>0</v>
      </c>
      <c r="O23" s="39" t="s">
        <v>10</v>
      </c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</row>
    <row r="24" customFormat="false" ht="11.1" hidden="false" customHeight="true" outlineLevel="0" collapsed="false">
      <c r="A24" s="45"/>
      <c r="B24" s="80"/>
      <c r="C24" s="80"/>
      <c r="D24" s="80"/>
      <c r="E24" s="81"/>
      <c r="F24" s="82"/>
      <c r="G24" s="83"/>
      <c r="H24" s="43"/>
      <c r="I24" s="74"/>
      <c r="J24" s="77" t="s">
        <v>49</v>
      </c>
      <c r="K24" s="61" t="n">
        <v>85403</v>
      </c>
      <c r="L24" s="37" t="n">
        <v>87320</v>
      </c>
      <c r="M24" s="78" t="n">
        <v>45973</v>
      </c>
      <c r="N24" s="38" t="n">
        <v>8689</v>
      </c>
      <c r="O24" s="39" t="n">
        <v>0.231542919513986</v>
      </c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</row>
    <row r="25" customFormat="false" ht="11.1" hidden="false" customHeight="true" outlineLevel="0" collapsed="false">
      <c r="A25" s="58" t="s">
        <v>50</v>
      </c>
      <c r="B25" s="58"/>
      <c r="C25" s="58"/>
      <c r="D25" s="58"/>
      <c r="E25" s="47" t="n">
        <v>228277</v>
      </c>
      <c r="F25" s="48" t="n">
        <v>210244</v>
      </c>
      <c r="G25" s="84" t="s">
        <v>51</v>
      </c>
      <c r="H25" s="43"/>
      <c r="I25" s="74"/>
      <c r="J25" s="85" t="s">
        <v>52</v>
      </c>
      <c r="K25" s="86" t="n">
        <v>68620</v>
      </c>
      <c r="L25" s="87" t="n">
        <v>58996</v>
      </c>
      <c r="M25" s="88" t="n">
        <v>27068</v>
      </c>
      <c r="N25" s="89" t="n">
        <v>26699</v>
      </c>
      <c r="O25" s="90" t="n">
        <v>0.711470181620891</v>
      </c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</row>
    <row r="26" customFormat="false" ht="11.1" hidden="false" customHeight="true" outlineLevel="0" collapsed="false">
      <c r="A26" s="60" t="s">
        <v>53</v>
      </c>
      <c r="B26" s="60"/>
      <c r="C26" s="60"/>
      <c r="D26" s="60"/>
      <c r="E26" s="55" t="n">
        <v>4461940</v>
      </c>
      <c r="F26" s="56" t="n">
        <v>4357974</v>
      </c>
      <c r="G26" s="84"/>
      <c r="H26" s="43"/>
      <c r="I26" s="91" t="s">
        <v>54</v>
      </c>
      <c r="J26" s="91"/>
      <c r="K26" s="91"/>
      <c r="L26" s="91"/>
      <c r="M26" s="91"/>
      <c r="N26" s="91"/>
      <c r="O26" s="91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</row>
    <row r="27" customFormat="false" ht="11.1" hidden="false" customHeight="true" outlineLevel="0" collapsed="false">
      <c r="A27" s="92" t="s">
        <v>55</v>
      </c>
      <c r="B27" s="92"/>
      <c r="C27" s="92"/>
      <c r="D27" s="92"/>
      <c r="E27" s="93" t="n">
        <v>-5.11</v>
      </c>
      <c r="F27" s="94" t="n">
        <v>-4.82</v>
      </c>
      <c r="G27" s="84"/>
      <c r="H27" s="43"/>
      <c r="I27" s="95" t="s">
        <v>11</v>
      </c>
      <c r="J27" s="95"/>
      <c r="K27" s="95"/>
      <c r="L27" s="95"/>
      <c r="M27" s="19" t="s">
        <v>4</v>
      </c>
      <c r="N27" s="8" t="s">
        <v>5</v>
      </c>
      <c r="O27" s="20" t="s">
        <v>14</v>
      </c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</row>
    <row r="28" customFormat="false" ht="11.1" hidden="false" customHeight="true" outlineLevel="0" collapsed="false">
      <c r="A28" s="11" t="s">
        <v>56</v>
      </c>
      <c r="B28" s="11"/>
      <c r="C28" s="11"/>
      <c r="D28" s="11"/>
      <c r="E28" s="11"/>
      <c r="F28" s="11"/>
      <c r="G28" s="11"/>
      <c r="H28" s="96" t="s">
        <v>57</v>
      </c>
      <c r="I28" s="97" t="s">
        <v>58</v>
      </c>
      <c r="J28" s="98" t="s">
        <v>59</v>
      </c>
      <c r="K28" s="99"/>
      <c r="L28" s="100"/>
      <c r="M28" s="59" t="n">
        <v>9005667</v>
      </c>
      <c r="N28" s="26" t="n">
        <v>8604795</v>
      </c>
      <c r="O28" s="101" t="n">
        <v>229.299039719111</v>
      </c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</row>
    <row r="29" customFormat="false" ht="11.1" hidden="false" customHeight="true" outlineLevel="0" collapsed="false">
      <c r="A29" s="17" t="s">
        <v>28</v>
      </c>
      <c r="B29" s="17"/>
      <c r="C29" s="17"/>
      <c r="D29" s="17"/>
      <c r="E29" s="44" t="s">
        <v>4</v>
      </c>
      <c r="F29" s="8" t="s">
        <v>5</v>
      </c>
      <c r="G29" s="44" t="s">
        <v>14</v>
      </c>
      <c r="H29" s="8" t="s">
        <v>5</v>
      </c>
      <c r="I29" s="97"/>
      <c r="J29" s="102" t="s">
        <v>60</v>
      </c>
      <c r="K29" s="103"/>
      <c r="L29" s="104"/>
      <c r="M29" s="61" t="n">
        <v>757223</v>
      </c>
      <c r="N29" s="38" t="n">
        <v>576948</v>
      </c>
      <c r="O29" s="105" t="n">
        <v>15.3744072192146</v>
      </c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</row>
    <row r="30" customFormat="false" ht="11.1" hidden="false" customHeight="true" outlineLevel="0" collapsed="false">
      <c r="A30" s="45" t="s">
        <v>61</v>
      </c>
      <c r="B30" s="46" t="s">
        <v>127</v>
      </c>
      <c r="C30" s="46" t="s">
        <v>63</v>
      </c>
      <c r="D30" s="46" t="s">
        <v>63</v>
      </c>
      <c r="E30" s="47" t="n">
        <v>579872</v>
      </c>
      <c r="F30" s="48" t="n">
        <v>359648</v>
      </c>
      <c r="G30" s="106" t="n">
        <v>8.25264216812675</v>
      </c>
      <c r="H30" s="107" t="s">
        <v>10</v>
      </c>
      <c r="I30" s="97"/>
      <c r="J30" s="102" t="s">
        <v>64</v>
      </c>
      <c r="K30" s="103"/>
      <c r="L30" s="104"/>
      <c r="M30" s="61" t="n">
        <v>3137346</v>
      </c>
      <c r="N30" s="38" t="n">
        <v>2934649</v>
      </c>
      <c r="O30" s="105" t="n">
        <v>78.2020022107033</v>
      </c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</row>
    <row r="31" customFormat="false" ht="11.1" hidden="false" customHeight="true" outlineLevel="0" collapsed="false">
      <c r="A31" s="45"/>
      <c r="B31" s="54" t="s">
        <v>131</v>
      </c>
      <c r="C31" s="54" t="s">
        <v>66</v>
      </c>
      <c r="D31" s="54" t="s">
        <v>66</v>
      </c>
      <c r="E31" s="55" t="n">
        <v>0</v>
      </c>
      <c r="F31" s="56" t="n">
        <v>0</v>
      </c>
      <c r="G31" s="108" t="s">
        <v>10</v>
      </c>
      <c r="H31" s="109" t="s">
        <v>10</v>
      </c>
      <c r="I31" s="97"/>
      <c r="J31" s="102" t="s">
        <v>67</v>
      </c>
      <c r="K31" s="103"/>
      <c r="L31" s="104"/>
      <c r="M31" s="61" t="n">
        <v>1289032</v>
      </c>
      <c r="N31" s="38" t="n">
        <v>1161008</v>
      </c>
      <c r="O31" s="105" t="n">
        <v>30.9383337437098</v>
      </c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</row>
    <row r="32" customFormat="false" ht="11.1" hidden="false" customHeight="true" outlineLevel="0" collapsed="false">
      <c r="A32" s="45"/>
      <c r="B32" s="54" t="s">
        <v>133</v>
      </c>
      <c r="C32" s="54" t="s">
        <v>69</v>
      </c>
      <c r="D32" s="54" t="s">
        <v>69</v>
      </c>
      <c r="E32" s="55" t="n">
        <v>0</v>
      </c>
      <c r="F32" s="56" t="n">
        <v>0</v>
      </c>
      <c r="G32" s="108" t="s">
        <v>10</v>
      </c>
      <c r="H32" s="109" t="s">
        <v>10</v>
      </c>
      <c r="I32" s="97"/>
      <c r="J32" s="102" t="s">
        <v>70</v>
      </c>
      <c r="K32" s="103"/>
      <c r="L32" s="104"/>
      <c r="M32" s="61" t="n">
        <v>2022725</v>
      </c>
      <c r="N32" s="38" t="n">
        <v>2040446</v>
      </c>
      <c r="O32" s="105" t="n">
        <v>54.3734404362568</v>
      </c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</row>
    <row r="33" customFormat="false" ht="11.1" hidden="false" customHeight="true" outlineLevel="0" collapsed="false">
      <c r="A33" s="45"/>
      <c r="B33" s="54" t="n">
        <v>0</v>
      </c>
      <c r="C33" s="54" t="s">
        <v>72</v>
      </c>
      <c r="D33" s="54" t="s">
        <v>72</v>
      </c>
      <c r="E33" s="55"/>
      <c r="F33" s="56"/>
      <c r="G33" s="108"/>
      <c r="H33" s="109"/>
      <c r="I33" s="97"/>
      <c r="J33" s="102" t="s">
        <v>73</v>
      </c>
      <c r="K33" s="103"/>
      <c r="L33" s="104"/>
      <c r="M33" s="61" t="n">
        <v>0</v>
      </c>
      <c r="N33" s="38" t="n">
        <v>0</v>
      </c>
      <c r="O33" s="105" t="s">
        <v>10</v>
      </c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</row>
    <row r="34" customFormat="false" ht="11.1" hidden="false" customHeight="true" outlineLevel="0" collapsed="false">
      <c r="A34" s="45"/>
      <c r="B34" s="54" t="n">
        <v>0</v>
      </c>
      <c r="C34" s="54" t="s">
        <v>75</v>
      </c>
      <c r="D34" s="54" t="s">
        <v>75</v>
      </c>
      <c r="E34" s="55"/>
      <c r="F34" s="56"/>
      <c r="G34" s="108"/>
      <c r="H34" s="109"/>
      <c r="I34" s="97"/>
      <c r="J34" s="102" t="s">
        <v>76</v>
      </c>
      <c r="K34" s="103"/>
      <c r="L34" s="104"/>
      <c r="M34" s="61" t="n">
        <v>0</v>
      </c>
      <c r="N34" s="38" t="n">
        <v>0</v>
      </c>
      <c r="O34" s="105" t="s">
        <v>10</v>
      </c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</row>
    <row r="35" customFormat="false" ht="11.1" hidden="false" customHeight="true" outlineLevel="0" collapsed="false">
      <c r="A35" s="45"/>
      <c r="B35" s="54" t="n">
        <v>0</v>
      </c>
      <c r="C35" s="54" t="s">
        <v>78</v>
      </c>
      <c r="D35" s="54" t="s">
        <v>78</v>
      </c>
      <c r="E35" s="55"/>
      <c r="F35" s="56"/>
      <c r="G35" s="108"/>
      <c r="H35" s="109"/>
      <c r="I35" s="97"/>
      <c r="J35" s="110" t="s">
        <v>79</v>
      </c>
      <c r="K35" s="111"/>
      <c r="L35" s="112"/>
      <c r="M35" s="113" t="n">
        <v>0</v>
      </c>
      <c r="N35" s="52" t="n">
        <v>0</v>
      </c>
      <c r="O35" s="114" t="s">
        <v>10</v>
      </c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</row>
    <row r="36" customFormat="false" ht="11.1" hidden="false" customHeight="true" outlineLevel="0" collapsed="false">
      <c r="A36" s="45"/>
      <c r="B36" s="54" t="n">
        <v>0</v>
      </c>
      <c r="C36" s="54" t="s">
        <v>80</v>
      </c>
      <c r="D36" s="54" t="s">
        <v>80</v>
      </c>
      <c r="E36" s="55"/>
      <c r="F36" s="56"/>
      <c r="G36" s="108"/>
      <c r="H36" s="109"/>
      <c r="I36" s="115" t="s">
        <v>81</v>
      </c>
      <c r="J36" s="98" t="s">
        <v>82</v>
      </c>
      <c r="K36" s="99"/>
      <c r="L36" s="100"/>
      <c r="M36" s="59" t="n">
        <v>72367</v>
      </c>
      <c r="N36" s="26" t="n">
        <v>294373</v>
      </c>
      <c r="O36" s="101" t="n">
        <v>7.84439910761776</v>
      </c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</row>
    <row r="37" customFormat="false" ht="11.1" hidden="false" customHeight="true" outlineLevel="0" collapsed="false">
      <c r="A37" s="45"/>
      <c r="B37" s="54" t="n">
        <v>0</v>
      </c>
      <c r="C37" s="54" t="s">
        <v>83</v>
      </c>
      <c r="D37" s="54" t="s">
        <v>83</v>
      </c>
      <c r="E37" s="55"/>
      <c r="F37" s="56"/>
      <c r="G37" s="108"/>
      <c r="H37" s="109"/>
      <c r="I37" s="115"/>
      <c r="J37" s="102" t="s">
        <v>84</v>
      </c>
      <c r="K37" s="103"/>
      <c r="L37" s="104"/>
      <c r="M37" s="61" t="n">
        <v>454377</v>
      </c>
      <c r="N37" s="38" t="n">
        <v>445995</v>
      </c>
      <c r="O37" s="105" t="n">
        <v>11.8847950729244</v>
      </c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</row>
    <row r="38" customFormat="false" ht="11.1" hidden="false" customHeight="true" outlineLevel="0" collapsed="false">
      <c r="A38" s="45"/>
      <c r="B38" s="54" t="n">
        <v>0</v>
      </c>
      <c r="C38" s="54" t="s">
        <v>85</v>
      </c>
      <c r="D38" s="54" t="s">
        <v>85</v>
      </c>
      <c r="E38" s="55"/>
      <c r="F38" s="56"/>
      <c r="G38" s="108"/>
      <c r="H38" s="109"/>
      <c r="I38" s="115"/>
      <c r="J38" s="110" t="s">
        <v>86</v>
      </c>
      <c r="K38" s="111"/>
      <c r="L38" s="112"/>
      <c r="M38" s="113" t="n">
        <v>6535937</v>
      </c>
      <c r="N38" s="52" t="n">
        <v>6337633</v>
      </c>
      <c r="O38" s="114" t="n">
        <v>168.884111822786</v>
      </c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</row>
    <row r="39" customFormat="false" ht="11.1" hidden="false" customHeight="true" outlineLevel="0" collapsed="false">
      <c r="A39" s="45"/>
      <c r="B39" s="54" t="n">
        <v>0</v>
      </c>
      <c r="C39" s="54" t="s">
        <v>87</v>
      </c>
      <c r="D39" s="54" t="s">
        <v>87</v>
      </c>
      <c r="E39" s="55"/>
      <c r="F39" s="56"/>
      <c r="G39" s="108"/>
      <c r="H39" s="109"/>
      <c r="I39" s="116" t="s">
        <v>88</v>
      </c>
      <c r="J39" s="116"/>
      <c r="K39" s="116"/>
      <c r="L39" s="116"/>
      <c r="M39" s="59" t="n">
        <v>16211993</v>
      </c>
      <c r="N39" s="26" t="n">
        <v>15317846</v>
      </c>
      <c r="O39" s="101" t="n">
        <v>408.187223328995</v>
      </c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</row>
    <row r="40" customFormat="false" ht="11.1" hidden="false" customHeight="true" outlineLevel="0" collapsed="false">
      <c r="A40" s="45"/>
      <c r="B40" s="54" t="n">
        <v>0</v>
      </c>
      <c r="C40" s="54" t="s">
        <v>89</v>
      </c>
      <c r="D40" s="54" t="s">
        <v>89</v>
      </c>
      <c r="E40" s="55"/>
      <c r="F40" s="56"/>
      <c r="G40" s="108"/>
      <c r="H40" s="109"/>
      <c r="I40" s="117" t="s">
        <v>90</v>
      </c>
      <c r="J40" s="117"/>
      <c r="K40" s="117"/>
      <c r="L40" s="117"/>
      <c r="M40" s="61" t="n">
        <v>7062681</v>
      </c>
      <c r="N40" s="38" t="n">
        <v>7078001</v>
      </c>
      <c r="O40" s="105" t="n">
        <v>188.613306003328</v>
      </c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</row>
    <row r="41" customFormat="false" ht="11.1" hidden="false" customHeight="true" outlineLevel="0" collapsed="false">
      <c r="A41" s="45"/>
      <c r="B41" s="54" t="n">
        <v>0</v>
      </c>
      <c r="C41" s="54" t="s">
        <v>91</v>
      </c>
      <c r="D41" s="54" t="s">
        <v>91</v>
      </c>
      <c r="E41" s="55"/>
      <c r="F41" s="56"/>
      <c r="G41" s="108"/>
      <c r="H41" s="109"/>
      <c r="I41" s="117" t="s">
        <v>34</v>
      </c>
      <c r="J41" s="117"/>
      <c r="K41" s="117"/>
      <c r="L41" s="117"/>
      <c r="M41" s="61" t="n">
        <v>4461940</v>
      </c>
      <c r="N41" s="118" t="n">
        <v>4357974</v>
      </c>
      <c r="O41" s="105" t="n">
        <v>116.130512501559</v>
      </c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</row>
    <row r="42" customFormat="false" ht="11.1" hidden="false" customHeight="true" outlineLevel="0" collapsed="false">
      <c r="A42" s="45"/>
      <c r="B42" s="54" t="n">
        <v>0</v>
      </c>
      <c r="C42" s="54" t="s">
        <v>92</v>
      </c>
      <c r="D42" s="54" t="s">
        <v>92</v>
      </c>
      <c r="E42" s="55"/>
      <c r="F42" s="56"/>
      <c r="G42" s="108"/>
      <c r="H42" s="109"/>
      <c r="I42" s="117" t="s">
        <v>35</v>
      </c>
      <c r="J42" s="117"/>
      <c r="K42" s="117"/>
      <c r="L42" s="117"/>
      <c r="M42" s="61" t="n">
        <v>564671</v>
      </c>
      <c r="N42" s="38" t="n">
        <v>605322</v>
      </c>
      <c r="O42" s="105" t="n">
        <v>16.1305125015589</v>
      </c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</row>
    <row r="43" customFormat="false" ht="11.1" hidden="false" customHeight="true" outlineLevel="0" collapsed="false">
      <c r="A43" s="45"/>
      <c r="B43" s="54" t="n">
        <v>0</v>
      </c>
      <c r="C43" s="54" t="s">
        <v>93</v>
      </c>
      <c r="D43" s="54" t="s">
        <v>93</v>
      </c>
      <c r="E43" s="55"/>
      <c r="F43" s="56"/>
      <c r="G43" s="108"/>
      <c r="H43" s="109"/>
      <c r="I43" s="119" t="s">
        <v>94</v>
      </c>
      <c r="J43" s="119"/>
      <c r="K43" s="119"/>
      <c r="L43" s="119"/>
      <c r="M43" s="120" t="n">
        <v>9149312</v>
      </c>
      <c r="N43" s="121" t="n">
        <v>8239845</v>
      </c>
      <c r="O43" s="105" t="n">
        <v>219.573917325667</v>
      </c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</row>
    <row r="44" customFormat="false" ht="11.1" hidden="false" customHeight="true" outlineLevel="0" collapsed="false">
      <c r="A44" s="45"/>
      <c r="B44" s="54" t="n">
        <v>0</v>
      </c>
      <c r="C44" s="54" t="s">
        <v>95</v>
      </c>
      <c r="D44" s="54" t="s">
        <v>95</v>
      </c>
      <c r="E44" s="55"/>
      <c r="F44" s="56"/>
      <c r="G44" s="108"/>
      <c r="H44" s="109"/>
      <c r="I44" s="117" t="s">
        <v>96</v>
      </c>
      <c r="J44" s="117"/>
      <c r="K44" s="117"/>
      <c r="L44" s="117"/>
      <c r="M44" s="61" t="n">
        <v>3897269</v>
      </c>
      <c r="N44" s="38" t="n">
        <v>3752652</v>
      </c>
      <c r="O44" s="105" t="n">
        <v>100</v>
      </c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</row>
    <row r="45" customFormat="false" ht="11.1" hidden="false" customHeight="true" outlineLevel="0" collapsed="false">
      <c r="A45" s="45"/>
      <c r="B45" s="54" t="n">
        <v>0</v>
      </c>
      <c r="C45" s="54" t="s">
        <v>97</v>
      </c>
      <c r="D45" s="54" t="s">
        <v>97</v>
      </c>
      <c r="E45" s="55"/>
      <c r="F45" s="56"/>
      <c r="G45" s="108"/>
      <c r="H45" s="109"/>
      <c r="I45" s="122" t="s">
        <v>98</v>
      </c>
      <c r="J45" s="122"/>
      <c r="K45" s="122"/>
      <c r="L45" s="122"/>
      <c r="M45" s="123" t="n">
        <v>234.7</v>
      </c>
      <c r="N45" s="124" t="n">
        <v>219.5</v>
      </c>
      <c r="O45" s="125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</row>
    <row r="46" customFormat="false" ht="11.1" hidden="false" customHeight="true" outlineLevel="0" collapsed="false">
      <c r="A46" s="45"/>
      <c r="B46" s="54" t="n">
        <v>0</v>
      </c>
      <c r="C46" s="54" t="s">
        <v>99</v>
      </c>
      <c r="D46" s="54" t="s">
        <v>99</v>
      </c>
      <c r="E46" s="55"/>
      <c r="F46" s="56"/>
      <c r="G46" s="108"/>
      <c r="H46" s="109"/>
      <c r="I46" s="126" t="s">
        <v>40</v>
      </c>
      <c r="J46" s="126"/>
      <c r="K46" s="126"/>
      <c r="L46" s="126"/>
      <c r="M46" s="126"/>
      <c r="N46" s="126"/>
      <c r="O46" s="126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</row>
    <row r="47" customFormat="false" ht="11.1" hidden="false" customHeight="true" outlineLevel="0" collapsed="false">
      <c r="A47" s="45"/>
      <c r="B47" s="54" t="n">
        <v>0</v>
      </c>
      <c r="C47" s="54" t="s">
        <v>100</v>
      </c>
      <c r="D47" s="54" t="s">
        <v>100</v>
      </c>
      <c r="E47" s="55"/>
      <c r="F47" s="56"/>
      <c r="G47" s="108"/>
      <c r="H47" s="109"/>
      <c r="I47" s="115" t="s">
        <v>101</v>
      </c>
      <c r="J47" s="127" t="s">
        <v>42</v>
      </c>
      <c r="K47" s="99"/>
      <c r="L47" s="100"/>
      <c r="M47" s="59" t="n">
        <v>0</v>
      </c>
      <c r="N47" s="26" t="n">
        <v>0</v>
      </c>
      <c r="O47" s="101" t="s">
        <v>10</v>
      </c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</row>
    <row r="48" customFormat="false" ht="11.1" hidden="false" customHeight="true" outlineLevel="0" collapsed="false">
      <c r="A48" s="45"/>
      <c r="B48" s="54" t="n">
        <v>0</v>
      </c>
      <c r="C48" s="54" t="s">
        <v>102</v>
      </c>
      <c r="D48" s="54" t="s">
        <v>102</v>
      </c>
      <c r="E48" s="55"/>
      <c r="F48" s="56"/>
      <c r="G48" s="108"/>
      <c r="H48" s="109"/>
      <c r="I48" s="115"/>
      <c r="J48" s="128" t="s">
        <v>43</v>
      </c>
      <c r="K48" s="103"/>
      <c r="L48" s="104"/>
      <c r="M48" s="61" t="n">
        <v>0</v>
      </c>
      <c r="N48" s="38" t="n">
        <v>0</v>
      </c>
      <c r="O48" s="105" t="s">
        <v>10</v>
      </c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</row>
    <row r="49" customFormat="false" ht="11.1" hidden="false" customHeight="true" outlineLevel="0" collapsed="false">
      <c r="A49" s="45"/>
      <c r="B49" s="80" t="n">
        <v>0</v>
      </c>
      <c r="C49" s="80" t="s">
        <v>103</v>
      </c>
      <c r="D49" s="80" t="s">
        <v>103</v>
      </c>
      <c r="E49" s="81"/>
      <c r="F49" s="82"/>
      <c r="G49" s="129"/>
      <c r="H49" s="130"/>
      <c r="I49" s="115"/>
      <c r="J49" s="128" t="s">
        <v>104</v>
      </c>
      <c r="K49" s="103"/>
      <c r="L49" s="104"/>
      <c r="M49" s="61" t="n">
        <v>492753</v>
      </c>
      <c r="N49" s="38" t="n">
        <v>410092</v>
      </c>
      <c r="O49" s="105" t="n">
        <v>10.9280583438059</v>
      </c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</row>
    <row r="50" customFormat="false" ht="11.1" hidden="false" customHeight="true" outlineLevel="0" collapsed="false">
      <c r="A50" s="131" t="s">
        <v>105</v>
      </c>
      <c r="B50" s="46" t="s">
        <v>163</v>
      </c>
      <c r="C50" s="46"/>
      <c r="D50" s="46"/>
      <c r="E50" s="47" t="n">
        <v>149008</v>
      </c>
      <c r="F50" s="48" t="n">
        <v>169952</v>
      </c>
      <c r="G50" s="132" t="n">
        <v>3.8997938032673</v>
      </c>
      <c r="H50" s="133"/>
      <c r="I50" s="115"/>
      <c r="J50" s="128" t="s">
        <v>107</v>
      </c>
      <c r="K50" s="103"/>
      <c r="L50" s="104"/>
      <c r="M50" s="61" t="n">
        <v>39878</v>
      </c>
      <c r="N50" s="134" t="n">
        <v>36821</v>
      </c>
      <c r="O50" s="105" t="n">
        <v>0.981199429097076</v>
      </c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</row>
    <row r="51" customFormat="false" ht="11.1" hidden="false" customHeight="true" outlineLevel="0" collapsed="false">
      <c r="A51" s="131"/>
      <c r="B51" s="54" t="s">
        <v>139</v>
      </c>
      <c r="C51" s="54"/>
      <c r="D51" s="54"/>
      <c r="E51" s="55" t="n">
        <v>42809</v>
      </c>
      <c r="F51" s="56" t="n">
        <v>67239</v>
      </c>
      <c r="G51" s="135" t="n">
        <v>1.54289585022765</v>
      </c>
      <c r="H51" s="133"/>
      <c r="I51" s="115"/>
      <c r="J51" s="128" t="s">
        <v>45</v>
      </c>
      <c r="K51" s="103"/>
      <c r="L51" s="104"/>
      <c r="M51" s="61" t="n">
        <v>0</v>
      </c>
      <c r="N51" s="134" t="n">
        <v>0</v>
      </c>
      <c r="O51" s="105" t="s">
        <v>10</v>
      </c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</row>
    <row r="52" customFormat="false" ht="11.1" hidden="false" customHeight="true" outlineLevel="0" collapsed="false">
      <c r="A52" s="131"/>
      <c r="B52" s="54" t="s">
        <v>138</v>
      </c>
      <c r="C52" s="54"/>
      <c r="D52" s="54"/>
      <c r="E52" s="55"/>
      <c r="F52" s="56" t="n">
        <v>389</v>
      </c>
      <c r="G52" s="135" t="n">
        <v>0.00892616614968332</v>
      </c>
      <c r="H52" s="133"/>
      <c r="I52" s="115"/>
      <c r="J52" s="128" t="s">
        <v>110</v>
      </c>
      <c r="K52" s="103"/>
      <c r="L52" s="104"/>
      <c r="M52" s="61" t="n">
        <v>0</v>
      </c>
      <c r="N52" s="134" t="n">
        <v>0</v>
      </c>
      <c r="O52" s="105" t="s">
        <v>10</v>
      </c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</row>
    <row r="53" customFormat="false" ht="11.1" hidden="false" customHeight="true" outlineLevel="0" collapsed="false">
      <c r="A53" s="131"/>
      <c r="B53" s="54" t="s">
        <v>137</v>
      </c>
      <c r="C53" s="54"/>
      <c r="D53" s="54"/>
      <c r="E53" s="55" t="n">
        <v>0</v>
      </c>
      <c r="F53" s="56" t="n">
        <v>0</v>
      </c>
      <c r="G53" s="135" t="s">
        <v>10</v>
      </c>
      <c r="H53" s="133"/>
      <c r="I53" s="115"/>
      <c r="J53" s="128" t="s">
        <v>46</v>
      </c>
      <c r="K53" s="103"/>
      <c r="L53" s="104"/>
      <c r="M53" s="136"/>
      <c r="N53" s="134" t="n">
        <v>0</v>
      </c>
      <c r="O53" s="105" t="s">
        <v>10</v>
      </c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</row>
    <row r="54" customFormat="false" ht="11.1" hidden="false" customHeight="true" outlineLevel="0" collapsed="false">
      <c r="A54" s="131"/>
      <c r="B54" s="54"/>
      <c r="C54" s="54"/>
      <c r="D54" s="54"/>
      <c r="E54" s="55"/>
      <c r="F54" s="56"/>
      <c r="G54" s="135"/>
      <c r="H54" s="133"/>
      <c r="I54" s="115"/>
      <c r="J54" s="128" t="s">
        <v>47</v>
      </c>
      <c r="K54" s="103"/>
      <c r="L54" s="104"/>
      <c r="M54" s="136"/>
      <c r="N54" s="134" t="n">
        <v>0</v>
      </c>
      <c r="O54" s="105" t="s">
        <v>10</v>
      </c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</row>
    <row r="55" customFormat="false" ht="11.1" hidden="false" customHeight="true" outlineLevel="0" collapsed="false">
      <c r="A55" s="131"/>
      <c r="B55" s="54"/>
      <c r="C55" s="54"/>
      <c r="D55" s="54"/>
      <c r="E55" s="55"/>
      <c r="F55" s="56"/>
      <c r="G55" s="135"/>
      <c r="H55" s="133"/>
      <c r="I55" s="115"/>
      <c r="J55" s="128" t="s">
        <v>48</v>
      </c>
      <c r="K55" s="103"/>
      <c r="L55" s="104"/>
      <c r="M55" s="136"/>
      <c r="N55" s="134" t="n">
        <v>0</v>
      </c>
      <c r="O55" s="105" t="s">
        <v>10</v>
      </c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</row>
    <row r="56" customFormat="false" ht="11.1" hidden="false" customHeight="true" outlineLevel="0" collapsed="false">
      <c r="A56" s="131"/>
      <c r="B56" s="54"/>
      <c r="C56" s="54"/>
      <c r="D56" s="54"/>
      <c r="E56" s="55"/>
      <c r="F56" s="56"/>
      <c r="G56" s="135"/>
      <c r="H56" s="133"/>
      <c r="I56" s="115"/>
      <c r="J56" s="128" t="s">
        <v>49</v>
      </c>
      <c r="K56" s="103"/>
      <c r="L56" s="104"/>
      <c r="M56" s="137" t="n">
        <v>224592</v>
      </c>
      <c r="N56" s="138" t="n">
        <v>130035</v>
      </c>
      <c r="O56" s="114" t="n">
        <v>3.46514944631157</v>
      </c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</row>
    <row r="57" customFormat="false" ht="11.1" hidden="false" customHeight="true" outlineLevel="0" collapsed="false">
      <c r="A57" s="131"/>
      <c r="B57" s="54"/>
      <c r="C57" s="54"/>
      <c r="D57" s="54"/>
      <c r="E57" s="55"/>
      <c r="F57" s="56"/>
      <c r="G57" s="135"/>
      <c r="H57" s="133"/>
      <c r="I57" s="139" t="s">
        <v>112</v>
      </c>
      <c r="J57" s="140" t="s">
        <v>131</v>
      </c>
      <c r="K57" s="99"/>
      <c r="L57" s="100"/>
      <c r="M57" s="59" t="n">
        <v>1232663</v>
      </c>
      <c r="N57" s="26" t="n">
        <v>1158536</v>
      </c>
      <c r="O57" s="27" t="n">
        <v>30.8724603293884</v>
      </c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</row>
    <row r="58" customFormat="false" ht="11.1" hidden="false" customHeight="true" outlineLevel="0" collapsed="false">
      <c r="A58" s="131"/>
      <c r="B58" s="54"/>
      <c r="C58" s="54"/>
      <c r="D58" s="54"/>
      <c r="E58" s="55"/>
      <c r="F58" s="56"/>
      <c r="G58" s="135"/>
      <c r="H58" s="133"/>
      <c r="I58" s="139"/>
      <c r="J58" s="128" t="s">
        <v>127</v>
      </c>
      <c r="K58" s="103"/>
      <c r="L58" s="104"/>
      <c r="M58" s="61" t="n">
        <v>1236405</v>
      </c>
      <c r="N58" s="38" t="n">
        <v>1158520</v>
      </c>
      <c r="O58" s="39" t="n">
        <v>30.8720339642472</v>
      </c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</row>
    <row r="59" customFormat="false" ht="11.1" hidden="false" customHeight="true" outlineLevel="0" collapsed="false">
      <c r="A59" s="131"/>
      <c r="B59" s="80"/>
      <c r="C59" s="80"/>
      <c r="D59" s="80"/>
      <c r="E59" s="81"/>
      <c r="F59" s="82"/>
      <c r="G59" s="141"/>
      <c r="H59" s="133"/>
      <c r="I59" s="139"/>
      <c r="J59" s="128" t="s">
        <v>133</v>
      </c>
      <c r="K59" s="103"/>
      <c r="L59" s="104"/>
      <c r="M59" s="61" t="n">
        <v>666980</v>
      </c>
      <c r="N59" s="38" t="n">
        <v>617593</v>
      </c>
      <c r="O59" s="39" t="n">
        <v>16.4575079170677</v>
      </c>
    </row>
    <row r="60" customFormat="false" ht="11.1" hidden="false" customHeight="true" outlineLevel="0" collapsed="false">
      <c r="A60" s="58" t="s">
        <v>113</v>
      </c>
      <c r="B60" s="58"/>
      <c r="C60" s="58"/>
      <c r="D60" s="58"/>
      <c r="E60" s="47" t="n">
        <v>999967</v>
      </c>
      <c r="F60" s="48" t="n">
        <v>807472</v>
      </c>
      <c r="G60" s="132" t="n">
        <v>18.5286098540285</v>
      </c>
      <c r="H60" s="133"/>
      <c r="I60" s="139"/>
      <c r="J60" s="128"/>
      <c r="K60" s="103"/>
      <c r="L60" s="104"/>
      <c r="M60" s="61"/>
      <c r="N60" s="38"/>
      <c r="O60" s="39"/>
    </row>
    <row r="61" customFormat="false" ht="11.1" hidden="false" customHeight="true" outlineLevel="0" collapsed="false">
      <c r="A61" s="60" t="s">
        <v>114</v>
      </c>
      <c r="B61" s="60"/>
      <c r="C61" s="60"/>
      <c r="D61" s="60"/>
      <c r="E61" s="55" t="n">
        <v>0</v>
      </c>
      <c r="F61" s="56" t="n">
        <v>0</v>
      </c>
      <c r="G61" s="135" t="s">
        <v>10</v>
      </c>
      <c r="H61" s="133"/>
      <c r="I61" s="139"/>
      <c r="J61" s="128" t="s">
        <v>115</v>
      </c>
      <c r="K61" s="103"/>
      <c r="L61" s="104"/>
      <c r="M61" s="113" t="n">
        <v>1298</v>
      </c>
      <c r="N61" s="52" t="n">
        <v>0</v>
      </c>
      <c r="O61" s="114" t="s">
        <v>10</v>
      </c>
    </row>
    <row r="62" customFormat="false" ht="11.1" hidden="false" customHeight="true" outlineLevel="0" collapsed="false">
      <c r="A62" s="60" t="s">
        <v>116</v>
      </c>
      <c r="B62" s="60"/>
      <c r="C62" s="60"/>
      <c r="D62" s="60"/>
      <c r="E62" s="55" t="n">
        <v>999967</v>
      </c>
      <c r="F62" s="56" t="n">
        <v>807472</v>
      </c>
      <c r="G62" s="142" t="s">
        <v>51</v>
      </c>
      <c r="H62" s="133"/>
      <c r="I62" s="143" t="s">
        <v>117</v>
      </c>
      <c r="J62" s="140" t="s">
        <v>118</v>
      </c>
      <c r="K62" s="99"/>
      <c r="L62" s="100"/>
      <c r="M62" s="59" t="n">
        <v>0</v>
      </c>
      <c r="N62" s="26" t="n">
        <v>0</v>
      </c>
      <c r="O62" s="101" t="s">
        <v>10</v>
      </c>
    </row>
    <row r="63" customFormat="false" ht="11.1" hidden="false" customHeight="true" outlineLevel="0" collapsed="false">
      <c r="A63" s="60" t="s">
        <v>34</v>
      </c>
      <c r="B63" s="60"/>
      <c r="C63" s="60"/>
      <c r="D63" s="60"/>
      <c r="E63" s="55" t="n">
        <v>4461940</v>
      </c>
      <c r="F63" s="56" t="n">
        <v>4357974</v>
      </c>
      <c r="G63" s="142"/>
      <c r="H63" s="133"/>
      <c r="I63" s="143"/>
      <c r="J63" s="144" t="s">
        <v>119</v>
      </c>
      <c r="K63" s="103"/>
      <c r="L63" s="104"/>
      <c r="M63" s="61" t="n">
        <v>0</v>
      </c>
      <c r="N63" s="38" t="n">
        <v>0</v>
      </c>
      <c r="O63" s="105" t="s">
        <v>10</v>
      </c>
    </row>
    <row r="64" customFormat="false" ht="11.1" hidden="false" customHeight="true" outlineLevel="0" collapsed="false">
      <c r="A64" s="92" t="s">
        <v>120</v>
      </c>
      <c r="B64" s="92"/>
      <c r="C64" s="92"/>
      <c r="D64" s="92"/>
      <c r="E64" s="93" t="n">
        <v>-22.41</v>
      </c>
      <c r="F64" s="94" t="n">
        <v>-18.52</v>
      </c>
      <c r="G64" s="142"/>
      <c r="H64" s="133"/>
      <c r="I64" s="143"/>
      <c r="J64" s="145" t="s">
        <v>121</v>
      </c>
      <c r="K64" s="146"/>
      <c r="L64" s="147"/>
      <c r="M64" s="86" t="n">
        <v>0</v>
      </c>
      <c r="N64" s="148" t="n">
        <v>0</v>
      </c>
      <c r="O64" s="149" t="s">
        <v>10</v>
      </c>
    </row>
    <row r="65" customFormat="false" ht="11.1" hidden="false" customHeight="true" outlineLevel="0" collapsed="false">
      <c r="A65" s="150" t="s">
        <v>122</v>
      </c>
    </row>
  </sheetData>
  <mergeCells count="92">
    <mergeCell ref="A2:C4"/>
    <mergeCell ref="I2:O2"/>
    <mergeCell ref="I3:J3"/>
    <mergeCell ref="I5:I9"/>
    <mergeCell ref="A7:G7"/>
    <mergeCell ref="H7:H27"/>
    <mergeCell ref="A8:D8"/>
    <mergeCell ref="A9:A24"/>
    <mergeCell ref="B9:D9"/>
    <mergeCell ref="B10:D10"/>
    <mergeCell ref="I10:J10"/>
    <mergeCell ref="B11:D11"/>
    <mergeCell ref="I11:J11"/>
    <mergeCell ref="B12:D12"/>
    <mergeCell ref="I12:J12"/>
    <mergeCell ref="B13:D13"/>
    <mergeCell ref="I13:J13"/>
    <mergeCell ref="B14:D14"/>
    <mergeCell ref="I14:J14"/>
    <mergeCell ref="B15:D15"/>
    <mergeCell ref="I15:J15"/>
    <mergeCell ref="B16:D16"/>
    <mergeCell ref="I16:O16"/>
    <mergeCell ref="B17:D17"/>
    <mergeCell ref="I17:I25"/>
    <mergeCell ref="B18:D18"/>
    <mergeCell ref="B19:D19"/>
    <mergeCell ref="B20:D20"/>
    <mergeCell ref="B21:D21"/>
    <mergeCell ref="B22:D22"/>
    <mergeCell ref="B23:D23"/>
    <mergeCell ref="B24:D24"/>
    <mergeCell ref="A25:D25"/>
    <mergeCell ref="G25:G27"/>
    <mergeCell ref="A26:D26"/>
    <mergeCell ref="I26:O26"/>
    <mergeCell ref="A27:D27"/>
    <mergeCell ref="I27:L27"/>
    <mergeCell ref="A28:G28"/>
    <mergeCell ref="I28:I35"/>
    <mergeCell ref="A29:D29"/>
    <mergeCell ref="A30:A49"/>
    <mergeCell ref="B30:D30"/>
    <mergeCell ref="B31:D31"/>
    <mergeCell ref="B32:D32"/>
    <mergeCell ref="B33:D33"/>
    <mergeCell ref="B34:D34"/>
    <mergeCell ref="B35:D35"/>
    <mergeCell ref="B36:D36"/>
    <mergeCell ref="I36:I38"/>
    <mergeCell ref="B37:D37"/>
    <mergeCell ref="B38:D38"/>
    <mergeCell ref="B39:D39"/>
    <mergeCell ref="I39:L39"/>
    <mergeCell ref="B40:D40"/>
    <mergeCell ref="I40:L40"/>
    <mergeCell ref="B41:D41"/>
    <mergeCell ref="I41:L41"/>
    <mergeCell ref="B42:D42"/>
    <mergeCell ref="I42:L42"/>
    <mergeCell ref="B43:D43"/>
    <mergeCell ref="I43:L43"/>
    <mergeCell ref="B44:D44"/>
    <mergeCell ref="I44:L44"/>
    <mergeCell ref="B45:D45"/>
    <mergeCell ref="I45:L45"/>
    <mergeCell ref="B46:D46"/>
    <mergeCell ref="I46:O46"/>
    <mergeCell ref="B47:D47"/>
    <mergeCell ref="I47:I56"/>
    <mergeCell ref="B48:D48"/>
    <mergeCell ref="B49:D49"/>
    <mergeCell ref="A50:A59"/>
    <mergeCell ref="B50:D50"/>
    <mergeCell ref="H50:H64"/>
    <mergeCell ref="B51:D51"/>
    <mergeCell ref="B52:D52"/>
    <mergeCell ref="B53:D53"/>
    <mergeCell ref="B54:D54"/>
    <mergeCell ref="B55:D55"/>
    <mergeCell ref="B56:D56"/>
    <mergeCell ref="B57:D57"/>
    <mergeCell ref="I57:I61"/>
    <mergeCell ref="B58:D58"/>
    <mergeCell ref="B59:D59"/>
    <mergeCell ref="A60:D60"/>
    <mergeCell ref="A61:D61"/>
    <mergeCell ref="A62:D62"/>
    <mergeCell ref="G62:G64"/>
    <mergeCell ref="I62:I64"/>
    <mergeCell ref="A63:D63"/>
    <mergeCell ref="A64:D64"/>
  </mergeCells>
  <conditionalFormatting sqref="B30:D49">
    <cfRule type="cellIs" priority="2" operator="equal" aboveAverage="0" equalAverage="0" bottom="0" percent="0" rank="0" text="" dxfId="81">
      <formula>0</formula>
    </cfRule>
  </conditionalFormatting>
  <conditionalFormatting sqref="C5:C6">
    <cfRule type="cellIs" priority="3" operator="equal" aboveAverage="0" equalAverage="0" bottom="0" percent="0" rank="0" text="" dxfId="82">
      <formula>0</formula>
    </cfRule>
  </conditionalFormatting>
  <conditionalFormatting sqref="E64:F64">
    <cfRule type="cellIs" priority="4" operator="greaterThan" aboveAverage="0" equalAverage="0" bottom="0" percent="0" rank="0" text="" dxfId="83">
      <formula>0</formula>
    </cfRule>
  </conditionalFormatting>
  <printOptions headings="false" gridLines="false" gridLinesSet="true" horizontalCentered="true" verticalCentered="true"/>
  <pageMargins left="0.354166666666667" right="0.315277777777778" top="0.309722222222222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65"/>
  <sheetViews>
    <sheetView showFormulas="false" showGridLines="true" showRowColHeaders="true" showZeros="true" rightToLeft="false" tabSelected="false" showOutlineSymbols="true" defaultGridColor="true" view="pageBreakPreview" topLeftCell="A2" colorId="64" zoomScale="115" zoomScaleNormal="100" zoomScalePageLayoutView="115" workbookViewId="0">
      <selection pane="topLeft" activeCell="C6" activeCellId="0" sqref="C6"/>
    </sheetView>
  </sheetViews>
  <sheetFormatPr defaultColWidth="2.9765625" defaultRowHeight="11.4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10.2"/>
    <col collapsed="false" customWidth="true" hidden="false" outlineLevel="0" max="3" min="3" style="1" width="26.1"/>
    <col collapsed="false" customWidth="true" hidden="false" outlineLevel="0" max="4" min="4" style="1" width="12.05"/>
    <col collapsed="false" customWidth="true" hidden="false" outlineLevel="0" max="8" min="5" style="1" width="10.2"/>
    <col collapsed="false" customWidth="true" hidden="false" outlineLevel="0" max="9" min="9" style="1" width="3.68"/>
    <col collapsed="false" customWidth="true" hidden="false" outlineLevel="0" max="10" min="10" style="1" width="38.31"/>
    <col collapsed="false" customWidth="true" hidden="false" outlineLevel="0" max="15" min="11" style="1" width="10.2"/>
    <col collapsed="false" customWidth="false" hidden="false" outlineLevel="0" max="257" min="16" style="1" width="2.97"/>
  </cols>
  <sheetData>
    <row r="1" customFormat="false" ht="10.5" hidden="true" customHeight="true" outlineLevel="0" collapsed="false">
      <c r="B1" s="2" t="s">
        <v>382</v>
      </c>
      <c r="C1" s="3" t="s">
        <v>383</v>
      </c>
      <c r="D1" s="1" t="n">
        <v>5</v>
      </c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</row>
    <row r="2" customFormat="false" ht="11.1" hidden="false" customHeight="true" outlineLevel="0" collapsed="false">
      <c r="A2" s="5" t="s">
        <v>2</v>
      </c>
      <c r="B2" s="5"/>
      <c r="C2" s="5"/>
      <c r="D2" s="6" t="s">
        <v>3</v>
      </c>
      <c r="E2" s="7" t="s">
        <v>4</v>
      </c>
      <c r="F2" s="8" t="s">
        <v>5</v>
      </c>
      <c r="G2" s="9" t="s">
        <v>6</v>
      </c>
      <c r="H2" s="10" t="s">
        <v>7</v>
      </c>
      <c r="I2" s="11" t="s">
        <v>8</v>
      </c>
      <c r="J2" s="11"/>
      <c r="K2" s="11"/>
      <c r="L2" s="11"/>
      <c r="M2" s="11"/>
      <c r="N2" s="11"/>
      <c r="O2" s="11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</row>
    <row r="3" customFormat="false" ht="11.1" hidden="false" customHeight="true" outlineLevel="0" collapsed="false">
      <c r="A3" s="5"/>
      <c r="B3" s="5"/>
      <c r="C3" s="5"/>
      <c r="D3" s="12" t="s">
        <v>9</v>
      </c>
      <c r="E3" s="13" t="s">
        <v>10</v>
      </c>
      <c r="F3" s="14" t="s">
        <v>10</v>
      </c>
      <c r="G3" s="15" t="n">
        <v>15</v>
      </c>
      <c r="H3" s="16" t="n">
        <v>20</v>
      </c>
      <c r="I3" s="17" t="s">
        <v>11</v>
      </c>
      <c r="J3" s="17"/>
      <c r="K3" s="18" t="s">
        <v>12</v>
      </c>
      <c r="L3" s="18" t="s">
        <v>13</v>
      </c>
      <c r="M3" s="19" t="s">
        <v>4</v>
      </c>
      <c r="N3" s="8" t="s">
        <v>5</v>
      </c>
      <c r="O3" s="20" t="s">
        <v>14</v>
      </c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</row>
    <row r="4" customFormat="false" ht="11.1" hidden="false" customHeight="true" outlineLevel="0" collapsed="false">
      <c r="A4" s="5"/>
      <c r="B4" s="5"/>
      <c r="C4" s="5"/>
      <c r="D4" s="21" t="s">
        <v>15</v>
      </c>
      <c r="E4" s="15" t="s">
        <v>10</v>
      </c>
      <c r="F4" s="22" t="s">
        <v>10</v>
      </c>
      <c r="G4" s="15" t="n">
        <v>20</v>
      </c>
      <c r="H4" s="16" t="n">
        <v>40</v>
      </c>
      <c r="I4" s="23" t="s">
        <v>16</v>
      </c>
      <c r="J4" s="24"/>
      <c r="K4" s="25" t="n">
        <v>276355</v>
      </c>
      <c r="L4" s="25" t="n">
        <v>266156</v>
      </c>
      <c r="M4" s="25" t="n">
        <v>256933</v>
      </c>
      <c r="N4" s="26" t="n">
        <v>270336</v>
      </c>
      <c r="O4" s="27" t="n">
        <v>21.5127762348504</v>
      </c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</row>
    <row r="5" customFormat="false" ht="11.1" hidden="false" customHeight="true" outlineLevel="0" collapsed="false">
      <c r="A5" s="28"/>
      <c r="B5" s="29" t="s">
        <v>17</v>
      </c>
      <c r="C5" s="30" t="s">
        <v>18</v>
      </c>
      <c r="D5" s="31" t="s">
        <v>19</v>
      </c>
      <c r="E5" s="32" t="n">
        <v>11.2</v>
      </c>
      <c r="F5" s="33" t="n">
        <v>10.7</v>
      </c>
      <c r="G5" s="32" t="n">
        <v>25</v>
      </c>
      <c r="H5" s="34" t="n">
        <v>35</v>
      </c>
      <c r="I5" s="35" t="s">
        <v>20</v>
      </c>
      <c r="J5" s="36" t="s">
        <v>21</v>
      </c>
      <c r="K5" s="37" t="n">
        <v>0</v>
      </c>
      <c r="L5" s="37" t="n">
        <v>0</v>
      </c>
      <c r="M5" s="37" t="n">
        <v>0</v>
      </c>
      <c r="N5" s="38" t="n">
        <v>0</v>
      </c>
      <c r="O5" s="39" t="s">
        <v>10</v>
      </c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</row>
    <row r="6" customFormat="false" ht="11.1" hidden="false" customHeight="true" outlineLevel="0" collapsed="false">
      <c r="A6" s="28"/>
      <c r="B6" s="29" t="s">
        <v>22</v>
      </c>
      <c r="C6" s="30" t="s">
        <v>384</v>
      </c>
      <c r="D6" s="40" t="s">
        <v>24</v>
      </c>
      <c r="E6" s="32" t="n">
        <v>36.9</v>
      </c>
      <c r="F6" s="41" t="n">
        <v>17.3</v>
      </c>
      <c r="G6" s="32" t="n">
        <v>350</v>
      </c>
      <c r="H6" s="42"/>
      <c r="I6" s="35"/>
      <c r="J6" s="36" t="s">
        <v>25</v>
      </c>
      <c r="K6" s="37" t="n">
        <v>79702</v>
      </c>
      <c r="L6" s="37" t="n">
        <v>71526</v>
      </c>
      <c r="M6" s="37" t="n">
        <v>96129</v>
      </c>
      <c r="N6" s="38" t="n">
        <v>93408</v>
      </c>
      <c r="O6" s="39" t="n">
        <v>7.43321423171498</v>
      </c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</row>
    <row r="7" customFormat="false" ht="11.1" hidden="false" customHeight="true" outlineLevel="0" collapsed="false">
      <c r="A7" s="11" t="s">
        <v>26</v>
      </c>
      <c r="B7" s="11"/>
      <c r="C7" s="11"/>
      <c r="D7" s="11"/>
      <c r="E7" s="11"/>
      <c r="F7" s="11"/>
      <c r="G7" s="11"/>
      <c r="H7" s="43"/>
      <c r="I7" s="35"/>
      <c r="J7" s="36" t="s">
        <v>27</v>
      </c>
      <c r="K7" s="37" t="n">
        <v>6245</v>
      </c>
      <c r="L7" s="37" t="n">
        <v>6192</v>
      </c>
      <c r="M7" s="37" t="n">
        <v>6205</v>
      </c>
      <c r="N7" s="38" t="n">
        <v>6056</v>
      </c>
      <c r="O7" s="39" t="n">
        <v>0.481923875762953</v>
      </c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</row>
    <row r="8" customFormat="false" ht="11.1" hidden="false" customHeight="true" outlineLevel="0" collapsed="false">
      <c r="A8" s="17" t="s">
        <v>28</v>
      </c>
      <c r="B8" s="17"/>
      <c r="C8" s="17"/>
      <c r="D8" s="17"/>
      <c r="E8" s="44" t="s">
        <v>4</v>
      </c>
      <c r="F8" s="8" t="s">
        <v>5</v>
      </c>
      <c r="G8" s="20" t="s">
        <v>14</v>
      </c>
      <c r="H8" s="43"/>
      <c r="I8" s="35"/>
      <c r="J8" s="36" t="s">
        <v>29</v>
      </c>
      <c r="K8" s="37" t="n">
        <v>26291</v>
      </c>
      <c r="L8" s="37" t="n">
        <v>26280</v>
      </c>
      <c r="M8" s="37" t="n">
        <v>24433</v>
      </c>
      <c r="N8" s="38" t="n">
        <v>24433</v>
      </c>
      <c r="O8" s="39" t="n">
        <v>1.94432728806411</v>
      </c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</row>
    <row r="9" customFormat="false" ht="11.1" hidden="false" customHeight="true" outlineLevel="0" collapsed="false">
      <c r="A9" s="45" t="s">
        <v>30</v>
      </c>
      <c r="B9" s="46" t="s">
        <v>31</v>
      </c>
      <c r="C9" s="46"/>
      <c r="D9" s="46"/>
      <c r="E9" s="47" t="n">
        <v>83991</v>
      </c>
      <c r="F9" s="48" t="n">
        <v>55896</v>
      </c>
      <c r="G9" s="49" t="n">
        <v>3.66949831282906</v>
      </c>
      <c r="H9" s="43"/>
      <c r="I9" s="35"/>
      <c r="J9" s="50" t="s">
        <v>32</v>
      </c>
      <c r="K9" s="51" t="n">
        <v>0</v>
      </c>
      <c r="L9" s="51" t="n">
        <v>0</v>
      </c>
      <c r="M9" s="51" t="n">
        <v>126</v>
      </c>
      <c r="N9" s="52" t="n">
        <v>66</v>
      </c>
      <c r="O9" s="53" t="n">
        <v>0.00525214263546151</v>
      </c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</row>
    <row r="10" customFormat="false" ht="11.1" hidden="false" customHeight="true" outlineLevel="0" collapsed="false">
      <c r="A10" s="45"/>
      <c r="B10" s="54"/>
      <c r="C10" s="54"/>
      <c r="D10" s="54"/>
      <c r="E10" s="55"/>
      <c r="F10" s="56"/>
      <c r="G10" s="57"/>
      <c r="H10" s="43"/>
      <c r="I10" s="58" t="s">
        <v>34</v>
      </c>
      <c r="J10" s="58"/>
      <c r="K10" s="59" t="n">
        <v>1436923</v>
      </c>
      <c r="L10" s="25" t="n">
        <v>1424659</v>
      </c>
      <c r="M10" s="25" t="n">
        <v>1432065</v>
      </c>
      <c r="N10" s="26" t="n">
        <v>1523260</v>
      </c>
      <c r="O10" s="27" t="n">
        <v>121.217860468077</v>
      </c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</row>
    <row r="11" customFormat="false" ht="11.1" hidden="false" customHeight="true" outlineLevel="0" collapsed="false">
      <c r="A11" s="45"/>
      <c r="B11" s="54"/>
      <c r="C11" s="54"/>
      <c r="D11" s="54"/>
      <c r="E11" s="55"/>
      <c r="F11" s="56"/>
      <c r="G11" s="57"/>
      <c r="H11" s="43"/>
      <c r="I11" s="60" t="s">
        <v>35</v>
      </c>
      <c r="J11" s="60"/>
      <c r="K11" s="61" t="n">
        <v>249905</v>
      </c>
      <c r="L11" s="37" t="n">
        <v>239134</v>
      </c>
      <c r="M11" s="37" t="n">
        <v>254581</v>
      </c>
      <c r="N11" s="38" t="n">
        <v>266630</v>
      </c>
      <c r="O11" s="39" t="n">
        <v>21.2178604680773</v>
      </c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</row>
    <row r="12" customFormat="false" ht="11.1" hidden="false" customHeight="true" outlineLevel="0" collapsed="false">
      <c r="A12" s="45"/>
      <c r="B12" s="54"/>
      <c r="C12" s="54"/>
      <c r="D12" s="54"/>
      <c r="E12" s="55"/>
      <c r="F12" s="56"/>
      <c r="G12" s="57"/>
      <c r="H12" s="43"/>
      <c r="I12" s="62" t="s">
        <v>36</v>
      </c>
      <c r="J12" s="62"/>
      <c r="K12" s="63" t="n">
        <v>138688</v>
      </c>
      <c r="L12" s="37" t="n">
        <v>131020</v>
      </c>
      <c r="M12" s="37" t="n">
        <v>129245</v>
      </c>
      <c r="N12" s="38" t="n">
        <v>127669</v>
      </c>
      <c r="O12" s="39" t="n">
        <v>10.1596333049505</v>
      </c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</row>
    <row r="13" customFormat="false" ht="11.1" hidden="false" customHeight="true" outlineLevel="0" collapsed="false">
      <c r="A13" s="45"/>
      <c r="B13" s="54"/>
      <c r="C13" s="54"/>
      <c r="D13" s="54"/>
      <c r="E13" s="55"/>
      <c r="F13" s="56"/>
      <c r="G13" s="57"/>
      <c r="H13" s="43"/>
      <c r="I13" s="60" t="s">
        <v>37</v>
      </c>
      <c r="J13" s="60"/>
      <c r="K13" s="61" t="n">
        <v>1187018</v>
      </c>
      <c r="L13" s="37" t="n">
        <v>1185525</v>
      </c>
      <c r="M13" s="37" t="n">
        <v>1177484</v>
      </c>
      <c r="N13" s="38" t="n">
        <v>1256630</v>
      </c>
      <c r="O13" s="39" t="n">
        <v>100</v>
      </c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</row>
    <row r="14" customFormat="false" ht="11.1" hidden="false" customHeight="true" outlineLevel="0" collapsed="false">
      <c r="A14" s="45"/>
      <c r="B14" s="54"/>
      <c r="C14" s="54"/>
      <c r="D14" s="54"/>
      <c r="E14" s="55"/>
      <c r="F14" s="56"/>
      <c r="G14" s="57"/>
      <c r="H14" s="43"/>
      <c r="I14" s="60" t="s">
        <v>38</v>
      </c>
      <c r="J14" s="60"/>
      <c r="K14" s="64" t="n">
        <v>11.6837318389443</v>
      </c>
      <c r="L14" s="64" t="n">
        <v>11.0516437865081</v>
      </c>
      <c r="M14" s="64" t="n">
        <v>10.9763699549208</v>
      </c>
      <c r="N14" s="65" t="n">
        <v>10.1596333049505</v>
      </c>
      <c r="O14" s="66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</row>
    <row r="15" customFormat="false" ht="11.1" hidden="false" customHeight="true" outlineLevel="0" collapsed="false">
      <c r="A15" s="45"/>
      <c r="B15" s="54"/>
      <c r="C15" s="54"/>
      <c r="D15" s="54"/>
      <c r="E15" s="55"/>
      <c r="F15" s="56"/>
      <c r="G15" s="57"/>
      <c r="H15" s="43"/>
      <c r="I15" s="67" t="s">
        <v>39</v>
      </c>
      <c r="J15" s="67"/>
      <c r="K15" s="68"/>
      <c r="L15" s="69"/>
      <c r="M15" s="70" t="n">
        <v>11.2</v>
      </c>
      <c r="N15" s="71" t="n">
        <v>10.7</v>
      </c>
      <c r="O15" s="72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</row>
    <row r="16" customFormat="false" ht="11.1" hidden="false" customHeight="true" outlineLevel="0" collapsed="false">
      <c r="A16" s="45"/>
      <c r="B16" s="54"/>
      <c r="C16" s="54"/>
      <c r="D16" s="54"/>
      <c r="E16" s="55"/>
      <c r="F16" s="56"/>
      <c r="G16" s="57"/>
      <c r="H16" s="43"/>
      <c r="I16" s="73" t="s">
        <v>40</v>
      </c>
      <c r="J16" s="73"/>
      <c r="K16" s="73"/>
      <c r="L16" s="73"/>
      <c r="M16" s="73"/>
      <c r="N16" s="73"/>
      <c r="O16" s="73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</row>
    <row r="17" customFormat="false" ht="11.1" hidden="false" customHeight="true" outlineLevel="0" collapsed="false">
      <c r="A17" s="45"/>
      <c r="B17" s="54"/>
      <c r="C17" s="54"/>
      <c r="D17" s="54"/>
      <c r="E17" s="55"/>
      <c r="F17" s="56"/>
      <c r="G17" s="57"/>
      <c r="H17" s="43"/>
      <c r="I17" s="74" t="s">
        <v>41</v>
      </c>
      <c r="J17" s="75" t="s">
        <v>42</v>
      </c>
      <c r="K17" s="59" t="n">
        <v>0</v>
      </c>
      <c r="L17" s="25" t="n">
        <v>0</v>
      </c>
      <c r="M17" s="76" t="n">
        <v>0</v>
      </c>
      <c r="N17" s="26" t="n">
        <v>0</v>
      </c>
      <c r="O17" s="27" t="s">
        <v>10</v>
      </c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</row>
    <row r="18" customFormat="false" ht="11.1" hidden="false" customHeight="true" outlineLevel="0" collapsed="false">
      <c r="A18" s="45"/>
      <c r="B18" s="54"/>
      <c r="C18" s="54"/>
      <c r="D18" s="54"/>
      <c r="E18" s="55"/>
      <c r="F18" s="56"/>
      <c r="G18" s="57"/>
      <c r="H18" s="43"/>
      <c r="I18" s="74"/>
      <c r="J18" s="77" t="s">
        <v>43</v>
      </c>
      <c r="K18" s="61" t="n">
        <v>0</v>
      </c>
      <c r="L18" s="37" t="n">
        <v>0</v>
      </c>
      <c r="M18" s="78" t="n">
        <v>0</v>
      </c>
      <c r="N18" s="38" t="n">
        <v>0</v>
      </c>
      <c r="O18" s="39" t="s">
        <v>10</v>
      </c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</row>
    <row r="19" customFormat="false" ht="11.1" hidden="false" customHeight="true" outlineLevel="0" collapsed="false">
      <c r="A19" s="45"/>
      <c r="B19" s="54"/>
      <c r="C19" s="54"/>
      <c r="D19" s="54"/>
      <c r="E19" s="55"/>
      <c r="F19" s="56"/>
      <c r="G19" s="57"/>
      <c r="H19" s="43"/>
      <c r="I19" s="74"/>
      <c r="J19" s="36" t="s">
        <v>44</v>
      </c>
      <c r="K19" s="61" t="n">
        <v>24433</v>
      </c>
      <c r="L19" s="37" t="n">
        <v>24433</v>
      </c>
      <c r="M19" s="78" t="n">
        <v>24433</v>
      </c>
      <c r="N19" s="38" t="n">
        <v>24433</v>
      </c>
      <c r="O19" s="39" t="n">
        <v>1.94432728806411</v>
      </c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</row>
    <row r="20" customFormat="false" ht="11.1" hidden="false" customHeight="true" outlineLevel="0" collapsed="false">
      <c r="A20" s="45"/>
      <c r="B20" s="54"/>
      <c r="C20" s="54"/>
      <c r="D20" s="54"/>
      <c r="E20" s="55"/>
      <c r="F20" s="56"/>
      <c r="G20" s="57"/>
      <c r="H20" s="43"/>
      <c r="I20" s="74"/>
      <c r="J20" s="77" t="s">
        <v>45</v>
      </c>
      <c r="K20" s="61" t="n">
        <v>0</v>
      </c>
      <c r="L20" s="37" t="n">
        <v>0</v>
      </c>
      <c r="M20" s="78" t="n">
        <v>0</v>
      </c>
      <c r="N20" s="38" t="n">
        <v>0</v>
      </c>
      <c r="O20" s="39" t="s">
        <v>10</v>
      </c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</row>
    <row r="21" customFormat="false" ht="11.1" hidden="false" customHeight="true" outlineLevel="0" collapsed="false">
      <c r="A21" s="45"/>
      <c r="B21" s="54"/>
      <c r="C21" s="54"/>
      <c r="D21" s="54"/>
      <c r="E21" s="55"/>
      <c r="F21" s="56"/>
      <c r="G21" s="57"/>
      <c r="H21" s="43"/>
      <c r="I21" s="74"/>
      <c r="J21" s="77" t="s">
        <v>46</v>
      </c>
      <c r="K21" s="61" t="n">
        <v>0</v>
      </c>
      <c r="L21" s="37" t="n">
        <v>0</v>
      </c>
      <c r="M21" s="78" t="n">
        <v>0</v>
      </c>
      <c r="N21" s="38" t="n">
        <v>0</v>
      </c>
      <c r="O21" s="39" t="s">
        <v>10</v>
      </c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</row>
    <row r="22" customFormat="false" ht="11.1" hidden="false" customHeight="true" outlineLevel="0" collapsed="false">
      <c r="A22" s="45"/>
      <c r="B22" s="54"/>
      <c r="C22" s="54"/>
      <c r="D22" s="54"/>
      <c r="E22" s="55"/>
      <c r="F22" s="56"/>
      <c r="G22" s="57"/>
      <c r="H22" s="43"/>
      <c r="I22" s="74"/>
      <c r="J22" s="77" t="s">
        <v>47</v>
      </c>
      <c r="K22" s="79"/>
      <c r="L22" s="37" t="n">
        <v>0</v>
      </c>
      <c r="M22" s="78" t="n">
        <v>0</v>
      </c>
      <c r="N22" s="38" t="n">
        <v>0</v>
      </c>
      <c r="O22" s="39" t="s">
        <v>10</v>
      </c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</row>
    <row r="23" customFormat="false" ht="11.1" hidden="false" customHeight="true" outlineLevel="0" collapsed="false">
      <c r="A23" s="45"/>
      <c r="B23" s="54"/>
      <c r="C23" s="54"/>
      <c r="D23" s="54"/>
      <c r="E23" s="55"/>
      <c r="F23" s="56"/>
      <c r="G23" s="57"/>
      <c r="H23" s="43"/>
      <c r="I23" s="74"/>
      <c r="J23" s="77" t="s">
        <v>48</v>
      </c>
      <c r="K23" s="79"/>
      <c r="L23" s="37" t="n">
        <v>0</v>
      </c>
      <c r="M23" s="78" t="n">
        <v>0</v>
      </c>
      <c r="N23" s="38" t="n">
        <v>0</v>
      </c>
      <c r="O23" s="39" t="s">
        <v>10</v>
      </c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</row>
    <row r="24" customFormat="false" ht="11.1" hidden="false" customHeight="true" outlineLevel="0" collapsed="false">
      <c r="A24" s="45"/>
      <c r="B24" s="80"/>
      <c r="C24" s="80"/>
      <c r="D24" s="80"/>
      <c r="E24" s="81"/>
      <c r="F24" s="82"/>
      <c r="G24" s="83"/>
      <c r="H24" s="43"/>
      <c r="I24" s="74"/>
      <c r="J24" s="77" t="s">
        <v>49</v>
      </c>
      <c r="K24" s="61" t="n">
        <v>1858</v>
      </c>
      <c r="L24" s="37" t="n">
        <v>1847</v>
      </c>
      <c r="M24" s="78" t="n">
        <v>0</v>
      </c>
      <c r="N24" s="38" t="n">
        <v>0</v>
      </c>
      <c r="O24" s="39" t="s">
        <v>10</v>
      </c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</row>
    <row r="25" customFormat="false" ht="11.1" hidden="false" customHeight="true" outlineLevel="0" collapsed="false">
      <c r="A25" s="58" t="s">
        <v>50</v>
      </c>
      <c r="B25" s="58"/>
      <c r="C25" s="58"/>
      <c r="D25" s="58"/>
      <c r="E25" s="47" t="n">
        <v>83991</v>
      </c>
      <c r="F25" s="48" t="n">
        <v>55896</v>
      </c>
      <c r="G25" s="84" t="s">
        <v>51</v>
      </c>
      <c r="H25" s="43"/>
      <c r="I25" s="74"/>
      <c r="J25" s="85" t="s">
        <v>52</v>
      </c>
      <c r="K25" s="86" t="n">
        <v>0</v>
      </c>
      <c r="L25" s="87" t="n">
        <v>0</v>
      </c>
      <c r="M25" s="88" t="n">
        <v>0</v>
      </c>
      <c r="N25" s="89" t="n">
        <v>0</v>
      </c>
      <c r="O25" s="90" t="s">
        <v>10</v>
      </c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</row>
    <row r="26" customFormat="false" ht="11.1" hidden="false" customHeight="true" outlineLevel="0" collapsed="false">
      <c r="A26" s="60" t="s">
        <v>53</v>
      </c>
      <c r="B26" s="60"/>
      <c r="C26" s="60"/>
      <c r="D26" s="60"/>
      <c r="E26" s="55" t="n">
        <v>1432065</v>
      </c>
      <c r="F26" s="56" t="n">
        <v>1523260</v>
      </c>
      <c r="G26" s="84"/>
      <c r="H26" s="43"/>
      <c r="I26" s="91" t="s">
        <v>54</v>
      </c>
      <c r="J26" s="91"/>
      <c r="K26" s="91"/>
      <c r="L26" s="91"/>
      <c r="M26" s="91"/>
      <c r="N26" s="91"/>
      <c r="O26" s="91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</row>
    <row r="27" customFormat="false" ht="11.1" hidden="false" customHeight="true" outlineLevel="0" collapsed="false">
      <c r="A27" s="92" t="s">
        <v>55</v>
      </c>
      <c r="B27" s="92"/>
      <c r="C27" s="92"/>
      <c r="D27" s="92"/>
      <c r="E27" s="93" t="n">
        <v>-5.86</v>
      </c>
      <c r="F27" s="94" t="n">
        <v>-3.66</v>
      </c>
      <c r="G27" s="84"/>
      <c r="H27" s="43"/>
      <c r="I27" s="95" t="s">
        <v>11</v>
      </c>
      <c r="J27" s="95"/>
      <c r="K27" s="95"/>
      <c r="L27" s="95"/>
      <c r="M27" s="19" t="s">
        <v>4</v>
      </c>
      <c r="N27" s="8" t="s">
        <v>5</v>
      </c>
      <c r="O27" s="20" t="s">
        <v>14</v>
      </c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</row>
    <row r="28" customFormat="false" ht="11.1" hidden="false" customHeight="true" outlineLevel="0" collapsed="false">
      <c r="A28" s="11" t="s">
        <v>56</v>
      </c>
      <c r="B28" s="11"/>
      <c r="C28" s="11"/>
      <c r="D28" s="11"/>
      <c r="E28" s="11"/>
      <c r="F28" s="11"/>
      <c r="G28" s="11"/>
      <c r="H28" s="96" t="s">
        <v>57</v>
      </c>
      <c r="I28" s="97" t="s">
        <v>58</v>
      </c>
      <c r="J28" s="98" t="s">
        <v>59</v>
      </c>
      <c r="K28" s="99"/>
      <c r="L28" s="100"/>
      <c r="M28" s="59" t="n">
        <v>1895228</v>
      </c>
      <c r="N28" s="26" t="n">
        <v>1881143</v>
      </c>
      <c r="O28" s="101" t="n">
        <v>149.69744475303</v>
      </c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</row>
    <row r="29" customFormat="false" ht="11.1" hidden="false" customHeight="true" outlineLevel="0" collapsed="false">
      <c r="A29" s="17" t="s">
        <v>28</v>
      </c>
      <c r="B29" s="17"/>
      <c r="C29" s="17"/>
      <c r="D29" s="17"/>
      <c r="E29" s="44" t="s">
        <v>4</v>
      </c>
      <c r="F29" s="8" t="s">
        <v>5</v>
      </c>
      <c r="G29" s="44" t="s">
        <v>14</v>
      </c>
      <c r="H29" s="8" t="s">
        <v>5</v>
      </c>
      <c r="I29" s="97"/>
      <c r="J29" s="102" t="s">
        <v>60</v>
      </c>
      <c r="K29" s="103"/>
      <c r="L29" s="104"/>
      <c r="M29" s="61" t="n">
        <v>66538</v>
      </c>
      <c r="N29" s="38" t="n">
        <v>45431</v>
      </c>
      <c r="O29" s="105" t="n">
        <v>3.61530442532806</v>
      </c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</row>
    <row r="30" customFormat="false" ht="11.1" hidden="false" customHeight="true" outlineLevel="0" collapsed="false">
      <c r="A30" s="45" t="s">
        <v>61</v>
      </c>
      <c r="B30" s="46" t="s">
        <v>385</v>
      </c>
      <c r="C30" s="46" t="s">
        <v>63</v>
      </c>
      <c r="D30" s="46" t="s">
        <v>63</v>
      </c>
      <c r="E30" s="47" t="n">
        <v>4357</v>
      </c>
      <c r="F30" s="48" t="n">
        <v>6784</v>
      </c>
      <c r="G30" s="106" t="n">
        <v>0.445360608169321</v>
      </c>
      <c r="H30" s="107" t="s">
        <v>10</v>
      </c>
      <c r="I30" s="97"/>
      <c r="J30" s="102" t="s">
        <v>64</v>
      </c>
      <c r="K30" s="103"/>
      <c r="L30" s="104"/>
      <c r="M30" s="61" t="n">
        <v>1709582</v>
      </c>
      <c r="N30" s="38" t="n">
        <v>1469955</v>
      </c>
      <c r="O30" s="105" t="n">
        <v>116.975959510755</v>
      </c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</row>
    <row r="31" customFormat="false" ht="11.1" hidden="false" customHeight="true" outlineLevel="0" collapsed="false">
      <c r="A31" s="45"/>
      <c r="B31" s="54" t="s">
        <v>386</v>
      </c>
      <c r="C31" s="54" t="s">
        <v>66</v>
      </c>
      <c r="D31" s="54" t="s">
        <v>66</v>
      </c>
      <c r="E31" s="55" t="n">
        <v>962</v>
      </c>
      <c r="F31" s="56" t="n">
        <v>644</v>
      </c>
      <c r="G31" s="108" t="n">
        <v>0.0422777464122999</v>
      </c>
      <c r="H31" s="109" t="s">
        <v>10</v>
      </c>
      <c r="I31" s="97"/>
      <c r="J31" s="102" t="s">
        <v>67</v>
      </c>
      <c r="K31" s="103"/>
      <c r="L31" s="104"/>
      <c r="M31" s="61" t="n">
        <v>8116</v>
      </c>
      <c r="N31" s="38" t="n">
        <v>7692</v>
      </c>
      <c r="O31" s="105" t="n">
        <v>0.612113350787424</v>
      </c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</row>
    <row r="32" customFormat="false" ht="11.1" hidden="false" customHeight="true" outlineLevel="0" collapsed="false">
      <c r="A32" s="45"/>
      <c r="B32" s="54" t="s">
        <v>74</v>
      </c>
      <c r="C32" s="54" t="s">
        <v>69</v>
      </c>
      <c r="D32" s="54" t="s">
        <v>69</v>
      </c>
      <c r="E32" s="55" t="n">
        <v>1251</v>
      </c>
      <c r="F32" s="56" t="n">
        <v>956</v>
      </c>
      <c r="G32" s="108" t="n">
        <v>0.0627601328729173</v>
      </c>
      <c r="H32" s="109" t="s">
        <v>10</v>
      </c>
      <c r="I32" s="97"/>
      <c r="J32" s="102" t="s">
        <v>70</v>
      </c>
      <c r="K32" s="103"/>
      <c r="L32" s="104"/>
      <c r="M32" s="61" t="n">
        <v>557020</v>
      </c>
      <c r="N32" s="38" t="n">
        <v>502065</v>
      </c>
      <c r="O32" s="105" t="n">
        <v>39.9532877617119</v>
      </c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</row>
    <row r="33" customFormat="false" ht="11.1" hidden="false" customHeight="true" outlineLevel="0" collapsed="false">
      <c r="A33" s="45"/>
      <c r="B33" s="54" t="n">
        <v>0</v>
      </c>
      <c r="C33" s="54" t="s">
        <v>72</v>
      </c>
      <c r="D33" s="54" t="s">
        <v>72</v>
      </c>
      <c r="E33" s="55"/>
      <c r="F33" s="56"/>
      <c r="G33" s="108"/>
      <c r="H33" s="109"/>
      <c r="I33" s="97"/>
      <c r="J33" s="102" t="s">
        <v>73</v>
      </c>
      <c r="K33" s="103"/>
      <c r="L33" s="104"/>
      <c r="M33" s="61" t="n">
        <v>0</v>
      </c>
      <c r="N33" s="38" t="n">
        <v>0</v>
      </c>
      <c r="O33" s="105" t="s">
        <v>10</v>
      </c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</row>
    <row r="34" customFormat="false" ht="11.1" hidden="false" customHeight="true" outlineLevel="0" collapsed="false">
      <c r="A34" s="45"/>
      <c r="B34" s="54" t="n">
        <v>0</v>
      </c>
      <c r="C34" s="54" t="s">
        <v>75</v>
      </c>
      <c r="D34" s="54" t="s">
        <v>75</v>
      </c>
      <c r="E34" s="55"/>
      <c r="F34" s="56"/>
      <c r="G34" s="108"/>
      <c r="H34" s="109"/>
      <c r="I34" s="97"/>
      <c r="J34" s="102" t="s">
        <v>76</v>
      </c>
      <c r="K34" s="103"/>
      <c r="L34" s="104"/>
      <c r="M34" s="61" t="n">
        <v>0</v>
      </c>
      <c r="N34" s="38" t="n">
        <v>0</v>
      </c>
      <c r="O34" s="105" t="s">
        <v>10</v>
      </c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</row>
    <row r="35" customFormat="false" ht="11.1" hidden="false" customHeight="true" outlineLevel="0" collapsed="false">
      <c r="A35" s="45"/>
      <c r="B35" s="54" t="n">
        <v>0</v>
      </c>
      <c r="C35" s="54" t="s">
        <v>78</v>
      </c>
      <c r="D35" s="54" t="s">
        <v>78</v>
      </c>
      <c r="E35" s="55"/>
      <c r="F35" s="56"/>
      <c r="G35" s="108"/>
      <c r="H35" s="109"/>
      <c r="I35" s="97"/>
      <c r="J35" s="110" t="s">
        <v>79</v>
      </c>
      <c r="K35" s="111"/>
      <c r="L35" s="112"/>
      <c r="M35" s="113" t="n">
        <v>0</v>
      </c>
      <c r="N35" s="52" t="n">
        <v>0</v>
      </c>
      <c r="O35" s="114" t="s">
        <v>10</v>
      </c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</row>
    <row r="36" customFormat="false" ht="11.1" hidden="false" customHeight="true" outlineLevel="0" collapsed="false">
      <c r="A36" s="45"/>
      <c r="B36" s="54" t="n">
        <v>0</v>
      </c>
      <c r="C36" s="54" t="s">
        <v>80</v>
      </c>
      <c r="D36" s="54" t="s">
        <v>80</v>
      </c>
      <c r="E36" s="55"/>
      <c r="F36" s="56"/>
      <c r="G36" s="108"/>
      <c r="H36" s="109"/>
      <c r="I36" s="115" t="s">
        <v>81</v>
      </c>
      <c r="J36" s="98" t="s">
        <v>82</v>
      </c>
      <c r="K36" s="99"/>
      <c r="L36" s="100"/>
      <c r="M36" s="59" t="n">
        <v>1256887</v>
      </c>
      <c r="N36" s="26" t="n">
        <v>1298487</v>
      </c>
      <c r="O36" s="101" t="n">
        <v>103.330892943826</v>
      </c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</row>
    <row r="37" customFormat="false" ht="11.1" hidden="false" customHeight="true" outlineLevel="0" collapsed="false">
      <c r="A37" s="45"/>
      <c r="B37" s="54" t="n">
        <v>0</v>
      </c>
      <c r="C37" s="54" t="s">
        <v>83</v>
      </c>
      <c r="D37" s="54" t="s">
        <v>83</v>
      </c>
      <c r="E37" s="55"/>
      <c r="F37" s="56"/>
      <c r="G37" s="108"/>
      <c r="H37" s="109"/>
      <c r="I37" s="115"/>
      <c r="J37" s="102" t="s">
        <v>84</v>
      </c>
      <c r="K37" s="103"/>
      <c r="L37" s="104"/>
      <c r="M37" s="61" t="n">
        <v>34612</v>
      </c>
      <c r="N37" s="38" t="n">
        <v>25245</v>
      </c>
      <c r="O37" s="105" t="n">
        <v>2.00894455806403</v>
      </c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</row>
    <row r="38" customFormat="false" ht="11.1" hidden="false" customHeight="true" outlineLevel="0" collapsed="false">
      <c r="A38" s="45"/>
      <c r="B38" s="54" t="n">
        <v>0</v>
      </c>
      <c r="C38" s="54" t="s">
        <v>85</v>
      </c>
      <c r="D38" s="54" t="s">
        <v>85</v>
      </c>
      <c r="E38" s="55"/>
      <c r="F38" s="56"/>
      <c r="G38" s="108"/>
      <c r="H38" s="109"/>
      <c r="I38" s="115"/>
      <c r="J38" s="110" t="s">
        <v>86</v>
      </c>
      <c r="K38" s="111"/>
      <c r="L38" s="112"/>
      <c r="M38" s="113" t="n">
        <v>2509814</v>
      </c>
      <c r="N38" s="52" t="n">
        <v>2364595</v>
      </c>
      <c r="O38" s="114" t="n">
        <v>188.169548713623</v>
      </c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</row>
    <row r="39" customFormat="false" ht="11.1" hidden="false" customHeight="true" outlineLevel="0" collapsed="false">
      <c r="A39" s="45"/>
      <c r="B39" s="54" t="n">
        <v>0</v>
      </c>
      <c r="C39" s="54" t="s">
        <v>87</v>
      </c>
      <c r="D39" s="54" t="s">
        <v>87</v>
      </c>
      <c r="E39" s="55"/>
      <c r="F39" s="56"/>
      <c r="G39" s="108"/>
      <c r="H39" s="109"/>
      <c r="I39" s="116" t="s">
        <v>88</v>
      </c>
      <c r="J39" s="116"/>
      <c r="K39" s="116"/>
      <c r="L39" s="116"/>
      <c r="M39" s="59" t="n">
        <v>4236484</v>
      </c>
      <c r="N39" s="26" t="n">
        <v>3906286</v>
      </c>
      <c r="O39" s="101" t="n">
        <v>310.854109801612</v>
      </c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</row>
    <row r="40" customFormat="false" ht="11.1" hidden="false" customHeight="true" outlineLevel="0" collapsed="false">
      <c r="A40" s="45"/>
      <c r="B40" s="54" t="n">
        <v>0</v>
      </c>
      <c r="C40" s="54" t="s">
        <v>89</v>
      </c>
      <c r="D40" s="54" t="s">
        <v>89</v>
      </c>
      <c r="E40" s="55"/>
      <c r="F40" s="56"/>
      <c r="G40" s="108"/>
      <c r="H40" s="109"/>
      <c r="I40" s="117" t="s">
        <v>90</v>
      </c>
      <c r="J40" s="117"/>
      <c r="K40" s="117"/>
      <c r="L40" s="117"/>
      <c r="M40" s="61" t="n">
        <v>3801313</v>
      </c>
      <c r="N40" s="38" t="n">
        <v>3688327</v>
      </c>
      <c r="O40" s="105" t="n">
        <v>293.509386215513</v>
      </c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</row>
    <row r="41" customFormat="false" ht="11.1" hidden="false" customHeight="true" outlineLevel="0" collapsed="false">
      <c r="A41" s="45"/>
      <c r="B41" s="54" t="n">
        <v>0</v>
      </c>
      <c r="C41" s="54" t="s">
        <v>91</v>
      </c>
      <c r="D41" s="54" t="s">
        <v>91</v>
      </c>
      <c r="E41" s="55"/>
      <c r="F41" s="56"/>
      <c r="G41" s="108"/>
      <c r="H41" s="109"/>
      <c r="I41" s="117" t="s">
        <v>34</v>
      </c>
      <c r="J41" s="117"/>
      <c r="K41" s="117"/>
      <c r="L41" s="117"/>
      <c r="M41" s="61" t="n">
        <v>1432065</v>
      </c>
      <c r="N41" s="118" t="n">
        <v>1523260</v>
      </c>
      <c r="O41" s="105" t="n">
        <v>121.217860468077</v>
      </c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</row>
    <row r="42" customFormat="false" ht="11.1" hidden="false" customHeight="true" outlineLevel="0" collapsed="false">
      <c r="A42" s="45"/>
      <c r="B42" s="54" t="n">
        <v>0</v>
      </c>
      <c r="C42" s="54" t="s">
        <v>92</v>
      </c>
      <c r="D42" s="54" t="s">
        <v>92</v>
      </c>
      <c r="E42" s="55"/>
      <c r="F42" s="56"/>
      <c r="G42" s="108"/>
      <c r="H42" s="109"/>
      <c r="I42" s="117" t="s">
        <v>35</v>
      </c>
      <c r="J42" s="117"/>
      <c r="K42" s="117"/>
      <c r="L42" s="117"/>
      <c r="M42" s="61" t="n">
        <v>254581</v>
      </c>
      <c r="N42" s="38" t="n">
        <v>266630</v>
      </c>
      <c r="O42" s="105" t="n">
        <v>21.2178604680773</v>
      </c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</row>
    <row r="43" customFormat="false" ht="11.1" hidden="false" customHeight="true" outlineLevel="0" collapsed="false">
      <c r="A43" s="45"/>
      <c r="B43" s="54" t="n">
        <v>0</v>
      </c>
      <c r="C43" s="54" t="s">
        <v>93</v>
      </c>
      <c r="D43" s="54" t="s">
        <v>93</v>
      </c>
      <c r="E43" s="55"/>
      <c r="F43" s="56"/>
      <c r="G43" s="108"/>
      <c r="H43" s="109"/>
      <c r="I43" s="119" t="s">
        <v>94</v>
      </c>
      <c r="J43" s="119"/>
      <c r="K43" s="119"/>
      <c r="L43" s="119"/>
      <c r="M43" s="120" t="n">
        <v>435171</v>
      </c>
      <c r="N43" s="121" t="n">
        <v>217959</v>
      </c>
      <c r="O43" s="105" t="n">
        <v>17.3447235860993</v>
      </c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</row>
    <row r="44" customFormat="false" ht="11.1" hidden="false" customHeight="true" outlineLevel="0" collapsed="false">
      <c r="A44" s="45"/>
      <c r="B44" s="54" t="n">
        <v>0</v>
      </c>
      <c r="C44" s="54" t="s">
        <v>95</v>
      </c>
      <c r="D44" s="54" t="s">
        <v>95</v>
      </c>
      <c r="E44" s="55"/>
      <c r="F44" s="56"/>
      <c r="G44" s="108"/>
      <c r="H44" s="109"/>
      <c r="I44" s="117" t="s">
        <v>96</v>
      </c>
      <c r="J44" s="117"/>
      <c r="K44" s="117"/>
      <c r="L44" s="117"/>
      <c r="M44" s="61" t="n">
        <v>1177484</v>
      </c>
      <c r="N44" s="38" t="n">
        <v>1256630</v>
      </c>
      <c r="O44" s="105" t="n">
        <v>100</v>
      </c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</row>
    <row r="45" customFormat="false" ht="11.1" hidden="false" customHeight="true" outlineLevel="0" collapsed="false">
      <c r="A45" s="45"/>
      <c r="B45" s="54" t="n">
        <v>0</v>
      </c>
      <c r="C45" s="54" t="s">
        <v>97</v>
      </c>
      <c r="D45" s="54" t="s">
        <v>97</v>
      </c>
      <c r="E45" s="55"/>
      <c r="F45" s="56"/>
      <c r="G45" s="108"/>
      <c r="H45" s="109"/>
      <c r="I45" s="122" t="s">
        <v>98</v>
      </c>
      <c r="J45" s="122"/>
      <c r="K45" s="122"/>
      <c r="L45" s="122"/>
      <c r="M45" s="123" t="n">
        <v>36.9</v>
      </c>
      <c r="N45" s="124" t="n">
        <v>17.3</v>
      </c>
      <c r="O45" s="125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</row>
    <row r="46" customFormat="false" ht="11.1" hidden="false" customHeight="true" outlineLevel="0" collapsed="false">
      <c r="A46" s="45"/>
      <c r="B46" s="54" t="n">
        <v>0</v>
      </c>
      <c r="C46" s="54" t="s">
        <v>99</v>
      </c>
      <c r="D46" s="54" t="s">
        <v>99</v>
      </c>
      <c r="E46" s="55"/>
      <c r="F46" s="56"/>
      <c r="G46" s="108"/>
      <c r="H46" s="109"/>
      <c r="I46" s="126" t="s">
        <v>40</v>
      </c>
      <c r="J46" s="126"/>
      <c r="K46" s="126"/>
      <c r="L46" s="126"/>
      <c r="M46" s="126"/>
      <c r="N46" s="126"/>
      <c r="O46" s="126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</row>
    <row r="47" customFormat="false" ht="11.1" hidden="false" customHeight="true" outlineLevel="0" collapsed="false">
      <c r="A47" s="45"/>
      <c r="B47" s="54" t="n">
        <v>0</v>
      </c>
      <c r="C47" s="54" t="s">
        <v>100</v>
      </c>
      <c r="D47" s="54" t="s">
        <v>100</v>
      </c>
      <c r="E47" s="55"/>
      <c r="F47" s="56"/>
      <c r="G47" s="108"/>
      <c r="H47" s="109"/>
      <c r="I47" s="115" t="s">
        <v>101</v>
      </c>
      <c r="J47" s="127" t="s">
        <v>42</v>
      </c>
      <c r="K47" s="99"/>
      <c r="L47" s="100"/>
      <c r="M47" s="59" t="n">
        <v>0</v>
      </c>
      <c r="N47" s="26" t="n">
        <v>0</v>
      </c>
      <c r="O47" s="101" t="s">
        <v>10</v>
      </c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</row>
    <row r="48" customFormat="false" ht="11.1" hidden="false" customHeight="true" outlineLevel="0" collapsed="false">
      <c r="A48" s="45"/>
      <c r="B48" s="54" t="n">
        <v>0</v>
      </c>
      <c r="C48" s="54" t="s">
        <v>102</v>
      </c>
      <c r="D48" s="54" t="s">
        <v>102</v>
      </c>
      <c r="E48" s="55"/>
      <c r="F48" s="56"/>
      <c r="G48" s="108"/>
      <c r="H48" s="109"/>
      <c r="I48" s="115"/>
      <c r="J48" s="128" t="s">
        <v>43</v>
      </c>
      <c r="K48" s="103"/>
      <c r="L48" s="104"/>
      <c r="M48" s="61" t="n">
        <v>0</v>
      </c>
      <c r="N48" s="38" t="n">
        <v>0</v>
      </c>
      <c r="O48" s="105" t="s">
        <v>10</v>
      </c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</row>
    <row r="49" customFormat="false" ht="11.1" hidden="false" customHeight="true" outlineLevel="0" collapsed="false">
      <c r="A49" s="45"/>
      <c r="B49" s="80" t="n">
        <v>0</v>
      </c>
      <c r="C49" s="80" t="s">
        <v>103</v>
      </c>
      <c r="D49" s="80" t="s">
        <v>103</v>
      </c>
      <c r="E49" s="81"/>
      <c r="F49" s="82"/>
      <c r="G49" s="129"/>
      <c r="H49" s="130"/>
      <c r="I49" s="115"/>
      <c r="J49" s="128" t="s">
        <v>104</v>
      </c>
      <c r="K49" s="103"/>
      <c r="L49" s="104"/>
      <c r="M49" s="61" t="n">
        <v>66538</v>
      </c>
      <c r="N49" s="38" t="n">
        <v>45431</v>
      </c>
      <c r="O49" s="105" t="n">
        <v>3.61530442532806</v>
      </c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</row>
    <row r="50" customFormat="false" ht="11.1" hidden="false" customHeight="true" outlineLevel="0" collapsed="false">
      <c r="A50" s="131" t="s">
        <v>105</v>
      </c>
      <c r="B50" s="46" t="s">
        <v>387</v>
      </c>
      <c r="C50" s="46"/>
      <c r="D50" s="46"/>
      <c r="E50" s="47" t="n">
        <v>11012</v>
      </c>
      <c r="F50" s="48" t="n">
        <v>14324</v>
      </c>
      <c r="G50" s="132" t="n">
        <v>0.940351614300907</v>
      </c>
      <c r="H50" s="133"/>
      <c r="I50" s="115"/>
      <c r="J50" s="128" t="s">
        <v>107</v>
      </c>
      <c r="K50" s="103"/>
      <c r="L50" s="104"/>
      <c r="M50" s="61" t="n">
        <v>0</v>
      </c>
      <c r="N50" s="134" t="n">
        <v>0</v>
      </c>
      <c r="O50" s="105" t="s">
        <v>10</v>
      </c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</row>
    <row r="51" customFormat="false" ht="11.1" hidden="false" customHeight="true" outlineLevel="0" collapsed="false">
      <c r="A51" s="131"/>
      <c r="B51" s="54" t="s">
        <v>388</v>
      </c>
      <c r="C51" s="54"/>
      <c r="D51" s="54"/>
      <c r="E51" s="55" t="n">
        <v>24640</v>
      </c>
      <c r="F51" s="56" t="n">
        <v>16901</v>
      </c>
      <c r="G51" s="135" t="n">
        <v>1.10952824862466</v>
      </c>
      <c r="H51" s="133"/>
      <c r="I51" s="115"/>
      <c r="J51" s="128" t="s">
        <v>45</v>
      </c>
      <c r="K51" s="103"/>
      <c r="L51" s="104"/>
      <c r="M51" s="61" t="n">
        <v>0</v>
      </c>
      <c r="N51" s="134" t="n">
        <v>0</v>
      </c>
      <c r="O51" s="105" t="s">
        <v>10</v>
      </c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</row>
    <row r="52" customFormat="false" ht="11.1" hidden="false" customHeight="true" outlineLevel="0" collapsed="false">
      <c r="A52" s="131"/>
      <c r="B52" s="54" t="s">
        <v>389</v>
      </c>
      <c r="C52" s="54"/>
      <c r="D52" s="54"/>
      <c r="E52" s="55"/>
      <c r="F52" s="56" t="n">
        <v>396</v>
      </c>
      <c r="G52" s="135" t="n">
        <v>0.0259968751230913</v>
      </c>
      <c r="H52" s="133"/>
      <c r="I52" s="115"/>
      <c r="J52" s="128" t="s">
        <v>110</v>
      </c>
      <c r="K52" s="103"/>
      <c r="L52" s="104"/>
      <c r="M52" s="61" t="n">
        <v>0</v>
      </c>
      <c r="N52" s="134" t="n">
        <v>0</v>
      </c>
      <c r="O52" s="105" t="s">
        <v>10</v>
      </c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</row>
    <row r="53" customFormat="false" ht="11.1" hidden="false" customHeight="true" outlineLevel="0" collapsed="false">
      <c r="A53" s="131"/>
      <c r="B53" s="54" t="s">
        <v>390</v>
      </c>
      <c r="C53" s="54"/>
      <c r="D53" s="54"/>
      <c r="E53" s="55" t="n">
        <v>15482</v>
      </c>
      <c r="F53" s="56" t="n">
        <v>2516</v>
      </c>
      <c r="G53" s="135" t="n">
        <v>0.165172065176004</v>
      </c>
      <c r="H53" s="133"/>
      <c r="I53" s="115"/>
      <c r="J53" s="128" t="s">
        <v>46</v>
      </c>
      <c r="K53" s="103"/>
      <c r="L53" s="104"/>
      <c r="M53" s="136"/>
      <c r="N53" s="134" t="n">
        <v>0</v>
      </c>
      <c r="O53" s="105" t="s">
        <v>10</v>
      </c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</row>
    <row r="54" customFormat="false" ht="11.1" hidden="false" customHeight="true" outlineLevel="0" collapsed="false">
      <c r="A54" s="131"/>
      <c r="B54" s="54"/>
      <c r="C54" s="54"/>
      <c r="D54" s="54"/>
      <c r="E54" s="55"/>
      <c r="F54" s="56"/>
      <c r="G54" s="135"/>
      <c r="H54" s="133"/>
      <c r="I54" s="115"/>
      <c r="J54" s="128" t="s">
        <v>47</v>
      </c>
      <c r="K54" s="103"/>
      <c r="L54" s="104"/>
      <c r="M54" s="136"/>
      <c r="N54" s="134" t="n">
        <v>0</v>
      </c>
      <c r="O54" s="105" t="s">
        <v>10</v>
      </c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</row>
    <row r="55" customFormat="false" ht="11.1" hidden="false" customHeight="true" outlineLevel="0" collapsed="false">
      <c r="A55" s="131"/>
      <c r="B55" s="54"/>
      <c r="C55" s="54"/>
      <c r="D55" s="54"/>
      <c r="E55" s="55"/>
      <c r="F55" s="56"/>
      <c r="G55" s="135"/>
      <c r="H55" s="133"/>
      <c r="I55" s="115"/>
      <c r="J55" s="128" t="s">
        <v>48</v>
      </c>
      <c r="K55" s="103"/>
      <c r="L55" s="104"/>
      <c r="M55" s="136"/>
      <c r="N55" s="134" t="n">
        <v>0</v>
      </c>
      <c r="O55" s="105" t="s">
        <v>10</v>
      </c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</row>
    <row r="56" customFormat="false" ht="11.1" hidden="false" customHeight="true" outlineLevel="0" collapsed="false">
      <c r="A56" s="131"/>
      <c r="B56" s="54"/>
      <c r="C56" s="54"/>
      <c r="D56" s="54"/>
      <c r="E56" s="55"/>
      <c r="F56" s="56"/>
      <c r="G56" s="135"/>
      <c r="H56" s="133"/>
      <c r="I56" s="115"/>
      <c r="J56" s="128" t="s">
        <v>49</v>
      </c>
      <c r="K56" s="103"/>
      <c r="L56" s="104"/>
      <c r="M56" s="137" t="n">
        <v>0</v>
      </c>
      <c r="N56" s="138" t="n">
        <v>0</v>
      </c>
      <c r="O56" s="114" t="s">
        <v>10</v>
      </c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</row>
    <row r="57" customFormat="false" ht="11.1" hidden="false" customHeight="true" outlineLevel="0" collapsed="false">
      <c r="A57" s="131"/>
      <c r="B57" s="54"/>
      <c r="C57" s="54"/>
      <c r="D57" s="54"/>
      <c r="E57" s="55"/>
      <c r="F57" s="56"/>
      <c r="G57" s="135"/>
      <c r="H57" s="133"/>
      <c r="I57" s="139" t="s">
        <v>112</v>
      </c>
      <c r="J57" s="140" t="s">
        <v>386</v>
      </c>
      <c r="K57" s="99"/>
      <c r="L57" s="100"/>
      <c r="M57" s="159" t="n">
        <v>1096476</v>
      </c>
      <c r="N57" s="26" t="n">
        <v>884247</v>
      </c>
      <c r="O57" s="27" t="n">
        <v>70.3665358936202</v>
      </c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</row>
    <row r="58" customFormat="false" ht="11.1" hidden="false" customHeight="true" outlineLevel="0" collapsed="false">
      <c r="A58" s="131"/>
      <c r="B58" s="54"/>
      <c r="C58" s="54"/>
      <c r="D58" s="54"/>
      <c r="E58" s="55"/>
      <c r="F58" s="56"/>
      <c r="G58" s="135"/>
      <c r="H58" s="133"/>
      <c r="I58" s="139"/>
      <c r="J58" s="128" t="s">
        <v>74</v>
      </c>
      <c r="K58" s="103"/>
      <c r="L58" s="104"/>
      <c r="M58" s="152" t="n">
        <v>494054</v>
      </c>
      <c r="N58" s="38" t="n">
        <v>475205</v>
      </c>
      <c r="O58" s="39" t="n">
        <v>37.8158248649165</v>
      </c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</row>
    <row r="59" customFormat="false" ht="11.1" hidden="false" customHeight="true" outlineLevel="0" collapsed="false">
      <c r="A59" s="131"/>
      <c r="B59" s="80"/>
      <c r="C59" s="80"/>
      <c r="D59" s="80"/>
      <c r="E59" s="81"/>
      <c r="F59" s="82"/>
      <c r="G59" s="141"/>
      <c r="H59" s="133"/>
      <c r="I59" s="139"/>
      <c r="J59" s="128" t="s">
        <v>385</v>
      </c>
      <c r="K59" s="103"/>
      <c r="L59" s="104"/>
      <c r="M59" s="152" t="n">
        <v>118084</v>
      </c>
      <c r="N59" s="38" t="n">
        <v>109557</v>
      </c>
      <c r="O59" s="39" t="n">
        <v>8.71831804110995</v>
      </c>
    </row>
    <row r="60" customFormat="false" ht="11.1" hidden="false" customHeight="true" outlineLevel="0" collapsed="false">
      <c r="A60" s="58" t="s">
        <v>113</v>
      </c>
      <c r="B60" s="58"/>
      <c r="C60" s="58"/>
      <c r="D60" s="58"/>
      <c r="E60" s="47" t="n">
        <v>141695</v>
      </c>
      <c r="F60" s="48" t="n">
        <v>98417</v>
      </c>
      <c r="G60" s="132" t="n">
        <v>6.46094560350827</v>
      </c>
      <c r="H60" s="133"/>
      <c r="I60" s="139"/>
      <c r="J60" s="128"/>
      <c r="K60" s="103"/>
      <c r="L60" s="104"/>
      <c r="M60" s="61"/>
      <c r="N60" s="38"/>
      <c r="O60" s="39"/>
    </row>
    <row r="61" customFormat="false" ht="11.1" hidden="false" customHeight="true" outlineLevel="0" collapsed="false">
      <c r="A61" s="60" t="s">
        <v>114</v>
      </c>
      <c r="B61" s="60"/>
      <c r="C61" s="60"/>
      <c r="D61" s="60"/>
      <c r="E61" s="55" t="n">
        <v>0</v>
      </c>
      <c r="F61" s="56" t="n">
        <v>0</v>
      </c>
      <c r="G61" s="135" t="s">
        <v>10</v>
      </c>
      <c r="H61" s="133"/>
      <c r="I61" s="139"/>
      <c r="J61" s="128" t="s">
        <v>115</v>
      </c>
      <c r="K61" s="103"/>
      <c r="L61" s="104"/>
      <c r="M61" s="154" t="n">
        <v>968</v>
      </c>
      <c r="N61" s="52" t="n">
        <v>946</v>
      </c>
      <c r="O61" s="114" t="n">
        <v>0.0752807111082817</v>
      </c>
    </row>
    <row r="62" customFormat="false" ht="11.1" hidden="false" customHeight="true" outlineLevel="0" collapsed="false">
      <c r="A62" s="60" t="s">
        <v>116</v>
      </c>
      <c r="B62" s="60"/>
      <c r="C62" s="60"/>
      <c r="D62" s="60"/>
      <c r="E62" s="55" t="n">
        <v>141695</v>
      </c>
      <c r="F62" s="56" t="n">
        <v>98417</v>
      </c>
      <c r="G62" s="142" t="s">
        <v>51</v>
      </c>
      <c r="H62" s="133"/>
      <c r="I62" s="143" t="s">
        <v>117</v>
      </c>
      <c r="J62" s="140" t="s">
        <v>118</v>
      </c>
      <c r="K62" s="99"/>
      <c r="L62" s="100"/>
      <c r="M62" s="59" t="n">
        <v>0</v>
      </c>
      <c r="N62" s="26" t="n">
        <v>0</v>
      </c>
      <c r="O62" s="101" t="s">
        <v>10</v>
      </c>
    </row>
    <row r="63" customFormat="false" ht="11.1" hidden="false" customHeight="true" outlineLevel="0" collapsed="false">
      <c r="A63" s="60" t="s">
        <v>34</v>
      </c>
      <c r="B63" s="60"/>
      <c r="C63" s="60"/>
      <c r="D63" s="60"/>
      <c r="E63" s="55" t="n">
        <v>1432065</v>
      </c>
      <c r="F63" s="56" t="n">
        <v>1523260</v>
      </c>
      <c r="G63" s="142"/>
      <c r="H63" s="133"/>
      <c r="I63" s="143"/>
      <c r="J63" s="144" t="s">
        <v>119</v>
      </c>
      <c r="K63" s="103"/>
      <c r="L63" s="104"/>
      <c r="M63" s="61" t="n">
        <v>0</v>
      </c>
      <c r="N63" s="38" t="n">
        <v>0</v>
      </c>
      <c r="O63" s="105" t="s">
        <v>10</v>
      </c>
    </row>
    <row r="64" customFormat="false" ht="11.1" hidden="false" customHeight="true" outlineLevel="0" collapsed="false">
      <c r="A64" s="92" t="s">
        <v>120</v>
      </c>
      <c r="B64" s="92"/>
      <c r="C64" s="92"/>
      <c r="D64" s="92"/>
      <c r="E64" s="93" t="n">
        <v>-9.89</v>
      </c>
      <c r="F64" s="94" t="n">
        <v>-6.46</v>
      </c>
      <c r="G64" s="142"/>
      <c r="H64" s="133"/>
      <c r="I64" s="143"/>
      <c r="J64" s="145" t="s">
        <v>121</v>
      </c>
      <c r="K64" s="146"/>
      <c r="L64" s="147"/>
      <c r="M64" s="86" t="n">
        <v>0</v>
      </c>
      <c r="N64" s="148" t="n">
        <v>0</v>
      </c>
      <c r="O64" s="149" t="s">
        <v>10</v>
      </c>
    </row>
    <row r="65" customFormat="false" ht="11.1" hidden="false" customHeight="true" outlineLevel="0" collapsed="false">
      <c r="A65" s="150" t="s">
        <v>122</v>
      </c>
    </row>
  </sheetData>
  <mergeCells count="92">
    <mergeCell ref="A2:C4"/>
    <mergeCell ref="I2:O2"/>
    <mergeCell ref="I3:J3"/>
    <mergeCell ref="I5:I9"/>
    <mergeCell ref="A7:G7"/>
    <mergeCell ref="H7:H27"/>
    <mergeCell ref="A8:D8"/>
    <mergeCell ref="A9:A24"/>
    <mergeCell ref="B9:D9"/>
    <mergeCell ref="B10:D10"/>
    <mergeCell ref="I10:J10"/>
    <mergeCell ref="B11:D11"/>
    <mergeCell ref="I11:J11"/>
    <mergeCell ref="B12:D12"/>
    <mergeCell ref="I12:J12"/>
    <mergeCell ref="B13:D13"/>
    <mergeCell ref="I13:J13"/>
    <mergeCell ref="B14:D14"/>
    <mergeCell ref="I14:J14"/>
    <mergeCell ref="B15:D15"/>
    <mergeCell ref="I15:J15"/>
    <mergeCell ref="B16:D16"/>
    <mergeCell ref="I16:O16"/>
    <mergeCell ref="B17:D17"/>
    <mergeCell ref="I17:I25"/>
    <mergeCell ref="B18:D18"/>
    <mergeCell ref="B19:D19"/>
    <mergeCell ref="B20:D20"/>
    <mergeCell ref="B21:D21"/>
    <mergeCell ref="B22:D22"/>
    <mergeCell ref="B23:D23"/>
    <mergeCell ref="B24:D24"/>
    <mergeCell ref="A25:D25"/>
    <mergeCell ref="G25:G27"/>
    <mergeCell ref="A26:D26"/>
    <mergeCell ref="I26:O26"/>
    <mergeCell ref="A27:D27"/>
    <mergeCell ref="I27:L27"/>
    <mergeCell ref="A28:G28"/>
    <mergeCell ref="I28:I35"/>
    <mergeCell ref="A29:D29"/>
    <mergeCell ref="A30:A49"/>
    <mergeCell ref="B30:D30"/>
    <mergeCell ref="B31:D31"/>
    <mergeCell ref="B32:D32"/>
    <mergeCell ref="B33:D33"/>
    <mergeCell ref="B34:D34"/>
    <mergeCell ref="B35:D35"/>
    <mergeCell ref="B36:D36"/>
    <mergeCell ref="I36:I38"/>
    <mergeCell ref="B37:D37"/>
    <mergeCell ref="B38:D38"/>
    <mergeCell ref="B39:D39"/>
    <mergeCell ref="I39:L39"/>
    <mergeCell ref="B40:D40"/>
    <mergeCell ref="I40:L40"/>
    <mergeCell ref="B41:D41"/>
    <mergeCell ref="I41:L41"/>
    <mergeCell ref="B42:D42"/>
    <mergeCell ref="I42:L42"/>
    <mergeCell ref="B43:D43"/>
    <mergeCell ref="I43:L43"/>
    <mergeCell ref="B44:D44"/>
    <mergeCell ref="I44:L44"/>
    <mergeCell ref="B45:D45"/>
    <mergeCell ref="I45:L45"/>
    <mergeCell ref="B46:D46"/>
    <mergeCell ref="I46:O46"/>
    <mergeCell ref="B47:D47"/>
    <mergeCell ref="I47:I56"/>
    <mergeCell ref="B48:D48"/>
    <mergeCell ref="B49:D49"/>
    <mergeCell ref="A50:A59"/>
    <mergeCell ref="B50:D50"/>
    <mergeCell ref="H50:H64"/>
    <mergeCell ref="B51:D51"/>
    <mergeCell ref="B52:D52"/>
    <mergeCell ref="B53:D53"/>
    <mergeCell ref="B54:D54"/>
    <mergeCell ref="B55:D55"/>
    <mergeCell ref="B56:D56"/>
    <mergeCell ref="B57:D57"/>
    <mergeCell ref="I57:I61"/>
    <mergeCell ref="B58:D58"/>
    <mergeCell ref="B59:D59"/>
    <mergeCell ref="A60:D60"/>
    <mergeCell ref="A61:D61"/>
    <mergeCell ref="A62:D62"/>
    <mergeCell ref="G62:G64"/>
    <mergeCell ref="I62:I64"/>
    <mergeCell ref="A63:D63"/>
    <mergeCell ref="A64:D64"/>
  </mergeCells>
  <conditionalFormatting sqref="B30:D49">
    <cfRule type="cellIs" priority="2" operator="equal" aboveAverage="0" equalAverage="0" bottom="0" percent="0" rank="0" text="" dxfId="84">
      <formula>0</formula>
    </cfRule>
  </conditionalFormatting>
  <conditionalFormatting sqref="C5:C6">
    <cfRule type="cellIs" priority="3" operator="equal" aboveAverage="0" equalAverage="0" bottom="0" percent="0" rank="0" text="" dxfId="85">
      <formula>0</formula>
    </cfRule>
  </conditionalFormatting>
  <conditionalFormatting sqref="E64:F64">
    <cfRule type="cellIs" priority="4" operator="greaterThan" aboveAverage="0" equalAverage="0" bottom="0" percent="0" rank="0" text="" dxfId="86">
      <formula>0</formula>
    </cfRule>
  </conditionalFormatting>
  <printOptions headings="false" gridLines="false" gridLinesSet="true" horizontalCentered="true" verticalCentered="true"/>
  <pageMargins left="0.354166666666667" right="0.315277777777778" top="0.309722222222222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65"/>
  <sheetViews>
    <sheetView showFormulas="false" showGridLines="true" showRowColHeaders="true" showZeros="true" rightToLeft="false" tabSelected="false" showOutlineSymbols="true" defaultGridColor="true" view="pageBreakPreview" topLeftCell="A2" colorId="64" zoomScale="115" zoomScaleNormal="100" zoomScalePageLayoutView="115" workbookViewId="0">
      <selection pane="topLeft" activeCell="C6" activeCellId="0" sqref="C6"/>
    </sheetView>
  </sheetViews>
  <sheetFormatPr defaultColWidth="2.9765625" defaultRowHeight="11.4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10.2"/>
    <col collapsed="false" customWidth="true" hidden="false" outlineLevel="0" max="3" min="3" style="1" width="26.1"/>
    <col collapsed="false" customWidth="true" hidden="false" outlineLevel="0" max="4" min="4" style="1" width="12.05"/>
    <col collapsed="false" customWidth="true" hidden="false" outlineLevel="0" max="8" min="5" style="1" width="10.2"/>
    <col collapsed="false" customWidth="true" hidden="false" outlineLevel="0" max="9" min="9" style="1" width="3.68"/>
    <col collapsed="false" customWidth="true" hidden="false" outlineLevel="0" max="10" min="10" style="1" width="38.31"/>
    <col collapsed="false" customWidth="true" hidden="false" outlineLevel="0" max="15" min="11" style="1" width="10.2"/>
    <col collapsed="false" customWidth="false" hidden="false" outlineLevel="0" max="257" min="16" style="1" width="2.97"/>
  </cols>
  <sheetData>
    <row r="1" customFormat="false" ht="10.5" hidden="true" customHeight="true" outlineLevel="0" collapsed="false">
      <c r="B1" s="2" t="s">
        <v>140</v>
      </c>
      <c r="C1" s="3" t="s">
        <v>141</v>
      </c>
      <c r="D1" s="1" t="n">
        <v>3</v>
      </c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</row>
    <row r="2" customFormat="false" ht="11.1" hidden="false" customHeight="true" outlineLevel="0" collapsed="false">
      <c r="A2" s="5" t="s">
        <v>2</v>
      </c>
      <c r="B2" s="5"/>
      <c r="C2" s="5"/>
      <c r="D2" s="6" t="s">
        <v>3</v>
      </c>
      <c r="E2" s="7" t="s">
        <v>4</v>
      </c>
      <c r="F2" s="8" t="s">
        <v>5</v>
      </c>
      <c r="G2" s="9" t="s">
        <v>6</v>
      </c>
      <c r="H2" s="10" t="s">
        <v>7</v>
      </c>
      <c r="I2" s="11" t="s">
        <v>8</v>
      </c>
      <c r="J2" s="11"/>
      <c r="K2" s="11"/>
      <c r="L2" s="11"/>
      <c r="M2" s="11"/>
      <c r="N2" s="11"/>
      <c r="O2" s="11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</row>
    <row r="3" customFormat="false" ht="11.1" hidden="false" customHeight="true" outlineLevel="0" collapsed="false">
      <c r="A3" s="5"/>
      <c r="B3" s="5"/>
      <c r="C3" s="5"/>
      <c r="D3" s="12" t="s">
        <v>9</v>
      </c>
      <c r="E3" s="13" t="s">
        <v>10</v>
      </c>
      <c r="F3" s="14" t="s">
        <v>10</v>
      </c>
      <c r="G3" s="15" t="n">
        <v>11.25</v>
      </c>
      <c r="H3" s="16" t="n">
        <v>20</v>
      </c>
      <c r="I3" s="17" t="s">
        <v>11</v>
      </c>
      <c r="J3" s="17"/>
      <c r="K3" s="18" t="s">
        <v>12</v>
      </c>
      <c r="L3" s="18" t="s">
        <v>13</v>
      </c>
      <c r="M3" s="19" t="s">
        <v>4</v>
      </c>
      <c r="N3" s="8" t="s">
        <v>5</v>
      </c>
      <c r="O3" s="20" t="s">
        <v>14</v>
      </c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</row>
    <row r="4" customFormat="false" ht="11.1" hidden="false" customHeight="true" outlineLevel="0" collapsed="false">
      <c r="A4" s="5"/>
      <c r="B4" s="5"/>
      <c r="C4" s="5"/>
      <c r="D4" s="21" t="s">
        <v>15</v>
      </c>
      <c r="E4" s="15" t="s">
        <v>10</v>
      </c>
      <c r="F4" s="22" t="s">
        <v>10</v>
      </c>
      <c r="G4" s="15" t="n">
        <v>16.25</v>
      </c>
      <c r="H4" s="16" t="n">
        <v>40</v>
      </c>
      <c r="I4" s="23" t="s">
        <v>16</v>
      </c>
      <c r="J4" s="24"/>
      <c r="K4" s="25" t="n">
        <v>10201642</v>
      </c>
      <c r="L4" s="25" t="n">
        <v>10412154</v>
      </c>
      <c r="M4" s="25" t="n">
        <v>10068983</v>
      </c>
      <c r="N4" s="26" t="n">
        <v>9824432</v>
      </c>
      <c r="O4" s="27" t="n">
        <v>17.4655146807871</v>
      </c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</row>
    <row r="5" customFormat="false" ht="11.1" hidden="false" customHeight="true" outlineLevel="0" collapsed="false">
      <c r="A5" s="28"/>
      <c r="B5" s="29" t="s">
        <v>17</v>
      </c>
      <c r="C5" s="30" t="s">
        <v>18</v>
      </c>
      <c r="D5" s="31" t="s">
        <v>19</v>
      </c>
      <c r="E5" s="32" t="n">
        <v>11.6</v>
      </c>
      <c r="F5" s="33" t="n">
        <v>11.1</v>
      </c>
      <c r="G5" s="32" t="n">
        <v>25</v>
      </c>
      <c r="H5" s="34" t="n">
        <v>35</v>
      </c>
      <c r="I5" s="35" t="s">
        <v>20</v>
      </c>
      <c r="J5" s="36" t="s">
        <v>21</v>
      </c>
      <c r="K5" s="37" t="n">
        <v>0</v>
      </c>
      <c r="L5" s="37" t="n">
        <v>0</v>
      </c>
      <c r="M5" s="37" t="n">
        <v>0</v>
      </c>
      <c r="N5" s="38" t="n">
        <v>0</v>
      </c>
      <c r="O5" s="39" t="s">
        <v>10</v>
      </c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</row>
    <row r="6" customFormat="false" ht="11.1" hidden="false" customHeight="true" outlineLevel="0" collapsed="false">
      <c r="A6" s="28"/>
      <c r="B6" s="29" t="s">
        <v>22</v>
      </c>
      <c r="C6" s="30" t="s">
        <v>142</v>
      </c>
      <c r="D6" s="40" t="s">
        <v>24</v>
      </c>
      <c r="E6" s="32" t="n">
        <v>58.9</v>
      </c>
      <c r="F6" s="41" t="n">
        <v>43.7</v>
      </c>
      <c r="G6" s="32" t="n">
        <v>350</v>
      </c>
      <c r="H6" s="42"/>
      <c r="I6" s="35"/>
      <c r="J6" s="36" t="s">
        <v>25</v>
      </c>
      <c r="K6" s="37" t="n">
        <v>5059950</v>
      </c>
      <c r="L6" s="37" t="n">
        <v>5359522</v>
      </c>
      <c r="M6" s="37" t="n">
        <v>5466803</v>
      </c>
      <c r="N6" s="38" t="n">
        <v>5213360</v>
      </c>
      <c r="O6" s="39" t="n">
        <v>9.26812009246218</v>
      </c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</row>
    <row r="7" customFormat="false" ht="11.1" hidden="false" customHeight="true" outlineLevel="0" collapsed="false">
      <c r="A7" s="11" t="s">
        <v>26</v>
      </c>
      <c r="B7" s="11"/>
      <c r="C7" s="11"/>
      <c r="D7" s="11"/>
      <c r="E7" s="11"/>
      <c r="F7" s="11"/>
      <c r="G7" s="11"/>
      <c r="H7" s="43"/>
      <c r="I7" s="35"/>
      <c r="J7" s="36" t="s">
        <v>27</v>
      </c>
      <c r="K7" s="37" t="n">
        <v>134709</v>
      </c>
      <c r="L7" s="37" t="n">
        <v>122188</v>
      </c>
      <c r="M7" s="37" t="n">
        <v>119728</v>
      </c>
      <c r="N7" s="38" t="n">
        <v>104116</v>
      </c>
      <c r="O7" s="39" t="n">
        <v>0.185093604037855</v>
      </c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</row>
    <row r="8" customFormat="false" ht="11.1" hidden="false" customHeight="true" outlineLevel="0" collapsed="false">
      <c r="A8" s="17" t="s">
        <v>28</v>
      </c>
      <c r="B8" s="17"/>
      <c r="C8" s="17"/>
      <c r="D8" s="17"/>
      <c r="E8" s="44" t="s">
        <v>4</v>
      </c>
      <c r="F8" s="8" t="s">
        <v>5</v>
      </c>
      <c r="G8" s="20" t="s">
        <v>14</v>
      </c>
      <c r="H8" s="43"/>
      <c r="I8" s="35"/>
      <c r="J8" s="36" t="s">
        <v>29</v>
      </c>
      <c r="K8" s="37" t="n">
        <v>1051018</v>
      </c>
      <c r="L8" s="37" t="n">
        <v>902990</v>
      </c>
      <c r="M8" s="37" t="n">
        <v>806811</v>
      </c>
      <c r="N8" s="38" t="n">
        <v>727696</v>
      </c>
      <c r="O8" s="39" t="n">
        <v>1.29367124441902</v>
      </c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</row>
    <row r="9" customFormat="false" ht="11.1" hidden="false" customHeight="true" outlineLevel="0" collapsed="false">
      <c r="A9" s="45" t="s">
        <v>30</v>
      </c>
      <c r="B9" s="46" t="s">
        <v>31</v>
      </c>
      <c r="C9" s="46"/>
      <c r="D9" s="46"/>
      <c r="E9" s="47" t="n">
        <v>2422114</v>
      </c>
      <c r="F9" s="48" t="n">
        <v>2469158</v>
      </c>
      <c r="G9" s="49" t="n">
        <v>3.7103972744195</v>
      </c>
      <c r="H9" s="43"/>
      <c r="I9" s="35"/>
      <c r="J9" s="50" t="s">
        <v>32</v>
      </c>
      <c r="K9" s="51" t="n">
        <v>0</v>
      </c>
      <c r="L9" s="51" t="n">
        <v>0</v>
      </c>
      <c r="M9" s="51" t="n">
        <v>0</v>
      </c>
      <c r="N9" s="52" t="n">
        <v>0</v>
      </c>
      <c r="O9" s="53" t="s">
        <v>10</v>
      </c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</row>
    <row r="10" customFormat="false" ht="11.1" hidden="false" customHeight="true" outlineLevel="0" collapsed="false">
      <c r="A10" s="45"/>
      <c r="B10" s="54" t="s">
        <v>143</v>
      </c>
      <c r="C10" s="54"/>
      <c r="D10" s="54"/>
      <c r="E10" s="55" t="n">
        <v>0</v>
      </c>
      <c r="F10" s="56" t="n">
        <v>0</v>
      </c>
      <c r="G10" s="57" t="s">
        <v>10</v>
      </c>
      <c r="H10" s="43"/>
      <c r="I10" s="58" t="s">
        <v>34</v>
      </c>
      <c r="J10" s="58"/>
      <c r="K10" s="59" t="n">
        <v>67073985</v>
      </c>
      <c r="L10" s="25" t="n">
        <v>66476154</v>
      </c>
      <c r="M10" s="25" t="n">
        <v>66183875</v>
      </c>
      <c r="N10" s="26" t="n">
        <v>66546998</v>
      </c>
      <c r="O10" s="27" t="n">
        <v>118.304810958161</v>
      </c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</row>
    <row r="11" customFormat="false" ht="11.1" hidden="false" customHeight="true" outlineLevel="0" collapsed="false">
      <c r="A11" s="45"/>
      <c r="B11" s="54" t="s">
        <v>144</v>
      </c>
      <c r="C11" s="54"/>
      <c r="D11" s="54"/>
      <c r="E11" s="55" t="n">
        <v>0</v>
      </c>
      <c r="F11" s="56" t="n">
        <v>0</v>
      </c>
      <c r="G11" s="57" t="s">
        <v>10</v>
      </c>
      <c r="H11" s="43"/>
      <c r="I11" s="60" t="s">
        <v>35</v>
      </c>
      <c r="J11" s="60"/>
      <c r="K11" s="61" t="n">
        <v>9915757</v>
      </c>
      <c r="L11" s="37" t="n">
        <v>9861929</v>
      </c>
      <c r="M11" s="37" t="n">
        <v>10212329</v>
      </c>
      <c r="N11" s="38" t="n">
        <v>10296540</v>
      </c>
      <c r="O11" s="39" t="n">
        <v>18.3048109581614</v>
      </c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</row>
    <row r="12" customFormat="false" ht="11.1" hidden="false" customHeight="true" outlineLevel="0" collapsed="false">
      <c r="A12" s="45"/>
      <c r="B12" s="54" t="s">
        <v>145</v>
      </c>
      <c r="C12" s="54"/>
      <c r="D12" s="54"/>
      <c r="E12" s="55" t="n">
        <v>0</v>
      </c>
      <c r="F12" s="56" t="n">
        <v>0</v>
      </c>
      <c r="G12" s="57" t="s">
        <v>10</v>
      </c>
      <c r="H12" s="43"/>
      <c r="I12" s="62" t="s">
        <v>36</v>
      </c>
      <c r="J12" s="62"/>
      <c r="K12" s="63" t="n">
        <v>6531562</v>
      </c>
      <c r="L12" s="37" t="n">
        <v>6934925</v>
      </c>
      <c r="M12" s="37" t="n">
        <v>6249996</v>
      </c>
      <c r="N12" s="38" t="n">
        <v>5573064</v>
      </c>
      <c r="O12" s="39" t="n">
        <v>9.90758866354475</v>
      </c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</row>
    <row r="13" customFormat="false" ht="11.1" hidden="false" customHeight="true" outlineLevel="0" collapsed="false">
      <c r="A13" s="45"/>
      <c r="B13" s="54" t="s">
        <v>146</v>
      </c>
      <c r="C13" s="54"/>
      <c r="D13" s="54"/>
      <c r="E13" s="55" t="n">
        <v>0</v>
      </c>
      <c r="F13" s="56" t="n">
        <v>0</v>
      </c>
      <c r="G13" s="57" t="s">
        <v>10</v>
      </c>
      <c r="H13" s="43"/>
      <c r="I13" s="60" t="s">
        <v>37</v>
      </c>
      <c r="J13" s="60"/>
      <c r="K13" s="61" t="n">
        <v>57158228</v>
      </c>
      <c r="L13" s="37" t="n">
        <v>56614225</v>
      </c>
      <c r="M13" s="37" t="n">
        <v>55971546</v>
      </c>
      <c r="N13" s="38" t="n">
        <v>56250458</v>
      </c>
      <c r="O13" s="39" t="n">
        <v>100</v>
      </c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</row>
    <row r="14" customFormat="false" ht="11.1" hidden="false" customHeight="true" outlineLevel="0" collapsed="false">
      <c r="A14" s="45"/>
      <c r="B14" s="54" t="s">
        <v>147</v>
      </c>
      <c r="C14" s="54"/>
      <c r="D14" s="54"/>
      <c r="E14" s="55" t="n">
        <v>0</v>
      </c>
      <c r="F14" s="56" t="n">
        <v>0</v>
      </c>
      <c r="G14" s="57" t="s">
        <v>10</v>
      </c>
      <c r="H14" s="43"/>
      <c r="I14" s="60" t="s">
        <v>38</v>
      </c>
      <c r="J14" s="60"/>
      <c r="K14" s="64" t="n">
        <v>11.4271597083101</v>
      </c>
      <c r="L14" s="64" t="n">
        <v>12.2494390764865</v>
      </c>
      <c r="M14" s="64" t="n">
        <v>11.1663808607323</v>
      </c>
      <c r="N14" s="65" t="n">
        <v>9.90758866354475</v>
      </c>
      <c r="O14" s="66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</row>
    <row r="15" customFormat="false" ht="11.1" hidden="false" customHeight="true" outlineLevel="0" collapsed="false">
      <c r="A15" s="45"/>
      <c r="B15" s="54" t="s">
        <v>148</v>
      </c>
      <c r="C15" s="54"/>
      <c r="D15" s="54"/>
      <c r="E15" s="55" t="n">
        <v>0</v>
      </c>
      <c r="F15" s="56" t="n">
        <v>1622</v>
      </c>
      <c r="G15" s="57" t="n">
        <v>0.00243737516153621</v>
      </c>
      <c r="H15" s="43"/>
      <c r="I15" s="67" t="s">
        <v>39</v>
      </c>
      <c r="J15" s="67"/>
      <c r="K15" s="68"/>
      <c r="L15" s="69"/>
      <c r="M15" s="70" t="n">
        <v>11.6</v>
      </c>
      <c r="N15" s="71" t="n">
        <v>11.1</v>
      </c>
      <c r="O15" s="72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</row>
    <row r="16" customFormat="false" ht="11.1" hidden="false" customHeight="true" outlineLevel="0" collapsed="false">
      <c r="A16" s="45"/>
      <c r="B16" s="54" t="s">
        <v>149</v>
      </c>
      <c r="C16" s="54"/>
      <c r="D16" s="54"/>
      <c r="E16" s="55" t="n">
        <v>0</v>
      </c>
      <c r="F16" s="56" t="n">
        <v>0</v>
      </c>
      <c r="G16" s="57" t="s">
        <v>10</v>
      </c>
      <c r="H16" s="43"/>
      <c r="I16" s="73" t="s">
        <v>40</v>
      </c>
      <c r="J16" s="73"/>
      <c r="K16" s="73"/>
      <c r="L16" s="73"/>
      <c r="M16" s="73"/>
      <c r="N16" s="73"/>
      <c r="O16" s="73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</row>
    <row r="17" customFormat="false" ht="11.1" hidden="false" customHeight="true" outlineLevel="0" collapsed="false">
      <c r="A17" s="45"/>
      <c r="B17" s="54" t="s">
        <v>150</v>
      </c>
      <c r="C17" s="54"/>
      <c r="D17" s="54"/>
      <c r="E17" s="55" t="n">
        <v>0</v>
      </c>
      <c r="F17" s="56" t="n">
        <v>0</v>
      </c>
      <c r="G17" s="57" t="s">
        <v>10</v>
      </c>
      <c r="H17" s="43"/>
      <c r="I17" s="74" t="s">
        <v>41</v>
      </c>
      <c r="J17" s="75" t="s">
        <v>42</v>
      </c>
      <c r="K17" s="59" t="n">
        <v>0</v>
      </c>
      <c r="L17" s="25" t="n">
        <v>0</v>
      </c>
      <c r="M17" s="76" t="n">
        <v>0</v>
      </c>
      <c r="N17" s="26" t="n">
        <v>0</v>
      </c>
      <c r="O17" s="27" t="s">
        <v>10</v>
      </c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</row>
    <row r="18" customFormat="false" ht="11.1" hidden="false" customHeight="true" outlineLevel="0" collapsed="false">
      <c r="A18" s="45"/>
      <c r="B18" s="54" t="s">
        <v>151</v>
      </c>
      <c r="C18" s="54"/>
      <c r="D18" s="54"/>
      <c r="E18" s="55" t="n">
        <v>0</v>
      </c>
      <c r="F18" s="56" t="n">
        <v>0</v>
      </c>
      <c r="G18" s="57" t="s">
        <v>10</v>
      </c>
      <c r="H18" s="43"/>
      <c r="I18" s="74"/>
      <c r="J18" s="77" t="s">
        <v>43</v>
      </c>
      <c r="K18" s="61" t="n">
        <v>0</v>
      </c>
      <c r="L18" s="37" t="n">
        <v>0</v>
      </c>
      <c r="M18" s="78" t="n">
        <v>0</v>
      </c>
      <c r="N18" s="38" t="n">
        <v>0</v>
      </c>
      <c r="O18" s="39" t="s">
        <v>10</v>
      </c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</row>
    <row r="19" customFormat="false" ht="11.1" hidden="false" customHeight="true" outlineLevel="0" collapsed="false">
      <c r="A19" s="45"/>
      <c r="B19" s="54" t="s">
        <v>152</v>
      </c>
      <c r="C19" s="54"/>
      <c r="D19" s="54"/>
      <c r="E19" s="55" t="n">
        <v>76365</v>
      </c>
      <c r="F19" s="56" t="n">
        <v>72463</v>
      </c>
      <c r="G19" s="57" t="n">
        <v>0.108889960746238</v>
      </c>
      <c r="H19" s="43"/>
      <c r="I19" s="74"/>
      <c r="J19" s="36" t="s">
        <v>44</v>
      </c>
      <c r="K19" s="61" t="n">
        <v>364111</v>
      </c>
      <c r="L19" s="37" t="n">
        <v>369263</v>
      </c>
      <c r="M19" s="78" t="n">
        <v>350966</v>
      </c>
      <c r="N19" s="38" t="n">
        <v>335920</v>
      </c>
      <c r="O19" s="39" t="n">
        <v>0.597186248687966</v>
      </c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</row>
    <row r="20" customFormat="false" ht="11.1" hidden="false" customHeight="true" outlineLevel="0" collapsed="false">
      <c r="A20" s="45"/>
      <c r="B20" s="54"/>
      <c r="C20" s="54"/>
      <c r="D20" s="54"/>
      <c r="E20" s="55"/>
      <c r="F20" s="56"/>
      <c r="G20" s="57"/>
      <c r="H20" s="43"/>
      <c r="I20" s="74"/>
      <c r="J20" s="77" t="s">
        <v>45</v>
      </c>
      <c r="K20" s="61" t="n">
        <v>0</v>
      </c>
      <c r="L20" s="37" t="n">
        <v>0</v>
      </c>
      <c r="M20" s="78" t="n">
        <v>0</v>
      </c>
      <c r="N20" s="38" t="n">
        <v>0</v>
      </c>
      <c r="O20" s="39" t="s">
        <v>10</v>
      </c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</row>
    <row r="21" customFormat="false" ht="11.1" hidden="false" customHeight="true" outlineLevel="0" collapsed="false">
      <c r="A21" s="45"/>
      <c r="B21" s="54"/>
      <c r="C21" s="54"/>
      <c r="D21" s="54"/>
      <c r="E21" s="55"/>
      <c r="F21" s="56"/>
      <c r="G21" s="57"/>
      <c r="H21" s="43"/>
      <c r="I21" s="74"/>
      <c r="J21" s="77" t="s">
        <v>46</v>
      </c>
      <c r="K21" s="61" t="n">
        <v>0</v>
      </c>
      <c r="L21" s="37" t="n">
        <v>0</v>
      </c>
      <c r="M21" s="78" t="n">
        <v>0</v>
      </c>
      <c r="N21" s="38" t="n">
        <v>0</v>
      </c>
      <c r="O21" s="39" t="s">
        <v>10</v>
      </c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</row>
    <row r="22" customFormat="false" ht="11.1" hidden="false" customHeight="true" outlineLevel="0" collapsed="false">
      <c r="A22" s="45"/>
      <c r="B22" s="54"/>
      <c r="C22" s="54"/>
      <c r="D22" s="54"/>
      <c r="E22" s="55"/>
      <c r="F22" s="56"/>
      <c r="G22" s="57"/>
      <c r="H22" s="43"/>
      <c r="I22" s="74"/>
      <c r="J22" s="77" t="s">
        <v>47</v>
      </c>
      <c r="K22" s="79"/>
      <c r="L22" s="37" t="n">
        <v>0</v>
      </c>
      <c r="M22" s="78" t="n">
        <v>0</v>
      </c>
      <c r="N22" s="38" t="n">
        <v>0</v>
      </c>
      <c r="O22" s="39" t="s">
        <v>10</v>
      </c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</row>
    <row r="23" customFormat="false" ht="11.1" hidden="false" customHeight="true" outlineLevel="0" collapsed="false">
      <c r="A23" s="45"/>
      <c r="B23" s="54"/>
      <c r="C23" s="54"/>
      <c r="D23" s="54"/>
      <c r="E23" s="55"/>
      <c r="F23" s="56"/>
      <c r="G23" s="57"/>
      <c r="H23" s="43"/>
      <c r="I23" s="74"/>
      <c r="J23" s="77" t="s">
        <v>48</v>
      </c>
      <c r="K23" s="79"/>
      <c r="L23" s="37" t="n">
        <v>0</v>
      </c>
      <c r="M23" s="78" t="n">
        <v>0</v>
      </c>
      <c r="N23" s="38" t="n">
        <v>0</v>
      </c>
      <c r="O23" s="39" t="s">
        <v>10</v>
      </c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</row>
    <row r="24" customFormat="false" ht="11.1" hidden="false" customHeight="true" outlineLevel="0" collapsed="false">
      <c r="A24" s="45"/>
      <c r="B24" s="80"/>
      <c r="C24" s="80"/>
      <c r="D24" s="80"/>
      <c r="E24" s="81"/>
      <c r="F24" s="82"/>
      <c r="G24" s="83"/>
      <c r="H24" s="43"/>
      <c r="I24" s="74"/>
      <c r="J24" s="77" t="s">
        <v>49</v>
      </c>
      <c r="K24" s="61" t="n">
        <v>518953</v>
      </c>
      <c r="L24" s="37" t="n">
        <v>385359</v>
      </c>
      <c r="M24" s="78" t="n">
        <v>329694</v>
      </c>
      <c r="N24" s="38" t="n">
        <v>283788</v>
      </c>
      <c r="O24" s="39" t="n">
        <v>0.504507892184629</v>
      </c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</row>
    <row r="25" customFormat="false" ht="11.1" hidden="false" customHeight="true" outlineLevel="0" collapsed="false">
      <c r="A25" s="58" t="s">
        <v>50</v>
      </c>
      <c r="B25" s="58"/>
      <c r="C25" s="58"/>
      <c r="D25" s="58"/>
      <c r="E25" s="47" t="n">
        <v>2498479</v>
      </c>
      <c r="F25" s="48" t="n">
        <v>2543243</v>
      </c>
      <c r="G25" s="84" t="s">
        <v>51</v>
      </c>
      <c r="H25" s="43"/>
      <c r="I25" s="74"/>
      <c r="J25" s="85" t="s">
        <v>52</v>
      </c>
      <c r="K25" s="86" t="n">
        <v>167954</v>
      </c>
      <c r="L25" s="87" t="n">
        <v>148368</v>
      </c>
      <c r="M25" s="88" t="n">
        <v>126151</v>
      </c>
      <c r="N25" s="89" t="n">
        <v>107988</v>
      </c>
      <c r="O25" s="90" t="n">
        <v>0.191977103546428</v>
      </c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</row>
    <row r="26" customFormat="false" ht="11.1" hidden="false" customHeight="true" outlineLevel="0" collapsed="false">
      <c r="A26" s="60" t="s">
        <v>53</v>
      </c>
      <c r="B26" s="60"/>
      <c r="C26" s="60"/>
      <c r="D26" s="60"/>
      <c r="E26" s="55" t="n">
        <v>66183875</v>
      </c>
      <c r="F26" s="56" t="n">
        <v>66546998</v>
      </c>
      <c r="G26" s="84"/>
      <c r="H26" s="43"/>
      <c r="I26" s="91" t="s">
        <v>54</v>
      </c>
      <c r="J26" s="91"/>
      <c r="K26" s="91"/>
      <c r="L26" s="91"/>
      <c r="M26" s="91"/>
      <c r="N26" s="91"/>
      <c r="O26" s="91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</row>
    <row r="27" customFormat="false" ht="11.1" hidden="false" customHeight="true" outlineLevel="0" collapsed="false">
      <c r="A27" s="92" t="s">
        <v>55</v>
      </c>
      <c r="B27" s="92"/>
      <c r="C27" s="92"/>
      <c r="D27" s="92"/>
      <c r="E27" s="93" t="n">
        <v>-3.77</v>
      </c>
      <c r="F27" s="94" t="n">
        <v>-3.82</v>
      </c>
      <c r="G27" s="84"/>
      <c r="H27" s="43"/>
      <c r="I27" s="95" t="s">
        <v>11</v>
      </c>
      <c r="J27" s="95"/>
      <c r="K27" s="95"/>
      <c r="L27" s="95"/>
      <c r="M27" s="19" t="s">
        <v>4</v>
      </c>
      <c r="N27" s="8" t="s">
        <v>5</v>
      </c>
      <c r="O27" s="20" t="s">
        <v>14</v>
      </c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</row>
    <row r="28" customFormat="false" ht="11.1" hidden="false" customHeight="true" outlineLevel="0" collapsed="false">
      <c r="A28" s="11" t="s">
        <v>56</v>
      </c>
      <c r="B28" s="11"/>
      <c r="C28" s="11"/>
      <c r="D28" s="11"/>
      <c r="E28" s="11"/>
      <c r="F28" s="11"/>
      <c r="G28" s="11"/>
      <c r="H28" s="96" t="s">
        <v>57</v>
      </c>
      <c r="I28" s="97" t="s">
        <v>58</v>
      </c>
      <c r="J28" s="98" t="s">
        <v>59</v>
      </c>
      <c r="K28" s="99"/>
      <c r="L28" s="100"/>
      <c r="M28" s="59" t="n">
        <v>102461220</v>
      </c>
      <c r="N28" s="26" t="n">
        <v>96202916</v>
      </c>
      <c r="O28" s="101" t="n">
        <v>171.026013690413</v>
      </c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</row>
    <row r="29" customFormat="false" ht="11.1" hidden="false" customHeight="true" outlineLevel="0" collapsed="false">
      <c r="A29" s="17" t="s">
        <v>28</v>
      </c>
      <c r="B29" s="17"/>
      <c r="C29" s="17"/>
      <c r="D29" s="17"/>
      <c r="E29" s="44" t="s">
        <v>4</v>
      </c>
      <c r="F29" s="8" t="s">
        <v>5</v>
      </c>
      <c r="G29" s="44" t="s">
        <v>14</v>
      </c>
      <c r="H29" s="8" t="s">
        <v>5</v>
      </c>
      <c r="I29" s="97"/>
      <c r="J29" s="102" t="s">
        <v>60</v>
      </c>
      <c r="K29" s="103"/>
      <c r="L29" s="104"/>
      <c r="M29" s="61" t="n">
        <v>4046468</v>
      </c>
      <c r="N29" s="38" t="n">
        <v>3571404</v>
      </c>
      <c r="O29" s="105" t="n">
        <v>6.34911097079423</v>
      </c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</row>
    <row r="30" customFormat="false" ht="11.1" hidden="false" customHeight="true" outlineLevel="0" collapsed="false">
      <c r="A30" s="45" t="s">
        <v>61</v>
      </c>
      <c r="B30" s="46" t="s">
        <v>127</v>
      </c>
      <c r="C30" s="46" t="s">
        <v>63</v>
      </c>
      <c r="D30" s="46" t="s">
        <v>63</v>
      </c>
      <c r="E30" s="47" t="n">
        <v>4465195</v>
      </c>
      <c r="F30" s="48" t="n">
        <v>5348848</v>
      </c>
      <c r="G30" s="106" t="n">
        <v>8.03769991247389</v>
      </c>
      <c r="H30" s="107" t="s">
        <v>10</v>
      </c>
      <c r="I30" s="97"/>
      <c r="J30" s="102" t="s">
        <v>64</v>
      </c>
      <c r="K30" s="103"/>
      <c r="L30" s="104"/>
      <c r="M30" s="61" t="n">
        <v>77123916</v>
      </c>
      <c r="N30" s="38" t="n">
        <v>75867060</v>
      </c>
      <c r="O30" s="105" t="n">
        <v>134.873675161898</v>
      </c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</row>
    <row r="31" customFormat="false" ht="11.1" hidden="false" customHeight="true" outlineLevel="0" collapsed="false">
      <c r="A31" s="45"/>
      <c r="B31" s="54" t="s">
        <v>153</v>
      </c>
      <c r="C31" s="54" t="s">
        <v>66</v>
      </c>
      <c r="D31" s="54" t="s">
        <v>66</v>
      </c>
      <c r="E31" s="55" t="n">
        <v>68338</v>
      </c>
      <c r="F31" s="56" t="n">
        <v>47832</v>
      </c>
      <c r="G31" s="108" t="n">
        <v>0.0718770214097411</v>
      </c>
      <c r="H31" s="109" t="s">
        <v>10</v>
      </c>
      <c r="I31" s="97"/>
      <c r="J31" s="102" t="s">
        <v>67</v>
      </c>
      <c r="K31" s="103"/>
      <c r="L31" s="104"/>
      <c r="M31" s="61" t="n">
        <v>1155698</v>
      </c>
      <c r="N31" s="38" t="n">
        <v>1074725</v>
      </c>
      <c r="O31" s="105" t="n">
        <v>1.91060666563817</v>
      </c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</row>
    <row r="32" customFormat="false" ht="11.1" hidden="false" customHeight="true" outlineLevel="0" collapsed="false">
      <c r="A32" s="45"/>
      <c r="B32" s="54" t="s">
        <v>154</v>
      </c>
      <c r="C32" s="54" t="s">
        <v>69</v>
      </c>
      <c r="D32" s="54" t="s">
        <v>69</v>
      </c>
      <c r="E32" s="55"/>
      <c r="F32" s="56" t="n">
        <v>0</v>
      </c>
      <c r="G32" s="108" t="s">
        <v>10</v>
      </c>
      <c r="H32" s="109" t="s">
        <v>10</v>
      </c>
      <c r="I32" s="97"/>
      <c r="J32" s="102" t="s">
        <v>70</v>
      </c>
      <c r="K32" s="103"/>
      <c r="L32" s="104"/>
      <c r="M32" s="61" t="n">
        <v>15968381</v>
      </c>
      <c r="N32" s="38" t="n">
        <v>16061308</v>
      </c>
      <c r="O32" s="105" t="n">
        <v>28.5532039579127</v>
      </c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</row>
    <row r="33" customFormat="false" ht="11.1" hidden="false" customHeight="true" outlineLevel="0" collapsed="false">
      <c r="A33" s="45"/>
      <c r="B33" s="54" t="s">
        <v>155</v>
      </c>
      <c r="C33" s="54" t="s">
        <v>72</v>
      </c>
      <c r="D33" s="54" t="s">
        <v>72</v>
      </c>
      <c r="E33" s="55"/>
      <c r="F33" s="56" t="n">
        <v>0</v>
      </c>
      <c r="G33" s="108" t="s">
        <v>10</v>
      </c>
      <c r="H33" s="109" t="s">
        <v>10</v>
      </c>
      <c r="I33" s="97"/>
      <c r="J33" s="102" t="s">
        <v>73</v>
      </c>
      <c r="K33" s="103"/>
      <c r="L33" s="104"/>
      <c r="M33" s="61" t="n">
        <v>433675</v>
      </c>
      <c r="N33" s="38" t="n">
        <v>391650</v>
      </c>
      <c r="O33" s="105" t="n">
        <v>0.6962609975549</v>
      </c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</row>
    <row r="34" customFormat="false" ht="11.1" hidden="false" customHeight="true" outlineLevel="0" collapsed="false">
      <c r="A34" s="45"/>
      <c r="B34" s="54" t="s">
        <v>156</v>
      </c>
      <c r="C34" s="54" t="s">
        <v>75</v>
      </c>
      <c r="D34" s="54" t="s">
        <v>75</v>
      </c>
      <c r="E34" s="55" t="n">
        <v>0</v>
      </c>
      <c r="F34" s="56" t="n">
        <v>0</v>
      </c>
      <c r="G34" s="108" t="s">
        <v>10</v>
      </c>
      <c r="H34" s="109" t="s">
        <v>10</v>
      </c>
      <c r="I34" s="97"/>
      <c r="J34" s="102" t="s">
        <v>76</v>
      </c>
      <c r="K34" s="103"/>
      <c r="L34" s="104"/>
      <c r="M34" s="61" t="n">
        <v>0</v>
      </c>
      <c r="N34" s="38" t="n">
        <v>0</v>
      </c>
      <c r="O34" s="105" t="s">
        <v>10</v>
      </c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</row>
    <row r="35" customFormat="false" ht="11.1" hidden="false" customHeight="true" outlineLevel="0" collapsed="false">
      <c r="A35" s="45"/>
      <c r="B35" s="54" t="s">
        <v>157</v>
      </c>
      <c r="C35" s="54" t="s">
        <v>78</v>
      </c>
      <c r="D35" s="54" t="s">
        <v>78</v>
      </c>
      <c r="E35" s="55" t="n">
        <v>260733</v>
      </c>
      <c r="F35" s="56" t="n">
        <v>272241</v>
      </c>
      <c r="G35" s="108" t="n">
        <v>0.409095839304427</v>
      </c>
      <c r="H35" s="109" t="s">
        <v>10</v>
      </c>
      <c r="I35" s="97"/>
      <c r="J35" s="110" t="s">
        <v>79</v>
      </c>
      <c r="K35" s="111"/>
      <c r="L35" s="112"/>
      <c r="M35" s="113" t="n">
        <v>0</v>
      </c>
      <c r="N35" s="52" t="n">
        <v>0</v>
      </c>
      <c r="O35" s="114" t="s">
        <v>10</v>
      </c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</row>
    <row r="36" customFormat="false" ht="11.1" hidden="false" customHeight="true" outlineLevel="0" collapsed="false">
      <c r="A36" s="45"/>
      <c r="B36" s="54" t="s">
        <v>158</v>
      </c>
      <c r="C36" s="54" t="s">
        <v>80</v>
      </c>
      <c r="D36" s="54" t="s">
        <v>80</v>
      </c>
      <c r="E36" s="55" t="n">
        <v>0</v>
      </c>
      <c r="F36" s="56" t="n">
        <v>0</v>
      </c>
      <c r="G36" s="108" t="s">
        <v>10</v>
      </c>
      <c r="H36" s="109" t="s">
        <v>10</v>
      </c>
      <c r="I36" s="115" t="s">
        <v>81</v>
      </c>
      <c r="J36" s="98" t="s">
        <v>82</v>
      </c>
      <c r="K36" s="99"/>
      <c r="L36" s="100"/>
      <c r="M36" s="59" t="n">
        <v>22876206</v>
      </c>
      <c r="N36" s="26" t="n">
        <v>22580751</v>
      </c>
      <c r="O36" s="101" t="n">
        <v>40.1432304782301</v>
      </c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</row>
    <row r="37" customFormat="false" ht="11.1" hidden="false" customHeight="true" outlineLevel="0" collapsed="false">
      <c r="A37" s="45"/>
      <c r="B37" s="54" t="s">
        <v>159</v>
      </c>
      <c r="C37" s="54" t="s">
        <v>83</v>
      </c>
      <c r="D37" s="54" t="s">
        <v>83</v>
      </c>
      <c r="E37" s="55" t="n">
        <v>0</v>
      </c>
      <c r="F37" s="56" t="n">
        <v>0</v>
      </c>
      <c r="G37" s="108" t="s">
        <v>10</v>
      </c>
      <c r="H37" s="109" t="s">
        <v>10</v>
      </c>
      <c r="I37" s="115"/>
      <c r="J37" s="102" t="s">
        <v>84</v>
      </c>
      <c r="K37" s="103"/>
      <c r="L37" s="104"/>
      <c r="M37" s="61" t="n">
        <v>26095258</v>
      </c>
      <c r="N37" s="38" t="n">
        <v>25609106</v>
      </c>
      <c r="O37" s="105" t="n">
        <v>45.5269288651836</v>
      </c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</row>
    <row r="38" customFormat="false" ht="11.1" hidden="false" customHeight="true" outlineLevel="0" collapsed="false">
      <c r="A38" s="45"/>
      <c r="B38" s="54" t="s">
        <v>160</v>
      </c>
      <c r="C38" s="54" t="s">
        <v>85</v>
      </c>
      <c r="D38" s="54" t="s">
        <v>85</v>
      </c>
      <c r="E38" s="55" t="n">
        <v>0</v>
      </c>
      <c r="F38" s="56" t="n">
        <v>0</v>
      </c>
      <c r="G38" s="108" t="s">
        <v>10</v>
      </c>
      <c r="H38" s="109" t="s">
        <v>10</v>
      </c>
      <c r="I38" s="115"/>
      <c r="J38" s="110" t="s">
        <v>86</v>
      </c>
      <c r="K38" s="111"/>
      <c r="L38" s="112"/>
      <c r="M38" s="113" t="n">
        <v>119209600</v>
      </c>
      <c r="N38" s="52" t="n">
        <v>120386038</v>
      </c>
      <c r="O38" s="114" t="n">
        <v>214.017880529968</v>
      </c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</row>
    <row r="39" customFormat="false" ht="11.1" hidden="false" customHeight="true" outlineLevel="0" collapsed="false">
      <c r="A39" s="45"/>
      <c r="B39" s="54" t="s">
        <v>161</v>
      </c>
      <c r="C39" s="54" t="s">
        <v>87</v>
      </c>
      <c r="D39" s="54" t="s">
        <v>87</v>
      </c>
      <c r="E39" s="55" t="n">
        <v>0</v>
      </c>
      <c r="F39" s="56" t="n">
        <v>0</v>
      </c>
      <c r="G39" s="108" t="s">
        <v>10</v>
      </c>
      <c r="H39" s="109" t="s">
        <v>10</v>
      </c>
      <c r="I39" s="116" t="s">
        <v>88</v>
      </c>
      <c r="J39" s="116"/>
      <c r="K39" s="116"/>
      <c r="L39" s="116"/>
      <c r="M39" s="59" t="n">
        <v>201189358</v>
      </c>
      <c r="N39" s="26" t="n">
        <v>193169063</v>
      </c>
      <c r="O39" s="101" t="n">
        <v>343.408871444211</v>
      </c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</row>
    <row r="40" customFormat="false" ht="11.1" hidden="false" customHeight="true" outlineLevel="0" collapsed="false">
      <c r="A40" s="45"/>
      <c r="B40" s="54" t="s">
        <v>162</v>
      </c>
      <c r="C40" s="54" t="s">
        <v>89</v>
      </c>
      <c r="D40" s="54" t="s">
        <v>89</v>
      </c>
      <c r="E40" s="55" t="n">
        <v>0</v>
      </c>
      <c r="F40" s="56" t="n">
        <v>319229</v>
      </c>
      <c r="G40" s="108" t="n">
        <v>0.479704584119632</v>
      </c>
      <c r="H40" s="109" t="s">
        <v>10</v>
      </c>
      <c r="I40" s="117" t="s">
        <v>90</v>
      </c>
      <c r="J40" s="117"/>
      <c r="K40" s="117"/>
      <c r="L40" s="117"/>
      <c r="M40" s="61" t="n">
        <v>168181064</v>
      </c>
      <c r="N40" s="38" t="n">
        <v>168575895</v>
      </c>
      <c r="O40" s="105" t="n">
        <v>299.688039873382</v>
      </c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</row>
    <row r="41" customFormat="false" ht="11.1" hidden="false" customHeight="true" outlineLevel="0" collapsed="false">
      <c r="A41" s="45"/>
      <c r="B41" s="54" t="n">
        <v>0</v>
      </c>
      <c r="C41" s="54" t="s">
        <v>91</v>
      </c>
      <c r="D41" s="54" t="s">
        <v>91</v>
      </c>
      <c r="E41" s="55"/>
      <c r="F41" s="56"/>
      <c r="G41" s="108"/>
      <c r="H41" s="109"/>
      <c r="I41" s="117" t="s">
        <v>34</v>
      </c>
      <c r="J41" s="117"/>
      <c r="K41" s="117"/>
      <c r="L41" s="117"/>
      <c r="M41" s="61" t="n">
        <v>66183875</v>
      </c>
      <c r="N41" s="118" t="n">
        <v>66546998</v>
      </c>
      <c r="O41" s="105" t="n">
        <v>118.304810958161</v>
      </c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</row>
    <row r="42" customFormat="false" ht="11.1" hidden="false" customHeight="true" outlineLevel="0" collapsed="false">
      <c r="A42" s="45"/>
      <c r="B42" s="54" t="n">
        <v>0</v>
      </c>
      <c r="C42" s="54" t="s">
        <v>92</v>
      </c>
      <c r="D42" s="54" t="s">
        <v>92</v>
      </c>
      <c r="E42" s="55"/>
      <c r="F42" s="56"/>
      <c r="G42" s="108"/>
      <c r="H42" s="109"/>
      <c r="I42" s="117" t="s">
        <v>35</v>
      </c>
      <c r="J42" s="117"/>
      <c r="K42" s="117"/>
      <c r="L42" s="117"/>
      <c r="M42" s="61" t="n">
        <v>10212329</v>
      </c>
      <c r="N42" s="38" t="n">
        <v>10296540</v>
      </c>
      <c r="O42" s="105" t="n">
        <v>18.3048109581614</v>
      </c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</row>
    <row r="43" customFormat="false" ht="11.1" hidden="false" customHeight="true" outlineLevel="0" collapsed="false">
      <c r="A43" s="45"/>
      <c r="B43" s="54" t="n">
        <v>0</v>
      </c>
      <c r="C43" s="54" t="s">
        <v>93</v>
      </c>
      <c r="D43" s="54" t="s">
        <v>93</v>
      </c>
      <c r="E43" s="55"/>
      <c r="F43" s="56"/>
      <c r="G43" s="108"/>
      <c r="H43" s="109"/>
      <c r="I43" s="119" t="s">
        <v>94</v>
      </c>
      <c r="J43" s="119"/>
      <c r="K43" s="119"/>
      <c r="L43" s="119"/>
      <c r="M43" s="120" t="n">
        <v>33008294</v>
      </c>
      <c r="N43" s="121" t="n">
        <v>24593168</v>
      </c>
      <c r="O43" s="105" t="n">
        <v>43.7208315708292</v>
      </c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</row>
    <row r="44" customFormat="false" ht="11.1" hidden="false" customHeight="true" outlineLevel="0" collapsed="false">
      <c r="A44" s="45"/>
      <c r="B44" s="54" t="n">
        <v>0</v>
      </c>
      <c r="C44" s="54" t="s">
        <v>95</v>
      </c>
      <c r="D44" s="54" t="s">
        <v>95</v>
      </c>
      <c r="E44" s="55"/>
      <c r="F44" s="56"/>
      <c r="G44" s="108"/>
      <c r="H44" s="109"/>
      <c r="I44" s="117" t="s">
        <v>96</v>
      </c>
      <c r="J44" s="117"/>
      <c r="K44" s="117"/>
      <c r="L44" s="117"/>
      <c r="M44" s="61" t="n">
        <v>55971546</v>
      </c>
      <c r="N44" s="38" t="n">
        <v>56250458</v>
      </c>
      <c r="O44" s="105" t="n">
        <v>100</v>
      </c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</row>
    <row r="45" customFormat="false" ht="11.1" hidden="false" customHeight="true" outlineLevel="0" collapsed="false">
      <c r="A45" s="45"/>
      <c r="B45" s="54" t="n">
        <v>0</v>
      </c>
      <c r="C45" s="54" t="s">
        <v>97</v>
      </c>
      <c r="D45" s="54" t="s">
        <v>97</v>
      </c>
      <c r="E45" s="55"/>
      <c r="F45" s="56"/>
      <c r="G45" s="108"/>
      <c r="H45" s="109"/>
      <c r="I45" s="122" t="s">
        <v>98</v>
      </c>
      <c r="J45" s="122"/>
      <c r="K45" s="122"/>
      <c r="L45" s="122"/>
      <c r="M45" s="123" t="n">
        <v>58.9</v>
      </c>
      <c r="N45" s="124" t="n">
        <v>43.7</v>
      </c>
      <c r="O45" s="125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</row>
    <row r="46" customFormat="false" ht="11.1" hidden="false" customHeight="true" outlineLevel="0" collapsed="false">
      <c r="A46" s="45"/>
      <c r="B46" s="54" t="n">
        <v>0</v>
      </c>
      <c r="C46" s="54" t="s">
        <v>99</v>
      </c>
      <c r="D46" s="54" t="s">
        <v>99</v>
      </c>
      <c r="E46" s="55"/>
      <c r="F46" s="56"/>
      <c r="G46" s="108"/>
      <c r="H46" s="109"/>
      <c r="I46" s="126" t="s">
        <v>40</v>
      </c>
      <c r="J46" s="126"/>
      <c r="K46" s="126"/>
      <c r="L46" s="126"/>
      <c r="M46" s="126"/>
      <c r="N46" s="126"/>
      <c r="O46" s="126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</row>
    <row r="47" customFormat="false" ht="11.1" hidden="false" customHeight="true" outlineLevel="0" collapsed="false">
      <c r="A47" s="45"/>
      <c r="B47" s="54" t="n">
        <v>0</v>
      </c>
      <c r="C47" s="54" t="s">
        <v>100</v>
      </c>
      <c r="D47" s="54" t="s">
        <v>100</v>
      </c>
      <c r="E47" s="55"/>
      <c r="F47" s="56"/>
      <c r="G47" s="108"/>
      <c r="H47" s="109"/>
      <c r="I47" s="115" t="s">
        <v>101</v>
      </c>
      <c r="J47" s="127" t="s">
        <v>42</v>
      </c>
      <c r="K47" s="99"/>
      <c r="L47" s="100"/>
      <c r="M47" s="59" t="n">
        <v>0</v>
      </c>
      <c r="N47" s="26" t="n">
        <v>0</v>
      </c>
      <c r="O47" s="101" t="s">
        <v>10</v>
      </c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</row>
    <row r="48" customFormat="false" ht="11.1" hidden="false" customHeight="true" outlineLevel="0" collapsed="false">
      <c r="A48" s="45"/>
      <c r="B48" s="54" t="n">
        <v>0</v>
      </c>
      <c r="C48" s="54" t="s">
        <v>102</v>
      </c>
      <c r="D48" s="54" t="s">
        <v>102</v>
      </c>
      <c r="E48" s="55"/>
      <c r="F48" s="56"/>
      <c r="G48" s="108"/>
      <c r="H48" s="109"/>
      <c r="I48" s="115"/>
      <c r="J48" s="128" t="s">
        <v>43</v>
      </c>
      <c r="K48" s="103"/>
      <c r="L48" s="104"/>
      <c r="M48" s="61" t="n">
        <v>0</v>
      </c>
      <c r="N48" s="38" t="n">
        <v>0</v>
      </c>
      <c r="O48" s="105" t="s">
        <v>10</v>
      </c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</row>
    <row r="49" customFormat="false" ht="11.1" hidden="false" customHeight="true" outlineLevel="0" collapsed="false">
      <c r="A49" s="45"/>
      <c r="B49" s="80" t="n">
        <v>0</v>
      </c>
      <c r="C49" s="80" t="s">
        <v>103</v>
      </c>
      <c r="D49" s="80" t="s">
        <v>103</v>
      </c>
      <c r="E49" s="81"/>
      <c r="F49" s="82"/>
      <c r="G49" s="129"/>
      <c r="H49" s="130"/>
      <c r="I49" s="115"/>
      <c r="J49" s="128" t="s">
        <v>104</v>
      </c>
      <c r="K49" s="103"/>
      <c r="L49" s="104"/>
      <c r="M49" s="61" t="n">
        <v>2639440</v>
      </c>
      <c r="N49" s="38" t="n">
        <v>2488680</v>
      </c>
      <c r="O49" s="105" t="n">
        <v>4.42428397649669</v>
      </c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</row>
    <row r="50" customFormat="false" ht="11.1" hidden="false" customHeight="true" outlineLevel="0" collapsed="false">
      <c r="A50" s="131" t="s">
        <v>105</v>
      </c>
      <c r="B50" s="46" t="s">
        <v>163</v>
      </c>
      <c r="C50" s="46"/>
      <c r="D50" s="46"/>
      <c r="E50" s="47" t="n">
        <v>1444514</v>
      </c>
      <c r="F50" s="48" t="n">
        <v>1682329</v>
      </c>
      <c r="G50" s="132" t="n">
        <v>2.52803139218992</v>
      </c>
      <c r="H50" s="133"/>
      <c r="I50" s="115"/>
      <c r="J50" s="128" t="s">
        <v>107</v>
      </c>
      <c r="K50" s="103"/>
      <c r="L50" s="104"/>
      <c r="M50" s="61" t="n">
        <v>0</v>
      </c>
      <c r="N50" s="134" t="n">
        <v>0</v>
      </c>
      <c r="O50" s="105" t="s">
        <v>10</v>
      </c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</row>
    <row r="51" customFormat="false" ht="11.1" hidden="false" customHeight="true" outlineLevel="0" collapsed="false">
      <c r="A51" s="131"/>
      <c r="B51" s="54" t="s">
        <v>137</v>
      </c>
      <c r="C51" s="54"/>
      <c r="D51" s="54"/>
      <c r="E51" s="55" t="n">
        <v>0</v>
      </c>
      <c r="F51" s="56" t="n">
        <v>0</v>
      </c>
      <c r="G51" s="135" t="s">
        <v>10</v>
      </c>
      <c r="H51" s="133"/>
      <c r="I51" s="115"/>
      <c r="J51" s="128" t="s">
        <v>45</v>
      </c>
      <c r="K51" s="103"/>
      <c r="L51" s="104"/>
      <c r="M51" s="61" t="n">
        <v>0</v>
      </c>
      <c r="N51" s="134" t="n">
        <v>0</v>
      </c>
      <c r="O51" s="105" t="s">
        <v>10</v>
      </c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</row>
    <row r="52" customFormat="false" ht="11.1" hidden="false" customHeight="true" outlineLevel="0" collapsed="false">
      <c r="A52" s="131"/>
      <c r="B52" s="54" t="s">
        <v>139</v>
      </c>
      <c r="C52" s="54"/>
      <c r="D52" s="54"/>
      <c r="E52" s="55" t="n">
        <v>94193</v>
      </c>
      <c r="F52" s="56" t="n">
        <v>191404</v>
      </c>
      <c r="G52" s="135" t="n">
        <v>0.287622290640368</v>
      </c>
      <c r="H52" s="133"/>
      <c r="I52" s="115"/>
      <c r="J52" s="128" t="s">
        <v>110</v>
      </c>
      <c r="K52" s="103"/>
      <c r="L52" s="104"/>
      <c r="M52" s="61" t="n">
        <v>205212</v>
      </c>
      <c r="N52" s="134" t="n">
        <v>206550</v>
      </c>
      <c r="O52" s="105" t="n">
        <v>0.367197010200344</v>
      </c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</row>
    <row r="53" customFormat="false" ht="11.1" hidden="false" customHeight="true" outlineLevel="0" collapsed="false">
      <c r="A53" s="131"/>
      <c r="B53" s="54" t="s">
        <v>138</v>
      </c>
      <c r="C53" s="54"/>
      <c r="D53" s="54"/>
      <c r="E53" s="55"/>
      <c r="F53" s="56" t="n">
        <v>8671</v>
      </c>
      <c r="G53" s="135" t="n">
        <v>0.0130298890417266</v>
      </c>
      <c r="H53" s="133"/>
      <c r="I53" s="115"/>
      <c r="J53" s="128" t="s">
        <v>46</v>
      </c>
      <c r="K53" s="103"/>
      <c r="L53" s="104"/>
      <c r="M53" s="136"/>
      <c r="N53" s="134" t="n">
        <v>0</v>
      </c>
      <c r="O53" s="105" t="s">
        <v>10</v>
      </c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</row>
    <row r="54" customFormat="false" ht="11.1" hidden="false" customHeight="true" outlineLevel="0" collapsed="false">
      <c r="A54" s="131"/>
      <c r="B54" s="54" t="s">
        <v>164</v>
      </c>
      <c r="C54" s="54"/>
      <c r="D54" s="54"/>
      <c r="E54" s="55" t="n">
        <v>0</v>
      </c>
      <c r="F54" s="56" t="n">
        <v>0</v>
      </c>
      <c r="G54" s="135" t="s">
        <v>10</v>
      </c>
      <c r="H54" s="133"/>
      <c r="I54" s="115"/>
      <c r="J54" s="128" t="s">
        <v>47</v>
      </c>
      <c r="K54" s="103"/>
      <c r="L54" s="104"/>
      <c r="M54" s="136"/>
      <c r="N54" s="134" t="n">
        <v>0</v>
      </c>
      <c r="O54" s="105" t="s">
        <v>10</v>
      </c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</row>
    <row r="55" customFormat="false" ht="11.1" hidden="false" customHeight="true" outlineLevel="0" collapsed="false">
      <c r="A55" s="131"/>
      <c r="B55" s="54"/>
      <c r="C55" s="54"/>
      <c r="D55" s="54"/>
      <c r="E55" s="55"/>
      <c r="F55" s="56"/>
      <c r="G55" s="135"/>
      <c r="H55" s="133"/>
      <c r="I55" s="115"/>
      <c r="J55" s="128" t="s">
        <v>48</v>
      </c>
      <c r="K55" s="103"/>
      <c r="L55" s="104"/>
      <c r="M55" s="136"/>
      <c r="N55" s="134" t="n">
        <v>0</v>
      </c>
      <c r="O55" s="105" t="s">
        <v>10</v>
      </c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</row>
    <row r="56" customFormat="false" ht="11.1" hidden="false" customHeight="true" outlineLevel="0" collapsed="false">
      <c r="A56" s="131"/>
      <c r="B56" s="54"/>
      <c r="C56" s="54"/>
      <c r="D56" s="54"/>
      <c r="E56" s="55"/>
      <c r="F56" s="56"/>
      <c r="G56" s="135"/>
      <c r="H56" s="133"/>
      <c r="I56" s="115"/>
      <c r="J56" s="128" t="s">
        <v>49</v>
      </c>
      <c r="K56" s="103"/>
      <c r="L56" s="104"/>
      <c r="M56" s="137" t="n">
        <v>1201816</v>
      </c>
      <c r="N56" s="138" t="n">
        <v>876174</v>
      </c>
      <c r="O56" s="114" t="n">
        <v>1.5576299840972</v>
      </c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</row>
    <row r="57" customFormat="false" ht="11.1" hidden="false" customHeight="true" outlineLevel="0" collapsed="false">
      <c r="A57" s="131"/>
      <c r="B57" s="54"/>
      <c r="C57" s="54"/>
      <c r="D57" s="54"/>
      <c r="E57" s="55"/>
      <c r="F57" s="56"/>
      <c r="G57" s="135"/>
      <c r="H57" s="133"/>
      <c r="I57" s="139" t="s">
        <v>112</v>
      </c>
      <c r="J57" s="140" t="s">
        <v>154</v>
      </c>
      <c r="K57" s="99"/>
      <c r="L57" s="100"/>
      <c r="M57" s="59" t="n">
        <v>56550913</v>
      </c>
      <c r="N57" s="26" t="n">
        <v>56042927</v>
      </c>
      <c r="O57" s="27" t="n">
        <v>99.6310590039996</v>
      </c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</row>
    <row r="58" customFormat="false" ht="11.1" hidden="false" customHeight="true" outlineLevel="0" collapsed="false">
      <c r="A58" s="131"/>
      <c r="B58" s="54"/>
      <c r="C58" s="54"/>
      <c r="D58" s="54"/>
      <c r="E58" s="55"/>
      <c r="F58" s="56"/>
      <c r="G58" s="135"/>
      <c r="H58" s="133"/>
      <c r="I58" s="139"/>
      <c r="J58" s="128" t="s">
        <v>156</v>
      </c>
      <c r="K58" s="103"/>
      <c r="L58" s="104"/>
      <c r="M58" s="61" t="n">
        <v>8499657</v>
      </c>
      <c r="N58" s="38" t="n">
        <v>7981591</v>
      </c>
      <c r="O58" s="39" t="n">
        <v>14.1893795780294</v>
      </c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</row>
    <row r="59" customFormat="false" ht="11.1" hidden="false" customHeight="true" outlineLevel="0" collapsed="false">
      <c r="A59" s="131"/>
      <c r="B59" s="80"/>
      <c r="C59" s="80"/>
      <c r="D59" s="80"/>
      <c r="E59" s="81"/>
      <c r="F59" s="82"/>
      <c r="G59" s="141"/>
      <c r="H59" s="133"/>
      <c r="I59" s="139"/>
      <c r="J59" s="128" t="s">
        <v>155</v>
      </c>
      <c r="K59" s="103"/>
      <c r="L59" s="104"/>
      <c r="M59" s="61" t="n">
        <v>7457133</v>
      </c>
      <c r="N59" s="38" t="n">
        <v>7386900</v>
      </c>
      <c r="O59" s="39" t="n">
        <v>13.1321597417038</v>
      </c>
    </row>
    <row r="60" customFormat="false" ht="11.1" hidden="false" customHeight="true" outlineLevel="0" collapsed="false">
      <c r="A60" s="58" t="s">
        <v>113</v>
      </c>
      <c r="B60" s="58"/>
      <c r="C60" s="58"/>
      <c r="D60" s="58"/>
      <c r="E60" s="47" t="n">
        <v>8831452</v>
      </c>
      <c r="F60" s="48" t="n">
        <v>10413797</v>
      </c>
      <c r="G60" s="132" t="n">
        <v>15.648785539507</v>
      </c>
      <c r="H60" s="133"/>
      <c r="I60" s="139"/>
      <c r="J60" s="128" t="s">
        <v>165</v>
      </c>
      <c r="K60" s="103"/>
      <c r="L60" s="104"/>
      <c r="M60" s="61" t="n">
        <v>1464435</v>
      </c>
      <c r="N60" s="38" t="n">
        <v>1417068</v>
      </c>
      <c r="O60" s="39" t="n">
        <v>2.51921148802024</v>
      </c>
    </row>
    <row r="61" customFormat="false" ht="11.1" hidden="false" customHeight="true" outlineLevel="0" collapsed="false">
      <c r="A61" s="60" t="s">
        <v>114</v>
      </c>
      <c r="B61" s="60"/>
      <c r="C61" s="60"/>
      <c r="D61" s="60"/>
      <c r="E61" s="55" t="n">
        <v>0</v>
      </c>
      <c r="F61" s="56" t="n">
        <v>0</v>
      </c>
      <c r="G61" s="135" t="s">
        <v>10</v>
      </c>
      <c r="H61" s="133"/>
      <c r="I61" s="139"/>
      <c r="J61" s="128" t="s">
        <v>115</v>
      </c>
      <c r="K61" s="103"/>
      <c r="L61" s="104"/>
      <c r="M61" s="113" t="n">
        <v>3151778</v>
      </c>
      <c r="N61" s="52" t="n">
        <v>3038574</v>
      </c>
      <c r="O61" s="114" t="n">
        <v>5.40186535014524</v>
      </c>
    </row>
    <row r="62" customFormat="false" ht="11.1" hidden="false" customHeight="true" outlineLevel="0" collapsed="false">
      <c r="A62" s="60" t="s">
        <v>116</v>
      </c>
      <c r="B62" s="60"/>
      <c r="C62" s="60"/>
      <c r="D62" s="60"/>
      <c r="E62" s="55" t="n">
        <v>8831452</v>
      </c>
      <c r="F62" s="56" t="n">
        <v>10413797</v>
      </c>
      <c r="G62" s="142" t="s">
        <v>51</v>
      </c>
      <c r="H62" s="133"/>
      <c r="I62" s="143" t="s">
        <v>117</v>
      </c>
      <c r="J62" s="140" t="s">
        <v>118</v>
      </c>
      <c r="K62" s="99"/>
      <c r="L62" s="100"/>
      <c r="M62" s="59" t="n">
        <v>0</v>
      </c>
      <c r="N62" s="26" t="n">
        <v>0</v>
      </c>
      <c r="O62" s="101" t="s">
        <v>10</v>
      </c>
    </row>
    <row r="63" customFormat="false" ht="11.1" hidden="false" customHeight="true" outlineLevel="0" collapsed="false">
      <c r="A63" s="60" t="s">
        <v>34</v>
      </c>
      <c r="B63" s="60"/>
      <c r="C63" s="60"/>
      <c r="D63" s="60"/>
      <c r="E63" s="55" t="n">
        <v>66183875</v>
      </c>
      <c r="F63" s="56" t="n">
        <v>66546998</v>
      </c>
      <c r="G63" s="142"/>
      <c r="H63" s="133"/>
      <c r="I63" s="143"/>
      <c r="J63" s="144" t="s">
        <v>119</v>
      </c>
      <c r="K63" s="103"/>
      <c r="L63" s="104"/>
      <c r="M63" s="61" t="n">
        <v>0</v>
      </c>
      <c r="N63" s="38" t="n">
        <v>0</v>
      </c>
      <c r="O63" s="105" t="s">
        <v>10</v>
      </c>
    </row>
    <row r="64" customFormat="false" ht="11.1" hidden="false" customHeight="true" outlineLevel="0" collapsed="false">
      <c r="A64" s="92" t="s">
        <v>120</v>
      </c>
      <c r="B64" s="92"/>
      <c r="C64" s="92"/>
      <c r="D64" s="92"/>
      <c r="E64" s="93" t="n">
        <v>-13.34</v>
      </c>
      <c r="F64" s="94" t="n">
        <v>-15.64</v>
      </c>
      <c r="G64" s="142"/>
      <c r="H64" s="133"/>
      <c r="I64" s="143"/>
      <c r="J64" s="145" t="s">
        <v>121</v>
      </c>
      <c r="K64" s="146"/>
      <c r="L64" s="147"/>
      <c r="M64" s="86" t="n">
        <v>433675</v>
      </c>
      <c r="N64" s="148" t="n">
        <v>391650</v>
      </c>
      <c r="O64" s="149" t="n">
        <v>0.6962609975549</v>
      </c>
    </row>
    <row r="65" customFormat="false" ht="11.1" hidden="false" customHeight="true" outlineLevel="0" collapsed="false">
      <c r="A65" s="150" t="s">
        <v>122</v>
      </c>
    </row>
  </sheetData>
  <mergeCells count="92">
    <mergeCell ref="A2:C4"/>
    <mergeCell ref="I2:O2"/>
    <mergeCell ref="I3:J3"/>
    <mergeCell ref="I5:I9"/>
    <mergeCell ref="A7:G7"/>
    <mergeCell ref="H7:H27"/>
    <mergeCell ref="A8:D8"/>
    <mergeCell ref="A9:A24"/>
    <mergeCell ref="B9:D9"/>
    <mergeCell ref="B10:D10"/>
    <mergeCell ref="I10:J10"/>
    <mergeCell ref="B11:D11"/>
    <mergeCell ref="I11:J11"/>
    <mergeCell ref="B12:D12"/>
    <mergeCell ref="I12:J12"/>
    <mergeCell ref="B13:D13"/>
    <mergeCell ref="I13:J13"/>
    <mergeCell ref="B14:D14"/>
    <mergeCell ref="I14:J14"/>
    <mergeCell ref="B15:D15"/>
    <mergeCell ref="I15:J15"/>
    <mergeCell ref="B16:D16"/>
    <mergeCell ref="I16:O16"/>
    <mergeCell ref="B17:D17"/>
    <mergeCell ref="I17:I25"/>
    <mergeCell ref="B18:D18"/>
    <mergeCell ref="B19:D19"/>
    <mergeCell ref="B20:D20"/>
    <mergeCell ref="B21:D21"/>
    <mergeCell ref="B22:D22"/>
    <mergeCell ref="B23:D23"/>
    <mergeCell ref="B24:D24"/>
    <mergeCell ref="A25:D25"/>
    <mergeCell ref="G25:G27"/>
    <mergeCell ref="A26:D26"/>
    <mergeCell ref="I26:O26"/>
    <mergeCell ref="A27:D27"/>
    <mergeCell ref="I27:L27"/>
    <mergeCell ref="A28:G28"/>
    <mergeCell ref="I28:I35"/>
    <mergeCell ref="A29:D29"/>
    <mergeCell ref="A30:A49"/>
    <mergeCell ref="B30:D30"/>
    <mergeCell ref="B31:D31"/>
    <mergeCell ref="B32:D32"/>
    <mergeCell ref="B33:D33"/>
    <mergeCell ref="B34:D34"/>
    <mergeCell ref="B35:D35"/>
    <mergeCell ref="B36:D36"/>
    <mergeCell ref="I36:I38"/>
    <mergeCell ref="B37:D37"/>
    <mergeCell ref="B38:D38"/>
    <mergeCell ref="B39:D39"/>
    <mergeCell ref="I39:L39"/>
    <mergeCell ref="B40:D40"/>
    <mergeCell ref="I40:L40"/>
    <mergeCell ref="B41:D41"/>
    <mergeCell ref="I41:L41"/>
    <mergeCell ref="B42:D42"/>
    <mergeCell ref="I42:L42"/>
    <mergeCell ref="B43:D43"/>
    <mergeCell ref="I43:L43"/>
    <mergeCell ref="B44:D44"/>
    <mergeCell ref="I44:L44"/>
    <mergeCell ref="B45:D45"/>
    <mergeCell ref="I45:L45"/>
    <mergeCell ref="B46:D46"/>
    <mergeCell ref="I46:O46"/>
    <mergeCell ref="B47:D47"/>
    <mergeCell ref="I47:I56"/>
    <mergeCell ref="B48:D48"/>
    <mergeCell ref="B49:D49"/>
    <mergeCell ref="A50:A59"/>
    <mergeCell ref="B50:D50"/>
    <mergeCell ref="H50:H64"/>
    <mergeCell ref="B51:D51"/>
    <mergeCell ref="B52:D52"/>
    <mergeCell ref="B53:D53"/>
    <mergeCell ref="B54:D54"/>
    <mergeCell ref="B55:D55"/>
    <mergeCell ref="B56:D56"/>
    <mergeCell ref="B57:D57"/>
    <mergeCell ref="I57:I61"/>
    <mergeCell ref="B58:D58"/>
    <mergeCell ref="B59:D59"/>
    <mergeCell ref="A60:D60"/>
    <mergeCell ref="A61:D61"/>
    <mergeCell ref="A62:D62"/>
    <mergeCell ref="G62:G64"/>
    <mergeCell ref="I62:I64"/>
    <mergeCell ref="A63:D63"/>
    <mergeCell ref="A64:D64"/>
  </mergeCells>
  <conditionalFormatting sqref="B30:D49">
    <cfRule type="cellIs" priority="2" operator="equal" aboveAverage="0" equalAverage="0" bottom="0" percent="0" rank="0" text="" dxfId="6">
      <formula>0</formula>
    </cfRule>
  </conditionalFormatting>
  <conditionalFormatting sqref="C5:C6">
    <cfRule type="cellIs" priority="3" operator="equal" aboveAverage="0" equalAverage="0" bottom="0" percent="0" rank="0" text="" dxfId="7">
      <formula>0</formula>
    </cfRule>
  </conditionalFormatting>
  <conditionalFormatting sqref="E64:F64">
    <cfRule type="cellIs" priority="4" operator="greaterThan" aboveAverage="0" equalAverage="0" bottom="0" percent="0" rank="0" text="" dxfId="8">
      <formula>0</formula>
    </cfRule>
  </conditionalFormatting>
  <printOptions headings="false" gridLines="false" gridLinesSet="true" horizontalCentered="true" verticalCentered="true"/>
  <pageMargins left="0.354166666666667" right="0.315277777777778" top="0.309722222222222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65"/>
  <sheetViews>
    <sheetView showFormulas="false" showGridLines="true" showRowColHeaders="true" showZeros="true" rightToLeft="false" tabSelected="false" showOutlineSymbols="true" defaultGridColor="true" view="pageBreakPreview" topLeftCell="A2" colorId="64" zoomScale="115" zoomScaleNormal="100" zoomScalePageLayoutView="115" workbookViewId="0">
      <selection pane="topLeft" activeCell="C6" activeCellId="0" sqref="C6"/>
    </sheetView>
  </sheetViews>
  <sheetFormatPr defaultColWidth="2.9765625" defaultRowHeight="11.4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10.2"/>
    <col collapsed="false" customWidth="true" hidden="false" outlineLevel="0" max="3" min="3" style="1" width="26.1"/>
    <col collapsed="false" customWidth="true" hidden="false" outlineLevel="0" max="4" min="4" style="1" width="12.05"/>
    <col collapsed="false" customWidth="true" hidden="false" outlineLevel="0" max="8" min="5" style="1" width="10.2"/>
    <col collapsed="false" customWidth="true" hidden="false" outlineLevel="0" max="9" min="9" style="1" width="3.68"/>
    <col collapsed="false" customWidth="true" hidden="false" outlineLevel="0" max="10" min="10" style="1" width="38.31"/>
    <col collapsed="false" customWidth="true" hidden="false" outlineLevel="0" max="15" min="11" style="1" width="10.2"/>
    <col collapsed="false" customWidth="false" hidden="false" outlineLevel="0" max="257" min="16" style="1" width="2.97"/>
  </cols>
  <sheetData>
    <row r="1" customFormat="false" ht="10.5" hidden="true" customHeight="true" outlineLevel="0" collapsed="false">
      <c r="B1" s="2" t="s">
        <v>391</v>
      </c>
      <c r="C1" s="3" t="s">
        <v>392</v>
      </c>
      <c r="D1" s="1" t="n">
        <v>5</v>
      </c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</row>
    <row r="2" customFormat="false" ht="11.1" hidden="false" customHeight="true" outlineLevel="0" collapsed="false">
      <c r="A2" s="5" t="s">
        <v>2</v>
      </c>
      <c r="B2" s="5"/>
      <c r="C2" s="5"/>
      <c r="D2" s="6" t="s">
        <v>3</v>
      </c>
      <c r="E2" s="7" t="s">
        <v>4</v>
      </c>
      <c r="F2" s="8" t="s">
        <v>5</v>
      </c>
      <c r="G2" s="9" t="s">
        <v>6</v>
      </c>
      <c r="H2" s="10" t="s">
        <v>7</v>
      </c>
      <c r="I2" s="11" t="s">
        <v>8</v>
      </c>
      <c r="J2" s="11"/>
      <c r="K2" s="11"/>
      <c r="L2" s="11"/>
      <c r="M2" s="11"/>
      <c r="N2" s="11"/>
      <c r="O2" s="11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</row>
    <row r="3" customFormat="false" ht="11.1" hidden="false" customHeight="true" outlineLevel="0" collapsed="false">
      <c r="A3" s="5"/>
      <c r="B3" s="5"/>
      <c r="C3" s="5"/>
      <c r="D3" s="12" t="s">
        <v>9</v>
      </c>
      <c r="E3" s="13" t="s">
        <v>10</v>
      </c>
      <c r="F3" s="14" t="s">
        <v>10</v>
      </c>
      <c r="G3" s="15" t="n">
        <v>15</v>
      </c>
      <c r="H3" s="16" t="n">
        <v>20</v>
      </c>
      <c r="I3" s="17" t="s">
        <v>11</v>
      </c>
      <c r="J3" s="17"/>
      <c r="K3" s="18" t="s">
        <v>12</v>
      </c>
      <c r="L3" s="18" t="s">
        <v>13</v>
      </c>
      <c r="M3" s="19" t="s">
        <v>4</v>
      </c>
      <c r="N3" s="8" t="s">
        <v>5</v>
      </c>
      <c r="O3" s="20" t="s">
        <v>14</v>
      </c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</row>
    <row r="4" customFormat="false" ht="11.1" hidden="false" customHeight="true" outlineLevel="0" collapsed="false">
      <c r="A4" s="5"/>
      <c r="B4" s="5"/>
      <c r="C4" s="5"/>
      <c r="D4" s="21" t="s">
        <v>15</v>
      </c>
      <c r="E4" s="15" t="s">
        <v>10</v>
      </c>
      <c r="F4" s="22" t="s">
        <v>10</v>
      </c>
      <c r="G4" s="15" t="n">
        <v>20</v>
      </c>
      <c r="H4" s="16" t="n">
        <v>40</v>
      </c>
      <c r="I4" s="23" t="s">
        <v>16</v>
      </c>
      <c r="J4" s="24"/>
      <c r="K4" s="25" t="n">
        <v>738183</v>
      </c>
      <c r="L4" s="25" t="n">
        <v>744097</v>
      </c>
      <c r="M4" s="25" t="n">
        <v>729793</v>
      </c>
      <c r="N4" s="26" t="n">
        <v>720001</v>
      </c>
      <c r="O4" s="27" t="n">
        <v>38.8570956735922</v>
      </c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</row>
    <row r="5" customFormat="false" ht="11.1" hidden="false" customHeight="true" outlineLevel="0" collapsed="false">
      <c r="A5" s="28"/>
      <c r="B5" s="29" t="s">
        <v>17</v>
      </c>
      <c r="C5" s="30" t="s">
        <v>18</v>
      </c>
      <c r="D5" s="31" t="s">
        <v>19</v>
      </c>
      <c r="E5" s="32" t="n">
        <v>13.9</v>
      </c>
      <c r="F5" s="33" t="n">
        <v>14</v>
      </c>
      <c r="G5" s="32" t="n">
        <v>25</v>
      </c>
      <c r="H5" s="34" t="n">
        <v>35</v>
      </c>
      <c r="I5" s="35" t="s">
        <v>20</v>
      </c>
      <c r="J5" s="36" t="s">
        <v>21</v>
      </c>
      <c r="K5" s="37" t="n">
        <v>0</v>
      </c>
      <c r="L5" s="37" t="n">
        <v>0</v>
      </c>
      <c r="M5" s="37" t="n">
        <v>0</v>
      </c>
      <c r="N5" s="38" t="n">
        <v>0</v>
      </c>
      <c r="O5" s="39" t="s">
        <v>10</v>
      </c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</row>
    <row r="6" customFormat="false" ht="11.1" hidden="false" customHeight="true" outlineLevel="0" collapsed="false">
      <c r="A6" s="28"/>
      <c r="B6" s="29" t="s">
        <v>22</v>
      </c>
      <c r="C6" s="30" t="s">
        <v>393</v>
      </c>
      <c r="D6" s="40" t="s">
        <v>24</v>
      </c>
      <c r="E6" s="32" t="n">
        <v>51.2</v>
      </c>
      <c r="F6" s="41" t="n">
        <v>38.5</v>
      </c>
      <c r="G6" s="32" t="n">
        <v>350</v>
      </c>
      <c r="H6" s="42"/>
      <c r="I6" s="35"/>
      <c r="J6" s="36" t="s">
        <v>25</v>
      </c>
      <c r="K6" s="37" t="n">
        <v>72295</v>
      </c>
      <c r="L6" s="37" t="n">
        <v>76299</v>
      </c>
      <c r="M6" s="37" t="n">
        <v>90819</v>
      </c>
      <c r="N6" s="38" t="n">
        <v>102626</v>
      </c>
      <c r="O6" s="39" t="n">
        <v>5.5385316139812</v>
      </c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</row>
    <row r="7" customFormat="false" ht="11.1" hidden="false" customHeight="true" outlineLevel="0" collapsed="false">
      <c r="A7" s="11" t="s">
        <v>26</v>
      </c>
      <c r="B7" s="11"/>
      <c r="C7" s="11"/>
      <c r="D7" s="11"/>
      <c r="E7" s="11"/>
      <c r="F7" s="11"/>
      <c r="G7" s="11"/>
      <c r="H7" s="43"/>
      <c r="I7" s="35"/>
      <c r="J7" s="36" t="s">
        <v>27</v>
      </c>
      <c r="K7" s="37" t="n">
        <v>9994</v>
      </c>
      <c r="L7" s="37" t="n">
        <v>8931</v>
      </c>
      <c r="M7" s="37" t="n">
        <v>8802</v>
      </c>
      <c r="N7" s="38" t="n">
        <v>8459</v>
      </c>
      <c r="O7" s="39" t="n">
        <v>0.456516271925895</v>
      </c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</row>
    <row r="8" customFormat="false" ht="11.1" hidden="false" customHeight="true" outlineLevel="0" collapsed="false">
      <c r="A8" s="17" t="s">
        <v>28</v>
      </c>
      <c r="B8" s="17"/>
      <c r="C8" s="17"/>
      <c r="D8" s="17"/>
      <c r="E8" s="44" t="s">
        <v>4</v>
      </c>
      <c r="F8" s="8" t="s">
        <v>5</v>
      </c>
      <c r="G8" s="20" t="s">
        <v>14</v>
      </c>
      <c r="H8" s="43"/>
      <c r="I8" s="35"/>
      <c r="J8" s="36" t="s">
        <v>29</v>
      </c>
      <c r="K8" s="37" t="n">
        <v>12115</v>
      </c>
      <c r="L8" s="37" t="n">
        <v>11565</v>
      </c>
      <c r="M8" s="37" t="n">
        <v>11659</v>
      </c>
      <c r="N8" s="38" t="n">
        <v>11585</v>
      </c>
      <c r="O8" s="39" t="n">
        <v>0.625220594663849</v>
      </c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</row>
    <row r="9" customFormat="false" ht="11.1" hidden="false" customHeight="true" outlineLevel="0" collapsed="false">
      <c r="A9" s="45" t="s">
        <v>30</v>
      </c>
      <c r="B9" s="46" t="s">
        <v>31</v>
      </c>
      <c r="C9" s="46"/>
      <c r="D9" s="46"/>
      <c r="E9" s="47" t="n">
        <v>215029</v>
      </c>
      <c r="F9" s="48" t="n">
        <v>108192</v>
      </c>
      <c r="G9" s="49" t="n">
        <v>4.43287205383757</v>
      </c>
      <c r="H9" s="43"/>
      <c r="I9" s="35"/>
      <c r="J9" s="50" t="s">
        <v>32</v>
      </c>
      <c r="K9" s="51" t="n">
        <v>0</v>
      </c>
      <c r="L9" s="51" t="n">
        <v>0</v>
      </c>
      <c r="M9" s="51" t="n">
        <v>0</v>
      </c>
      <c r="N9" s="52" t="n">
        <v>0</v>
      </c>
      <c r="O9" s="53" t="s">
        <v>10</v>
      </c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</row>
    <row r="10" customFormat="false" ht="11.1" hidden="false" customHeight="true" outlineLevel="0" collapsed="false">
      <c r="A10" s="45"/>
      <c r="B10" s="54"/>
      <c r="C10" s="54"/>
      <c r="D10" s="54"/>
      <c r="E10" s="55"/>
      <c r="F10" s="56"/>
      <c r="G10" s="57"/>
      <c r="H10" s="43"/>
      <c r="I10" s="58" t="s">
        <v>34</v>
      </c>
      <c r="J10" s="58"/>
      <c r="K10" s="59" t="n">
        <v>2439809</v>
      </c>
      <c r="L10" s="25" t="n">
        <v>2429997</v>
      </c>
      <c r="M10" s="25" t="n">
        <v>2356521</v>
      </c>
      <c r="N10" s="26" t="n">
        <v>2440675</v>
      </c>
      <c r="O10" s="27" t="n">
        <v>131.718625367388</v>
      </c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</row>
    <row r="11" customFormat="false" ht="11.1" hidden="false" customHeight="true" outlineLevel="0" collapsed="false">
      <c r="A11" s="45"/>
      <c r="B11" s="54"/>
      <c r="C11" s="54"/>
      <c r="D11" s="54"/>
      <c r="E11" s="55"/>
      <c r="F11" s="56"/>
      <c r="G11" s="57"/>
      <c r="H11" s="43"/>
      <c r="I11" s="60" t="s">
        <v>35</v>
      </c>
      <c r="J11" s="60"/>
      <c r="K11" s="61" t="n">
        <v>585082</v>
      </c>
      <c r="L11" s="37" t="n">
        <v>594158</v>
      </c>
      <c r="M11" s="37" t="n">
        <v>575257</v>
      </c>
      <c r="N11" s="38" t="n">
        <v>587729</v>
      </c>
      <c r="O11" s="39" t="n">
        <v>31.7186253673879</v>
      </c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</row>
    <row r="12" customFormat="false" ht="11.1" hidden="false" customHeight="true" outlineLevel="0" collapsed="false">
      <c r="A12" s="45"/>
      <c r="B12" s="54"/>
      <c r="C12" s="54"/>
      <c r="D12" s="54"/>
      <c r="E12" s="55"/>
      <c r="F12" s="56"/>
      <c r="G12" s="57"/>
      <c r="H12" s="43"/>
      <c r="I12" s="62" t="s">
        <v>36</v>
      </c>
      <c r="J12" s="62"/>
      <c r="K12" s="63" t="n">
        <v>247505</v>
      </c>
      <c r="L12" s="37" t="n">
        <v>246734</v>
      </c>
      <c r="M12" s="37" t="n">
        <v>265816</v>
      </c>
      <c r="N12" s="38" t="n">
        <v>254942</v>
      </c>
      <c r="O12" s="39" t="n">
        <v>13.7587387867752</v>
      </c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</row>
    <row r="13" customFormat="false" ht="11.1" hidden="false" customHeight="true" outlineLevel="0" collapsed="false">
      <c r="A13" s="45"/>
      <c r="B13" s="54"/>
      <c r="C13" s="54"/>
      <c r="D13" s="54"/>
      <c r="E13" s="55"/>
      <c r="F13" s="56"/>
      <c r="G13" s="57"/>
      <c r="H13" s="43"/>
      <c r="I13" s="60" t="s">
        <v>37</v>
      </c>
      <c r="J13" s="60"/>
      <c r="K13" s="61" t="n">
        <v>1854727</v>
      </c>
      <c r="L13" s="37" t="n">
        <v>1835839</v>
      </c>
      <c r="M13" s="37" t="n">
        <v>1781264</v>
      </c>
      <c r="N13" s="38" t="n">
        <v>1852946</v>
      </c>
      <c r="O13" s="39" t="n">
        <v>100</v>
      </c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</row>
    <row r="14" customFormat="false" ht="11.1" hidden="false" customHeight="true" outlineLevel="0" collapsed="false">
      <c r="A14" s="45"/>
      <c r="B14" s="54"/>
      <c r="C14" s="54"/>
      <c r="D14" s="54"/>
      <c r="E14" s="55"/>
      <c r="F14" s="56"/>
      <c r="G14" s="57"/>
      <c r="H14" s="43"/>
      <c r="I14" s="60" t="s">
        <v>38</v>
      </c>
      <c r="J14" s="60"/>
      <c r="K14" s="64" t="n">
        <v>13.344551516207</v>
      </c>
      <c r="L14" s="64" t="n">
        <v>13.4398495728656</v>
      </c>
      <c r="M14" s="64" t="n">
        <v>14.9228862201223</v>
      </c>
      <c r="N14" s="65" t="n">
        <v>13.7587387867752</v>
      </c>
      <c r="O14" s="66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</row>
    <row r="15" customFormat="false" ht="11.1" hidden="false" customHeight="true" outlineLevel="0" collapsed="false">
      <c r="A15" s="45"/>
      <c r="B15" s="54"/>
      <c r="C15" s="54"/>
      <c r="D15" s="54"/>
      <c r="E15" s="55"/>
      <c r="F15" s="56"/>
      <c r="G15" s="57"/>
      <c r="H15" s="43"/>
      <c r="I15" s="67" t="s">
        <v>39</v>
      </c>
      <c r="J15" s="67"/>
      <c r="K15" s="68"/>
      <c r="L15" s="69"/>
      <c r="M15" s="70" t="n">
        <v>13.9</v>
      </c>
      <c r="N15" s="71" t="n">
        <v>14</v>
      </c>
      <c r="O15" s="72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</row>
    <row r="16" customFormat="false" ht="11.1" hidden="false" customHeight="true" outlineLevel="0" collapsed="false">
      <c r="A16" s="45"/>
      <c r="B16" s="54"/>
      <c r="C16" s="54"/>
      <c r="D16" s="54"/>
      <c r="E16" s="55"/>
      <c r="F16" s="56"/>
      <c r="G16" s="57"/>
      <c r="H16" s="43"/>
      <c r="I16" s="73" t="s">
        <v>40</v>
      </c>
      <c r="J16" s="73"/>
      <c r="K16" s="73"/>
      <c r="L16" s="73"/>
      <c r="M16" s="73"/>
      <c r="N16" s="73"/>
      <c r="O16" s="73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</row>
    <row r="17" customFormat="false" ht="11.1" hidden="false" customHeight="true" outlineLevel="0" collapsed="false">
      <c r="A17" s="45"/>
      <c r="B17" s="54"/>
      <c r="C17" s="54"/>
      <c r="D17" s="54"/>
      <c r="E17" s="55"/>
      <c r="F17" s="56"/>
      <c r="G17" s="57"/>
      <c r="H17" s="43"/>
      <c r="I17" s="74" t="s">
        <v>41</v>
      </c>
      <c r="J17" s="75" t="s">
        <v>42</v>
      </c>
      <c r="K17" s="59" t="n">
        <v>0</v>
      </c>
      <c r="L17" s="25" t="n">
        <v>0</v>
      </c>
      <c r="M17" s="76" t="n">
        <v>0</v>
      </c>
      <c r="N17" s="26" t="n">
        <v>0</v>
      </c>
      <c r="O17" s="27" t="s">
        <v>10</v>
      </c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</row>
    <row r="18" customFormat="false" ht="11.1" hidden="false" customHeight="true" outlineLevel="0" collapsed="false">
      <c r="A18" s="45"/>
      <c r="B18" s="54"/>
      <c r="C18" s="54"/>
      <c r="D18" s="54"/>
      <c r="E18" s="55"/>
      <c r="F18" s="56"/>
      <c r="G18" s="57"/>
      <c r="H18" s="43"/>
      <c r="I18" s="74"/>
      <c r="J18" s="77" t="s">
        <v>43</v>
      </c>
      <c r="K18" s="61" t="n">
        <v>0</v>
      </c>
      <c r="L18" s="37" t="n">
        <v>0</v>
      </c>
      <c r="M18" s="78" t="n">
        <v>0</v>
      </c>
      <c r="N18" s="38" t="n">
        <v>0</v>
      </c>
      <c r="O18" s="39" t="s">
        <v>10</v>
      </c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</row>
    <row r="19" customFormat="false" ht="11.1" hidden="false" customHeight="true" outlineLevel="0" collapsed="false">
      <c r="A19" s="45"/>
      <c r="B19" s="54"/>
      <c r="C19" s="54"/>
      <c r="D19" s="54"/>
      <c r="E19" s="55"/>
      <c r="F19" s="56"/>
      <c r="G19" s="57"/>
      <c r="H19" s="43"/>
      <c r="I19" s="74"/>
      <c r="J19" s="36" t="s">
        <v>44</v>
      </c>
      <c r="K19" s="61" t="n">
        <v>0</v>
      </c>
      <c r="L19" s="37" t="n">
        <v>0</v>
      </c>
      <c r="M19" s="78" t="n">
        <v>0</v>
      </c>
      <c r="N19" s="38" t="n">
        <v>0</v>
      </c>
      <c r="O19" s="39" t="s">
        <v>10</v>
      </c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</row>
    <row r="20" customFormat="false" ht="11.1" hidden="false" customHeight="true" outlineLevel="0" collapsed="false">
      <c r="A20" s="45"/>
      <c r="B20" s="54"/>
      <c r="C20" s="54"/>
      <c r="D20" s="54"/>
      <c r="E20" s="55"/>
      <c r="F20" s="56"/>
      <c r="G20" s="57"/>
      <c r="H20" s="43"/>
      <c r="I20" s="74"/>
      <c r="J20" s="77" t="s">
        <v>45</v>
      </c>
      <c r="K20" s="61" t="n">
        <v>0</v>
      </c>
      <c r="L20" s="37" t="n">
        <v>0</v>
      </c>
      <c r="M20" s="78" t="n">
        <v>0</v>
      </c>
      <c r="N20" s="38" t="n">
        <v>0</v>
      </c>
      <c r="O20" s="39" t="s">
        <v>10</v>
      </c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</row>
    <row r="21" customFormat="false" ht="11.1" hidden="false" customHeight="true" outlineLevel="0" collapsed="false">
      <c r="A21" s="45"/>
      <c r="B21" s="54"/>
      <c r="C21" s="54"/>
      <c r="D21" s="54"/>
      <c r="E21" s="55"/>
      <c r="F21" s="56"/>
      <c r="G21" s="57"/>
      <c r="H21" s="43"/>
      <c r="I21" s="74"/>
      <c r="J21" s="77" t="s">
        <v>46</v>
      </c>
      <c r="K21" s="61" t="n">
        <v>0</v>
      </c>
      <c r="L21" s="37" t="n">
        <v>0</v>
      </c>
      <c r="M21" s="78" t="n">
        <v>0</v>
      </c>
      <c r="N21" s="38" t="n">
        <v>0</v>
      </c>
      <c r="O21" s="39" t="s">
        <v>10</v>
      </c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</row>
    <row r="22" customFormat="false" ht="11.1" hidden="false" customHeight="true" outlineLevel="0" collapsed="false">
      <c r="A22" s="45"/>
      <c r="B22" s="54"/>
      <c r="C22" s="54"/>
      <c r="D22" s="54"/>
      <c r="E22" s="55"/>
      <c r="F22" s="56"/>
      <c r="G22" s="57"/>
      <c r="H22" s="43"/>
      <c r="I22" s="74"/>
      <c r="J22" s="77" t="s">
        <v>47</v>
      </c>
      <c r="K22" s="79"/>
      <c r="L22" s="37" t="n">
        <v>0</v>
      </c>
      <c r="M22" s="78" t="n">
        <v>0</v>
      </c>
      <c r="N22" s="38" t="n">
        <v>0</v>
      </c>
      <c r="O22" s="39" t="s">
        <v>10</v>
      </c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</row>
    <row r="23" customFormat="false" ht="11.1" hidden="false" customHeight="true" outlineLevel="0" collapsed="false">
      <c r="A23" s="45"/>
      <c r="B23" s="54"/>
      <c r="C23" s="54"/>
      <c r="D23" s="54"/>
      <c r="E23" s="55"/>
      <c r="F23" s="56"/>
      <c r="G23" s="57"/>
      <c r="H23" s="43"/>
      <c r="I23" s="74"/>
      <c r="J23" s="77" t="s">
        <v>48</v>
      </c>
      <c r="K23" s="79"/>
      <c r="L23" s="37" t="n">
        <v>0</v>
      </c>
      <c r="M23" s="78" t="n">
        <v>0</v>
      </c>
      <c r="N23" s="38" t="n">
        <v>0</v>
      </c>
      <c r="O23" s="39" t="s">
        <v>10</v>
      </c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</row>
    <row r="24" customFormat="false" ht="11.1" hidden="false" customHeight="true" outlineLevel="0" collapsed="false">
      <c r="A24" s="45"/>
      <c r="B24" s="80"/>
      <c r="C24" s="80"/>
      <c r="D24" s="80"/>
      <c r="E24" s="81"/>
      <c r="F24" s="82"/>
      <c r="G24" s="83"/>
      <c r="H24" s="43"/>
      <c r="I24" s="74"/>
      <c r="J24" s="77" t="s">
        <v>49</v>
      </c>
      <c r="K24" s="61" t="n">
        <v>12115</v>
      </c>
      <c r="L24" s="37" t="n">
        <v>11565</v>
      </c>
      <c r="M24" s="78" t="n">
        <v>11659</v>
      </c>
      <c r="N24" s="38" t="n">
        <v>11585</v>
      </c>
      <c r="O24" s="39" t="n">
        <v>0.625220594663849</v>
      </c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</row>
    <row r="25" customFormat="false" ht="11.1" hidden="false" customHeight="true" outlineLevel="0" collapsed="false">
      <c r="A25" s="58" t="s">
        <v>50</v>
      </c>
      <c r="B25" s="58"/>
      <c r="C25" s="58"/>
      <c r="D25" s="58"/>
      <c r="E25" s="47" t="n">
        <v>215029</v>
      </c>
      <c r="F25" s="48" t="n">
        <v>108192</v>
      </c>
      <c r="G25" s="84" t="s">
        <v>51</v>
      </c>
      <c r="H25" s="43"/>
      <c r="I25" s="74"/>
      <c r="J25" s="85" t="s">
        <v>52</v>
      </c>
      <c r="K25" s="86" t="n">
        <v>0</v>
      </c>
      <c r="L25" s="87" t="n">
        <v>0</v>
      </c>
      <c r="M25" s="88" t="n">
        <v>0</v>
      </c>
      <c r="N25" s="89" t="n">
        <v>0</v>
      </c>
      <c r="O25" s="90" t="s">
        <v>10</v>
      </c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</row>
    <row r="26" customFormat="false" ht="11.1" hidden="false" customHeight="true" outlineLevel="0" collapsed="false">
      <c r="A26" s="60" t="s">
        <v>53</v>
      </c>
      <c r="B26" s="60"/>
      <c r="C26" s="60"/>
      <c r="D26" s="60"/>
      <c r="E26" s="55" t="n">
        <v>2356521</v>
      </c>
      <c r="F26" s="56" t="n">
        <v>2440675</v>
      </c>
      <c r="G26" s="84"/>
      <c r="H26" s="43"/>
      <c r="I26" s="91" t="s">
        <v>54</v>
      </c>
      <c r="J26" s="91"/>
      <c r="K26" s="91"/>
      <c r="L26" s="91"/>
      <c r="M26" s="91"/>
      <c r="N26" s="91"/>
      <c r="O26" s="91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</row>
    <row r="27" customFormat="false" ht="11.1" hidden="false" customHeight="true" outlineLevel="0" collapsed="false">
      <c r="A27" s="92" t="s">
        <v>55</v>
      </c>
      <c r="B27" s="92"/>
      <c r="C27" s="92"/>
      <c r="D27" s="92"/>
      <c r="E27" s="93" t="n">
        <v>-9.12</v>
      </c>
      <c r="F27" s="94" t="n">
        <v>-4.43</v>
      </c>
      <c r="G27" s="84"/>
      <c r="H27" s="43"/>
      <c r="I27" s="95" t="s">
        <v>11</v>
      </c>
      <c r="J27" s="95"/>
      <c r="K27" s="95"/>
      <c r="L27" s="95"/>
      <c r="M27" s="19" t="s">
        <v>4</v>
      </c>
      <c r="N27" s="8" t="s">
        <v>5</v>
      </c>
      <c r="O27" s="20" t="s">
        <v>14</v>
      </c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</row>
    <row r="28" customFormat="false" ht="11.1" hidden="false" customHeight="true" outlineLevel="0" collapsed="false">
      <c r="A28" s="11" t="s">
        <v>56</v>
      </c>
      <c r="B28" s="11"/>
      <c r="C28" s="11"/>
      <c r="D28" s="11"/>
      <c r="E28" s="11"/>
      <c r="F28" s="11"/>
      <c r="G28" s="11"/>
      <c r="H28" s="96" t="s">
        <v>57</v>
      </c>
      <c r="I28" s="97" t="s">
        <v>58</v>
      </c>
      <c r="J28" s="98" t="s">
        <v>59</v>
      </c>
      <c r="K28" s="99"/>
      <c r="L28" s="100"/>
      <c r="M28" s="59" t="n">
        <v>4854492</v>
      </c>
      <c r="N28" s="26" t="n">
        <v>4386145</v>
      </c>
      <c r="O28" s="101" t="n">
        <v>236.711971098996</v>
      </c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</row>
    <row r="29" customFormat="false" ht="11.1" hidden="false" customHeight="true" outlineLevel="0" collapsed="false">
      <c r="A29" s="17" t="s">
        <v>28</v>
      </c>
      <c r="B29" s="17"/>
      <c r="C29" s="17"/>
      <c r="D29" s="17"/>
      <c r="E29" s="44" t="s">
        <v>4</v>
      </c>
      <c r="F29" s="8" t="s">
        <v>5</v>
      </c>
      <c r="G29" s="44" t="s">
        <v>14</v>
      </c>
      <c r="H29" s="8" t="s">
        <v>5</v>
      </c>
      <c r="I29" s="97"/>
      <c r="J29" s="102" t="s">
        <v>60</v>
      </c>
      <c r="K29" s="103"/>
      <c r="L29" s="104"/>
      <c r="M29" s="61" t="n">
        <v>101966</v>
      </c>
      <c r="N29" s="38" t="n">
        <v>87892</v>
      </c>
      <c r="O29" s="105" t="n">
        <v>4.74336542996936</v>
      </c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</row>
    <row r="30" customFormat="false" ht="11.1" hidden="false" customHeight="true" outlineLevel="0" collapsed="false">
      <c r="A30" s="45" t="s">
        <v>61</v>
      </c>
      <c r="B30" s="46" t="s">
        <v>181</v>
      </c>
      <c r="C30" s="46" t="s">
        <v>63</v>
      </c>
      <c r="D30" s="46" t="s">
        <v>63</v>
      </c>
      <c r="E30" s="47" t="n">
        <v>3311</v>
      </c>
      <c r="F30" s="48" t="n">
        <v>4734</v>
      </c>
      <c r="G30" s="106" t="n">
        <v>0.193962735718602</v>
      </c>
      <c r="H30" s="107" t="s">
        <v>10</v>
      </c>
      <c r="I30" s="97"/>
      <c r="J30" s="102" t="s">
        <v>64</v>
      </c>
      <c r="K30" s="103"/>
      <c r="L30" s="104"/>
      <c r="M30" s="61" t="n">
        <v>1625105</v>
      </c>
      <c r="N30" s="38" t="n">
        <v>1679728</v>
      </c>
      <c r="O30" s="105" t="n">
        <v>90.6517513192505</v>
      </c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</row>
    <row r="31" customFormat="false" ht="11.1" hidden="false" customHeight="true" outlineLevel="0" collapsed="false">
      <c r="A31" s="45"/>
      <c r="B31" s="54" t="s">
        <v>394</v>
      </c>
      <c r="C31" s="54" t="s">
        <v>66</v>
      </c>
      <c r="D31" s="54" t="s">
        <v>66</v>
      </c>
      <c r="E31" s="55" t="n">
        <v>55</v>
      </c>
      <c r="F31" s="56" t="n">
        <v>209</v>
      </c>
      <c r="G31" s="108" t="n">
        <v>0.00856320485111701</v>
      </c>
      <c r="H31" s="109" t="s">
        <v>10</v>
      </c>
      <c r="I31" s="97"/>
      <c r="J31" s="102" t="s">
        <v>67</v>
      </c>
      <c r="K31" s="103"/>
      <c r="L31" s="104"/>
      <c r="M31" s="61" t="n">
        <v>11461</v>
      </c>
      <c r="N31" s="38" t="n">
        <v>10777</v>
      </c>
      <c r="O31" s="105" t="n">
        <v>0.581614358972145</v>
      </c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</row>
    <row r="32" customFormat="false" ht="11.1" hidden="false" customHeight="true" outlineLevel="0" collapsed="false">
      <c r="A32" s="45"/>
      <c r="B32" s="54" t="s">
        <v>133</v>
      </c>
      <c r="C32" s="54" t="s">
        <v>69</v>
      </c>
      <c r="D32" s="54" t="s">
        <v>69</v>
      </c>
      <c r="E32" s="55" t="n">
        <v>2681</v>
      </c>
      <c r="F32" s="56" t="n">
        <v>2201</v>
      </c>
      <c r="G32" s="108" t="n">
        <v>0.0901799707048255</v>
      </c>
      <c r="H32" s="109" t="s">
        <v>10</v>
      </c>
      <c r="I32" s="97"/>
      <c r="J32" s="102" t="s">
        <v>70</v>
      </c>
      <c r="K32" s="103"/>
      <c r="L32" s="104"/>
      <c r="M32" s="61" t="n">
        <v>829066</v>
      </c>
      <c r="N32" s="38" t="n">
        <v>810368</v>
      </c>
      <c r="O32" s="105" t="n">
        <v>43.7340321844242</v>
      </c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</row>
    <row r="33" customFormat="false" ht="11.1" hidden="false" customHeight="true" outlineLevel="0" collapsed="false">
      <c r="A33" s="45"/>
      <c r="B33" s="54" t="s">
        <v>131</v>
      </c>
      <c r="C33" s="54" t="s">
        <v>72</v>
      </c>
      <c r="D33" s="54" t="s">
        <v>72</v>
      </c>
      <c r="E33" s="55" t="n">
        <v>2823</v>
      </c>
      <c r="F33" s="56" t="n">
        <v>3918</v>
      </c>
      <c r="G33" s="108" t="n">
        <v>0.160529361754433</v>
      </c>
      <c r="H33" s="109" t="s">
        <v>10</v>
      </c>
      <c r="I33" s="97"/>
      <c r="J33" s="102" t="s">
        <v>73</v>
      </c>
      <c r="K33" s="103"/>
      <c r="L33" s="104"/>
      <c r="M33" s="61" t="n">
        <v>0</v>
      </c>
      <c r="N33" s="38" t="n">
        <v>0</v>
      </c>
      <c r="O33" s="105" t="s">
        <v>10</v>
      </c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</row>
    <row r="34" customFormat="false" ht="11.1" hidden="false" customHeight="true" outlineLevel="0" collapsed="false">
      <c r="A34" s="45"/>
      <c r="B34" s="54" t="s">
        <v>395</v>
      </c>
      <c r="C34" s="54" t="s">
        <v>75</v>
      </c>
      <c r="D34" s="54" t="s">
        <v>75</v>
      </c>
      <c r="E34" s="55" t="n">
        <v>228</v>
      </c>
      <c r="F34" s="56" t="n">
        <v>435</v>
      </c>
      <c r="G34" s="108" t="n">
        <v>0.0178229383264876</v>
      </c>
      <c r="H34" s="109" t="s">
        <v>10</v>
      </c>
      <c r="I34" s="97"/>
      <c r="J34" s="102" t="s">
        <v>76</v>
      </c>
      <c r="K34" s="103"/>
      <c r="L34" s="104"/>
      <c r="M34" s="61" t="n">
        <v>0</v>
      </c>
      <c r="N34" s="38" t="n">
        <v>0</v>
      </c>
      <c r="O34" s="105" t="s">
        <v>10</v>
      </c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</row>
    <row r="35" customFormat="false" ht="11.1" hidden="false" customHeight="true" outlineLevel="0" collapsed="false">
      <c r="A35" s="45"/>
      <c r="B35" s="54" t="s">
        <v>371</v>
      </c>
      <c r="C35" s="54" t="s">
        <v>78</v>
      </c>
      <c r="D35" s="54" t="s">
        <v>78</v>
      </c>
      <c r="E35" s="55" t="n">
        <v>922</v>
      </c>
      <c r="F35" s="56" t="n">
        <v>504</v>
      </c>
      <c r="G35" s="108" t="n">
        <v>0.0206500250955166</v>
      </c>
      <c r="H35" s="109" t="s">
        <v>10</v>
      </c>
      <c r="I35" s="97"/>
      <c r="J35" s="110" t="s">
        <v>79</v>
      </c>
      <c r="K35" s="111"/>
      <c r="L35" s="112"/>
      <c r="M35" s="113" t="n">
        <v>0</v>
      </c>
      <c r="N35" s="52" t="n">
        <v>0</v>
      </c>
      <c r="O35" s="114" t="s">
        <v>10</v>
      </c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</row>
    <row r="36" customFormat="false" ht="11.1" hidden="false" customHeight="true" outlineLevel="0" collapsed="false">
      <c r="A36" s="45"/>
      <c r="B36" s="54" t="s">
        <v>305</v>
      </c>
      <c r="C36" s="54" t="s">
        <v>80</v>
      </c>
      <c r="D36" s="54" t="s">
        <v>80</v>
      </c>
      <c r="E36" s="55" t="n">
        <v>441</v>
      </c>
      <c r="F36" s="56" t="n">
        <v>43241</v>
      </c>
      <c r="G36" s="108" t="n">
        <v>1.77168201419689</v>
      </c>
      <c r="H36" s="109" t="s">
        <v>10</v>
      </c>
      <c r="I36" s="115" t="s">
        <v>81</v>
      </c>
      <c r="J36" s="98" t="s">
        <v>82</v>
      </c>
      <c r="K36" s="99"/>
      <c r="L36" s="100"/>
      <c r="M36" s="59" t="n">
        <v>1529201</v>
      </c>
      <c r="N36" s="26" t="n">
        <v>1526639</v>
      </c>
      <c r="O36" s="101" t="n">
        <v>82.3898267947366</v>
      </c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</row>
    <row r="37" customFormat="false" ht="11.1" hidden="false" customHeight="true" outlineLevel="0" collapsed="false">
      <c r="A37" s="45"/>
      <c r="B37" s="54" t="n">
        <v>0</v>
      </c>
      <c r="C37" s="54" t="s">
        <v>83</v>
      </c>
      <c r="D37" s="54" t="s">
        <v>83</v>
      </c>
      <c r="E37" s="55"/>
      <c r="F37" s="56"/>
      <c r="G37" s="108"/>
      <c r="H37" s="109"/>
      <c r="I37" s="115"/>
      <c r="J37" s="102" t="s">
        <v>84</v>
      </c>
      <c r="K37" s="103"/>
      <c r="L37" s="104"/>
      <c r="M37" s="61" t="n">
        <v>13086</v>
      </c>
      <c r="N37" s="38" t="n">
        <v>6005</v>
      </c>
      <c r="O37" s="105" t="n">
        <v>0.324078521446389</v>
      </c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</row>
    <row r="38" customFormat="false" ht="11.1" hidden="false" customHeight="true" outlineLevel="0" collapsed="false">
      <c r="A38" s="45"/>
      <c r="B38" s="54" t="n">
        <v>0</v>
      </c>
      <c r="C38" s="54" t="s">
        <v>85</v>
      </c>
      <c r="D38" s="54" t="s">
        <v>85</v>
      </c>
      <c r="E38" s="55"/>
      <c r="F38" s="56"/>
      <c r="G38" s="108"/>
      <c r="H38" s="109"/>
      <c r="I38" s="115"/>
      <c r="J38" s="110" t="s">
        <v>86</v>
      </c>
      <c r="K38" s="111"/>
      <c r="L38" s="112"/>
      <c r="M38" s="113" t="n">
        <v>4966970</v>
      </c>
      <c r="N38" s="52" t="n">
        <v>4727330</v>
      </c>
      <c r="O38" s="114" t="n">
        <v>255.125081896612</v>
      </c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</row>
    <row r="39" customFormat="false" ht="11.1" hidden="false" customHeight="true" outlineLevel="0" collapsed="false">
      <c r="A39" s="45"/>
      <c r="B39" s="54" t="n">
        <v>0</v>
      </c>
      <c r="C39" s="54" t="s">
        <v>87</v>
      </c>
      <c r="D39" s="54" t="s">
        <v>87</v>
      </c>
      <c r="E39" s="55"/>
      <c r="F39" s="56"/>
      <c r="G39" s="108"/>
      <c r="H39" s="109"/>
      <c r="I39" s="116" t="s">
        <v>88</v>
      </c>
      <c r="J39" s="116"/>
      <c r="K39" s="116"/>
      <c r="L39" s="116"/>
      <c r="M39" s="59" t="n">
        <v>7422090</v>
      </c>
      <c r="N39" s="26" t="n">
        <v>6974910</v>
      </c>
      <c r="O39" s="101" t="n">
        <v>376.422734391612</v>
      </c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</row>
    <row r="40" customFormat="false" ht="11.1" hidden="false" customHeight="true" outlineLevel="0" collapsed="false">
      <c r="A40" s="45"/>
      <c r="B40" s="54" t="n">
        <v>0</v>
      </c>
      <c r="C40" s="54" t="s">
        <v>89</v>
      </c>
      <c r="D40" s="54" t="s">
        <v>89</v>
      </c>
      <c r="E40" s="55"/>
      <c r="F40" s="56"/>
      <c r="G40" s="108"/>
      <c r="H40" s="109"/>
      <c r="I40" s="117" t="s">
        <v>90</v>
      </c>
      <c r="J40" s="117"/>
      <c r="K40" s="117"/>
      <c r="L40" s="117"/>
      <c r="M40" s="61" t="n">
        <v>6509257</v>
      </c>
      <c r="N40" s="38" t="n">
        <v>6259974</v>
      </c>
      <c r="O40" s="105" t="n">
        <v>337.838987212795</v>
      </c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</row>
    <row r="41" customFormat="false" ht="11.1" hidden="false" customHeight="true" outlineLevel="0" collapsed="false">
      <c r="A41" s="45"/>
      <c r="B41" s="54" t="n">
        <v>0</v>
      </c>
      <c r="C41" s="54" t="s">
        <v>91</v>
      </c>
      <c r="D41" s="54" t="s">
        <v>91</v>
      </c>
      <c r="E41" s="55"/>
      <c r="F41" s="56"/>
      <c r="G41" s="108"/>
      <c r="H41" s="109"/>
      <c r="I41" s="117" t="s">
        <v>34</v>
      </c>
      <c r="J41" s="117"/>
      <c r="K41" s="117"/>
      <c r="L41" s="117"/>
      <c r="M41" s="61" t="n">
        <v>2356521</v>
      </c>
      <c r="N41" s="118" t="n">
        <v>2440675</v>
      </c>
      <c r="O41" s="105" t="n">
        <v>131.718625367388</v>
      </c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</row>
    <row r="42" customFormat="false" ht="11.1" hidden="false" customHeight="true" outlineLevel="0" collapsed="false">
      <c r="A42" s="45"/>
      <c r="B42" s="54" t="n">
        <v>0</v>
      </c>
      <c r="C42" s="54" t="s">
        <v>92</v>
      </c>
      <c r="D42" s="54" t="s">
        <v>92</v>
      </c>
      <c r="E42" s="55"/>
      <c r="F42" s="56"/>
      <c r="G42" s="108"/>
      <c r="H42" s="109"/>
      <c r="I42" s="117" t="s">
        <v>35</v>
      </c>
      <c r="J42" s="117"/>
      <c r="K42" s="117"/>
      <c r="L42" s="117"/>
      <c r="M42" s="61" t="n">
        <v>575257</v>
      </c>
      <c r="N42" s="38" t="n">
        <v>587729</v>
      </c>
      <c r="O42" s="105" t="n">
        <v>31.7186253673879</v>
      </c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</row>
    <row r="43" customFormat="false" ht="11.1" hidden="false" customHeight="true" outlineLevel="0" collapsed="false">
      <c r="A43" s="45"/>
      <c r="B43" s="54" t="n">
        <v>0</v>
      </c>
      <c r="C43" s="54" t="s">
        <v>93</v>
      </c>
      <c r="D43" s="54" t="s">
        <v>93</v>
      </c>
      <c r="E43" s="55"/>
      <c r="F43" s="56"/>
      <c r="G43" s="108"/>
      <c r="H43" s="109"/>
      <c r="I43" s="119" t="s">
        <v>94</v>
      </c>
      <c r="J43" s="119"/>
      <c r="K43" s="119"/>
      <c r="L43" s="119"/>
      <c r="M43" s="120" t="n">
        <v>912833</v>
      </c>
      <c r="N43" s="121" t="n">
        <v>714936</v>
      </c>
      <c r="O43" s="105" t="n">
        <v>38.5837471788169</v>
      </c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</row>
    <row r="44" customFormat="false" ht="11.1" hidden="false" customHeight="true" outlineLevel="0" collapsed="false">
      <c r="A44" s="45"/>
      <c r="B44" s="54" t="n">
        <v>0</v>
      </c>
      <c r="C44" s="54" t="s">
        <v>95</v>
      </c>
      <c r="D44" s="54" t="s">
        <v>95</v>
      </c>
      <c r="E44" s="55"/>
      <c r="F44" s="56"/>
      <c r="G44" s="108"/>
      <c r="H44" s="109"/>
      <c r="I44" s="117" t="s">
        <v>96</v>
      </c>
      <c r="J44" s="117"/>
      <c r="K44" s="117"/>
      <c r="L44" s="117"/>
      <c r="M44" s="61" t="n">
        <v>1781264</v>
      </c>
      <c r="N44" s="38" t="n">
        <v>1852946</v>
      </c>
      <c r="O44" s="105" t="n">
        <v>100</v>
      </c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</row>
    <row r="45" customFormat="false" ht="11.1" hidden="false" customHeight="true" outlineLevel="0" collapsed="false">
      <c r="A45" s="45"/>
      <c r="B45" s="54" t="n">
        <v>0</v>
      </c>
      <c r="C45" s="54" t="s">
        <v>97</v>
      </c>
      <c r="D45" s="54" t="s">
        <v>97</v>
      </c>
      <c r="E45" s="55"/>
      <c r="F45" s="56"/>
      <c r="G45" s="108"/>
      <c r="H45" s="109"/>
      <c r="I45" s="122" t="s">
        <v>98</v>
      </c>
      <c r="J45" s="122"/>
      <c r="K45" s="122"/>
      <c r="L45" s="122"/>
      <c r="M45" s="123" t="n">
        <v>51.2</v>
      </c>
      <c r="N45" s="124" t="n">
        <v>38.5</v>
      </c>
      <c r="O45" s="125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</row>
    <row r="46" customFormat="false" ht="11.1" hidden="false" customHeight="true" outlineLevel="0" collapsed="false">
      <c r="A46" s="45"/>
      <c r="B46" s="54" t="n">
        <v>0</v>
      </c>
      <c r="C46" s="54" t="s">
        <v>99</v>
      </c>
      <c r="D46" s="54" t="s">
        <v>99</v>
      </c>
      <c r="E46" s="55"/>
      <c r="F46" s="56"/>
      <c r="G46" s="108"/>
      <c r="H46" s="109"/>
      <c r="I46" s="126" t="s">
        <v>40</v>
      </c>
      <c r="J46" s="126"/>
      <c r="K46" s="126"/>
      <c r="L46" s="126"/>
      <c r="M46" s="126"/>
      <c r="N46" s="126"/>
      <c r="O46" s="126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</row>
    <row r="47" customFormat="false" ht="11.1" hidden="false" customHeight="true" outlineLevel="0" collapsed="false">
      <c r="A47" s="45"/>
      <c r="B47" s="54" t="n">
        <v>0</v>
      </c>
      <c r="C47" s="54" t="s">
        <v>100</v>
      </c>
      <c r="D47" s="54" t="s">
        <v>100</v>
      </c>
      <c r="E47" s="55"/>
      <c r="F47" s="56"/>
      <c r="G47" s="108"/>
      <c r="H47" s="109"/>
      <c r="I47" s="115" t="s">
        <v>101</v>
      </c>
      <c r="J47" s="127" t="s">
        <v>42</v>
      </c>
      <c r="K47" s="99"/>
      <c r="L47" s="100"/>
      <c r="M47" s="59" t="n">
        <v>0</v>
      </c>
      <c r="N47" s="26" t="n">
        <v>0</v>
      </c>
      <c r="O47" s="101" t="s">
        <v>10</v>
      </c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</row>
    <row r="48" customFormat="false" ht="11.1" hidden="false" customHeight="true" outlineLevel="0" collapsed="false">
      <c r="A48" s="45"/>
      <c r="B48" s="54" t="n">
        <v>0</v>
      </c>
      <c r="C48" s="54" t="s">
        <v>102</v>
      </c>
      <c r="D48" s="54" t="s">
        <v>102</v>
      </c>
      <c r="E48" s="55"/>
      <c r="F48" s="56"/>
      <c r="G48" s="108"/>
      <c r="H48" s="109"/>
      <c r="I48" s="115"/>
      <c r="J48" s="128" t="s">
        <v>43</v>
      </c>
      <c r="K48" s="103"/>
      <c r="L48" s="104"/>
      <c r="M48" s="61" t="n">
        <v>0</v>
      </c>
      <c r="N48" s="38" t="n">
        <v>0</v>
      </c>
      <c r="O48" s="105" t="s">
        <v>10</v>
      </c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</row>
    <row r="49" customFormat="false" ht="11.1" hidden="false" customHeight="true" outlineLevel="0" collapsed="false">
      <c r="A49" s="45"/>
      <c r="B49" s="80" t="n">
        <v>0</v>
      </c>
      <c r="C49" s="80" t="s">
        <v>103</v>
      </c>
      <c r="D49" s="80" t="s">
        <v>103</v>
      </c>
      <c r="E49" s="81"/>
      <c r="F49" s="82"/>
      <c r="G49" s="129"/>
      <c r="H49" s="130"/>
      <c r="I49" s="115"/>
      <c r="J49" s="128" t="s">
        <v>104</v>
      </c>
      <c r="K49" s="103"/>
      <c r="L49" s="104"/>
      <c r="M49" s="61" t="n">
        <v>0</v>
      </c>
      <c r="N49" s="38" t="n">
        <v>0</v>
      </c>
      <c r="O49" s="105" t="s">
        <v>10</v>
      </c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</row>
    <row r="50" customFormat="false" ht="11.1" hidden="false" customHeight="true" outlineLevel="0" collapsed="false">
      <c r="A50" s="131" t="s">
        <v>105</v>
      </c>
      <c r="B50" s="46" t="s">
        <v>137</v>
      </c>
      <c r="C50" s="46"/>
      <c r="D50" s="46"/>
      <c r="E50" s="47" t="n">
        <v>11933</v>
      </c>
      <c r="F50" s="48" t="n">
        <v>2201</v>
      </c>
      <c r="G50" s="132" t="n">
        <v>0.0901799707048255</v>
      </c>
      <c r="H50" s="133"/>
      <c r="I50" s="115"/>
      <c r="J50" s="128" t="s">
        <v>107</v>
      </c>
      <c r="K50" s="103"/>
      <c r="L50" s="104"/>
      <c r="M50" s="61" t="n">
        <v>101966</v>
      </c>
      <c r="N50" s="134" t="n">
        <v>87892</v>
      </c>
      <c r="O50" s="105" t="n">
        <v>4.74336542996936</v>
      </c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</row>
    <row r="51" customFormat="false" ht="11.1" hidden="false" customHeight="true" outlineLevel="0" collapsed="false">
      <c r="A51" s="131"/>
      <c r="B51" s="54" t="s">
        <v>396</v>
      </c>
      <c r="C51" s="54"/>
      <c r="D51" s="54"/>
      <c r="E51" s="55" t="n">
        <v>44004</v>
      </c>
      <c r="F51" s="56" t="n">
        <v>38380</v>
      </c>
      <c r="G51" s="135" t="n">
        <v>1.5725157999324</v>
      </c>
      <c r="H51" s="133"/>
      <c r="I51" s="115"/>
      <c r="J51" s="128" t="s">
        <v>45</v>
      </c>
      <c r="K51" s="103"/>
      <c r="L51" s="104"/>
      <c r="M51" s="61" t="n">
        <v>0</v>
      </c>
      <c r="N51" s="134" t="n">
        <v>0</v>
      </c>
      <c r="O51" s="105" t="s">
        <v>10</v>
      </c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</row>
    <row r="52" customFormat="false" ht="11.1" hidden="false" customHeight="true" outlineLevel="0" collapsed="false">
      <c r="A52" s="131"/>
      <c r="B52" s="54" t="s">
        <v>397</v>
      </c>
      <c r="C52" s="54"/>
      <c r="D52" s="54"/>
      <c r="E52" s="55" t="n">
        <v>5043</v>
      </c>
      <c r="F52" s="56" t="n">
        <v>3610</v>
      </c>
      <c r="G52" s="135" t="n">
        <v>0.147909901973839</v>
      </c>
      <c r="H52" s="133"/>
      <c r="I52" s="115"/>
      <c r="J52" s="128" t="s">
        <v>110</v>
      </c>
      <c r="K52" s="103"/>
      <c r="L52" s="104"/>
      <c r="M52" s="61" t="n">
        <v>0</v>
      </c>
      <c r="N52" s="134" t="n">
        <v>0</v>
      </c>
      <c r="O52" s="105" t="s">
        <v>10</v>
      </c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</row>
    <row r="53" customFormat="false" ht="11.1" hidden="false" customHeight="true" outlineLevel="0" collapsed="false">
      <c r="A53" s="131"/>
      <c r="B53" s="54" t="s">
        <v>139</v>
      </c>
      <c r="C53" s="54"/>
      <c r="D53" s="54"/>
      <c r="E53" s="55" t="n">
        <v>13738</v>
      </c>
      <c r="F53" s="56" t="n">
        <v>18081</v>
      </c>
      <c r="G53" s="135" t="n">
        <v>0.740819650301658</v>
      </c>
      <c r="H53" s="133"/>
      <c r="I53" s="115"/>
      <c r="J53" s="128" t="s">
        <v>46</v>
      </c>
      <c r="K53" s="103"/>
      <c r="L53" s="104"/>
      <c r="M53" s="136"/>
      <c r="N53" s="134" t="n">
        <v>0</v>
      </c>
      <c r="O53" s="105" t="s">
        <v>10</v>
      </c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</row>
    <row r="54" customFormat="false" ht="11.1" hidden="false" customHeight="true" outlineLevel="0" collapsed="false">
      <c r="A54" s="131"/>
      <c r="B54" s="54" t="s">
        <v>138</v>
      </c>
      <c r="C54" s="54"/>
      <c r="D54" s="54"/>
      <c r="E54" s="55"/>
      <c r="F54" s="56" t="n">
        <v>92</v>
      </c>
      <c r="G54" s="135" t="n">
        <v>0.00376944902537208</v>
      </c>
      <c r="H54" s="133"/>
      <c r="I54" s="115"/>
      <c r="J54" s="128" t="s">
        <v>47</v>
      </c>
      <c r="K54" s="103"/>
      <c r="L54" s="104"/>
      <c r="M54" s="136"/>
      <c r="N54" s="134" t="n">
        <v>0</v>
      </c>
      <c r="O54" s="105" t="s">
        <v>10</v>
      </c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</row>
    <row r="55" customFormat="false" ht="11.1" hidden="false" customHeight="true" outlineLevel="0" collapsed="false">
      <c r="A55" s="131"/>
      <c r="B55" s="54"/>
      <c r="C55" s="54"/>
      <c r="D55" s="54"/>
      <c r="E55" s="55"/>
      <c r="F55" s="56"/>
      <c r="G55" s="135"/>
      <c r="H55" s="133"/>
      <c r="I55" s="115"/>
      <c r="J55" s="128" t="s">
        <v>48</v>
      </c>
      <c r="K55" s="103"/>
      <c r="L55" s="104"/>
      <c r="M55" s="136"/>
      <c r="N55" s="134" t="n">
        <v>0</v>
      </c>
      <c r="O55" s="105" t="s">
        <v>10</v>
      </c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</row>
    <row r="56" customFormat="false" ht="11.1" hidden="false" customHeight="true" outlineLevel="0" collapsed="false">
      <c r="A56" s="131"/>
      <c r="B56" s="54"/>
      <c r="C56" s="54"/>
      <c r="D56" s="54"/>
      <c r="E56" s="55"/>
      <c r="F56" s="56"/>
      <c r="G56" s="135"/>
      <c r="H56" s="133"/>
      <c r="I56" s="115"/>
      <c r="J56" s="128" t="s">
        <v>49</v>
      </c>
      <c r="K56" s="103"/>
      <c r="L56" s="104"/>
      <c r="M56" s="137" t="n">
        <v>0</v>
      </c>
      <c r="N56" s="138" t="n">
        <v>0</v>
      </c>
      <c r="O56" s="114" t="s">
        <v>10</v>
      </c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</row>
    <row r="57" customFormat="false" ht="11.1" hidden="false" customHeight="true" outlineLevel="0" collapsed="false">
      <c r="A57" s="131"/>
      <c r="B57" s="54"/>
      <c r="C57" s="54"/>
      <c r="D57" s="54"/>
      <c r="E57" s="55"/>
      <c r="F57" s="56"/>
      <c r="G57" s="135"/>
      <c r="H57" s="133"/>
      <c r="I57" s="139" t="s">
        <v>112</v>
      </c>
      <c r="J57" s="140" t="s">
        <v>133</v>
      </c>
      <c r="K57" s="99"/>
      <c r="L57" s="100"/>
      <c r="M57" s="59" t="n">
        <v>686726</v>
      </c>
      <c r="N57" s="26" t="n">
        <v>670241</v>
      </c>
      <c r="O57" s="27" t="n">
        <v>36.1716423468358</v>
      </c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</row>
    <row r="58" customFormat="false" ht="11.1" hidden="false" customHeight="true" outlineLevel="0" collapsed="false">
      <c r="A58" s="131"/>
      <c r="B58" s="54"/>
      <c r="C58" s="54"/>
      <c r="D58" s="54"/>
      <c r="E58" s="55"/>
      <c r="F58" s="56"/>
      <c r="G58" s="135"/>
      <c r="H58" s="133"/>
      <c r="I58" s="139"/>
      <c r="J58" s="128" t="s">
        <v>131</v>
      </c>
      <c r="K58" s="103"/>
      <c r="L58" s="104"/>
      <c r="M58" s="61" t="n">
        <v>691645</v>
      </c>
      <c r="N58" s="38" t="n">
        <v>652096</v>
      </c>
      <c r="O58" s="39" t="n">
        <v>35.1923909277443</v>
      </c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</row>
    <row r="59" customFormat="false" ht="11.1" hidden="false" customHeight="true" outlineLevel="0" collapsed="false">
      <c r="A59" s="131"/>
      <c r="B59" s="80"/>
      <c r="C59" s="80"/>
      <c r="D59" s="80"/>
      <c r="E59" s="81"/>
      <c r="F59" s="82"/>
      <c r="G59" s="141"/>
      <c r="H59" s="133"/>
      <c r="I59" s="139"/>
      <c r="J59" s="128" t="s">
        <v>181</v>
      </c>
      <c r="K59" s="103"/>
      <c r="L59" s="104"/>
      <c r="M59" s="61" t="n">
        <v>233031</v>
      </c>
      <c r="N59" s="38" t="n">
        <v>323759</v>
      </c>
      <c r="O59" s="39" t="n">
        <v>17.4726624521168</v>
      </c>
    </row>
    <row r="60" customFormat="false" ht="11.1" hidden="false" customHeight="true" outlineLevel="0" collapsed="false">
      <c r="A60" s="58" t="s">
        <v>113</v>
      </c>
      <c r="B60" s="58"/>
      <c r="C60" s="58"/>
      <c r="D60" s="58"/>
      <c r="E60" s="47" t="n">
        <v>300208</v>
      </c>
      <c r="F60" s="48" t="n">
        <v>225798</v>
      </c>
      <c r="G60" s="132" t="n">
        <v>9.25145707642353</v>
      </c>
      <c r="H60" s="133"/>
      <c r="I60" s="139"/>
      <c r="J60" s="128" t="s">
        <v>371</v>
      </c>
      <c r="K60" s="103"/>
      <c r="L60" s="104"/>
      <c r="M60" s="61" t="n">
        <v>0</v>
      </c>
      <c r="N60" s="38" t="n">
        <v>16900</v>
      </c>
      <c r="O60" s="39" t="n">
        <v>0.912061117809154</v>
      </c>
    </row>
    <row r="61" customFormat="false" ht="11.1" hidden="false" customHeight="true" outlineLevel="0" collapsed="false">
      <c r="A61" s="60" t="s">
        <v>114</v>
      </c>
      <c r="B61" s="60"/>
      <c r="C61" s="60"/>
      <c r="D61" s="60"/>
      <c r="E61" s="55" t="n">
        <v>0</v>
      </c>
      <c r="F61" s="56" t="n">
        <v>0</v>
      </c>
      <c r="G61" s="135" t="s">
        <v>10</v>
      </c>
      <c r="H61" s="133"/>
      <c r="I61" s="139"/>
      <c r="J61" s="128" t="s">
        <v>115</v>
      </c>
      <c r="K61" s="103"/>
      <c r="L61" s="104"/>
      <c r="M61" s="113" t="n">
        <v>13703</v>
      </c>
      <c r="N61" s="52" t="n">
        <v>16732</v>
      </c>
      <c r="O61" s="114" t="n">
        <v>0.902994474744542</v>
      </c>
    </row>
    <row r="62" customFormat="false" ht="11.1" hidden="false" customHeight="true" outlineLevel="0" collapsed="false">
      <c r="A62" s="60" t="s">
        <v>116</v>
      </c>
      <c r="B62" s="60"/>
      <c r="C62" s="60"/>
      <c r="D62" s="60"/>
      <c r="E62" s="55" t="n">
        <v>300208</v>
      </c>
      <c r="F62" s="56" t="n">
        <v>225798</v>
      </c>
      <c r="G62" s="142" t="s">
        <v>51</v>
      </c>
      <c r="H62" s="133"/>
      <c r="I62" s="143" t="s">
        <v>117</v>
      </c>
      <c r="J62" s="140" t="s">
        <v>118</v>
      </c>
      <c r="K62" s="99"/>
      <c r="L62" s="100"/>
      <c r="M62" s="59" t="n">
        <v>0</v>
      </c>
      <c r="N62" s="26" t="n">
        <v>0</v>
      </c>
      <c r="O62" s="101" t="s">
        <v>10</v>
      </c>
    </row>
    <row r="63" customFormat="false" ht="11.1" hidden="false" customHeight="true" outlineLevel="0" collapsed="false">
      <c r="A63" s="60" t="s">
        <v>34</v>
      </c>
      <c r="B63" s="60"/>
      <c r="C63" s="60"/>
      <c r="D63" s="60"/>
      <c r="E63" s="55" t="n">
        <v>2356521</v>
      </c>
      <c r="F63" s="56" t="n">
        <v>2440675</v>
      </c>
      <c r="G63" s="142"/>
      <c r="H63" s="133"/>
      <c r="I63" s="143"/>
      <c r="J63" s="144" t="s">
        <v>119</v>
      </c>
      <c r="K63" s="103"/>
      <c r="L63" s="104"/>
      <c r="M63" s="61" t="n">
        <v>0</v>
      </c>
      <c r="N63" s="38" t="n">
        <v>0</v>
      </c>
      <c r="O63" s="105" t="s">
        <v>10</v>
      </c>
    </row>
    <row r="64" customFormat="false" ht="11.1" hidden="false" customHeight="true" outlineLevel="0" collapsed="false">
      <c r="A64" s="92" t="s">
        <v>120</v>
      </c>
      <c r="B64" s="92"/>
      <c r="C64" s="92"/>
      <c r="D64" s="92"/>
      <c r="E64" s="93" t="n">
        <v>-12.73</v>
      </c>
      <c r="F64" s="94" t="n">
        <v>-9.25</v>
      </c>
      <c r="G64" s="142"/>
      <c r="H64" s="133"/>
      <c r="I64" s="143"/>
      <c r="J64" s="145" t="s">
        <v>121</v>
      </c>
      <c r="K64" s="146"/>
      <c r="L64" s="147"/>
      <c r="M64" s="86" t="n">
        <v>0</v>
      </c>
      <c r="N64" s="148" t="n">
        <v>0</v>
      </c>
      <c r="O64" s="149" t="s">
        <v>10</v>
      </c>
    </row>
    <row r="65" customFormat="false" ht="11.1" hidden="false" customHeight="true" outlineLevel="0" collapsed="false">
      <c r="A65" s="150" t="s">
        <v>122</v>
      </c>
    </row>
  </sheetData>
  <mergeCells count="92">
    <mergeCell ref="A2:C4"/>
    <mergeCell ref="I2:O2"/>
    <mergeCell ref="I3:J3"/>
    <mergeCell ref="I5:I9"/>
    <mergeCell ref="A7:G7"/>
    <mergeCell ref="H7:H27"/>
    <mergeCell ref="A8:D8"/>
    <mergeCell ref="A9:A24"/>
    <mergeCell ref="B9:D9"/>
    <mergeCell ref="B10:D10"/>
    <mergeCell ref="I10:J10"/>
    <mergeCell ref="B11:D11"/>
    <mergeCell ref="I11:J11"/>
    <mergeCell ref="B12:D12"/>
    <mergeCell ref="I12:J12"/>
    <mergeCell ref="B13:D13"/>
    <mergeCell ref="I13:J13"/>
    <mergeCell ref="B14:D14"/>
    <mergeCell ref="I14:J14"/>
    <mergeCell ref="B15:D15"/>
    <mergeCell ref="I15:J15"/>
    <mergeCell ref="B16:D16"/>
    <mergeCell ref="I16:O16"/>
    <mergeCell ref="B17:D17"/>
    <mergeCell ref="I17:I25"/>
    <mergeCell ref="B18:D18"/>
    <mergeCell ref="B19:D19"/>
    <mergeCell ref="B20:D20"/>
    <mergeCell ref="B21:D21"/>
    <mergeCell ref="B22:D22"/>
    <mergeCell ref="B23:D23"/>
    <mergeCell ref="B24:D24"/>
    <mergeCell ref="A25:D25"/>
    <mergeCell ref="G25:G27"/>
    <mergeCell ref="A26:D26"/>
    <mergeCell ref="I26:O26"/>
    <mergeCell ref="A27:D27"/>
    <mergeCell ref="I27:L27"/>
    <mergeCell ref="A28:G28"/>
    <mergeCell ref="I28:I35"/>
    <mergeCell ref="A29:D29"/>
    <mergeCell ref="A30:A49"/>
    <mergeCell ref="B30:D30"/>
    <mergeCell ref="B31:D31"/>
    <mergeCell ref="B32:D32"/>
    <mergeCell ref="B33:D33"/>
    <mergeCell ref="B34:D34"/>
    <mergeCell ref="B35:D35"/>
    <mergeCell ref="B36:D36"/>
    <mergeCell ref="I36:I38"/>
    <mergeCell ref="B37:D37"/>
    <mergeCell ref="B38:D38"/>
    <mergeCell ref="B39:D39"/>
    <mergeCell ref="I39:L39"/>
    <mergeCell ref="B40:D40"/>
    <mergeCell ref="I40:L40"/>
    <mergeCell ref="B41:D41"/>
    <mergeCell ref="I41:L41"/>
    <mergeCell ref="B42:D42"/>
    <mergeCell ref="I42:L42"/>
    <mergeCell ref="B43:D43"/>
    <mergeCell ref="I43:L43"/>
    <mergeCell ref="B44:D44"/>
    <mergeCell ref="I44:L44"/>
    <mergeCell ref="B45:D45"/>
    <mergeCell ref="I45:L45"/>
    <mergeCell ref="B46:D46"/>
    <mergeCell ref="I46:O46"/>
    <mergeCell ref="B47:D47"/>
    <mergeCell ref="I47:I56"/>
    <mergeCell ref="B48:D48"/>
    <mergeCell ref="B49:D49"/>
    <mergeCell ref="A50:A59"/>
    <mergeCell ref="B50:D50"/>
    <mergeCell ref="H50:H64"/>
    <mergeCell ref="B51:D51"/>
    <mergeCell ref="B52:D52"/>
    <mergeCell ref="B53:D53"/>
    <mergeCell ref="B54:D54"/>
    <mergeCell ref="B55:D55"/>
    <mergeCell ref="B56:D56"/>
    <mergeCell ref="B57:D57"/>
    <mergeCell ref="I57:I61"/>
    <mergeCell ref="B58:D58"/>
    <mergeCell ref="B59:D59"/>
    <mergeCell ref="A60:D60"/>
    <mergeCell ref="A61:D61"/>
    <mergeCell ref="A62:D62"/>
    <mergeCell ref="G62:G64"/>
    <mergeCell ref="I62:I64"/>
    <mergeCell ref="A63:D63"/>
    <mergeCell ref="A64:D64"/>
  </mergeCells>
  <conditionalFormatting sqref="B30:D49">
    <cfRule type="cellIs" priority="2" operator="equal" aboveAverage="0" equalAverage="0" bottom="0" percent="0" rank="0" text="" dxfId="87">
      <formula>0</formula>
    </cfRule>
  </conditionalFormatting>
  <conditionalFormatting sqref="C5:C6">
    <cfRule type="cellIs" priority="3" operator="equal" aboveAverage="0" equalAverage="0" bottom="0" percent="0" rank="0" text="" dxfId="88">
      <formula>0</formula>
    </cfRule>
  </conditionalFormatting>
  <conditionalFormatting sqref="E64:F64">
    <cfRule type="cellIs" priority="4" operator="greaterThan" aboveAverage="0" equalAverage="0" bottom="0" percent="0" rank="0" text="" dxfId="89">
      <formula>0</formula>
    </cfRule>
  </conditionalFormatting>
  <printOptions headings="false" gridLines="false" gridLinesSet="true" horizontalCentered="true" verticalCentered="true"/>
  <pageMargins left="0.354166666666667" right="0.315277777777778" top="0.309722222222222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65"/>
  <sheetViews>
    <sheetView showFormulas="false" showGridLines="true" showRowColHeaders="true" showZeros="true" rightToLeft="false" tabSelected="false" showOutlineSymbols="true" defaultGridColor="true" view="pageBreakPreview" topLeftCell="A2" colorId="64" zoomScale="115" zoomScaleNormal="100" zoomScalePageLayoutView="115" workbookViewId="0">
      <selection pane="topLeft" activeCell="C6" activeCellId="0" sqref="C6"/>
    </sheetView>
  </sheetViews>
  <sheetFormatPr defaultColWidth="2.9765625" defaultRowHeight="11.4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10.2"/>
    <col collapsed="false" customWidth="true" hidden="false" outlineLevel="0" max="3" min="3" style="1" width="26.1"/>
    <col collapsed="false" customWidth="true" hidden="false" outlineLevel="0" max="4" min="4" style="1" width="12.05"/>
    <col collapsed="false" customWidth="true" hidden="false" outlineLevel="0" max="8" min="5" style="1" width="10.2"/>
    <col collapsed="false" customWidth="true" hidden="false" outlineLevel="0" max="9" min="9" style="1" width="3.68"/>
    <col collapsed="false" customWidth="true" hidden="false" outlineLevel="0" max="10" min="10" style="1" width="38.31"/>
    <col collapsed="false" customWidth="true" hidden="false" outlineLevel="0" max="15" min="11" style="1" width="10.2"/>
    <col collapsed="false" customWidth="false" hidden="false" outlineLevel="0" max="257" min="16" style="1" width="2.97"/>
  </cols>
  <sheetData>
    <row r="1" customFormat="false" ht="10.5" hidden="true" customHeight="true" outlineLevel="0" collapsed="false">
      <c r="B1" s="2" t="s">
        <v>398</v>
      </c>
      <c r="C1" s="3" t="s">
        <v>399</v>
      </c>
      <c r="D1" s="1" t="n">
        <v>5</v>
      </c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</row>
    <row r="2" customFormat="false" ht="11.1" hidden="false" customHeight="true" outlineLevel="0" collapsed="false">
      <c r="A2" s="5" t="s">
        <v>2</v>
      </c>
      <c r="B2" s="5"/>
      <c r="C2" s="5"/>
      <c r="D2" s="6" t="s">
        <v>3</v>
      </c>
      <c r="E2" s="7" t="s">
        <v>4</v>
      </c>
      <c r="F2" s="8" t="s">
        <v>5</v>
      </c>
      <c r="G2" s="9" t="s">
        <v>6</v>
      </c>
      <c r="H2" s="10" t="s">
        <v>7</v>
      </c>
      <c r="I2" s="11" t="s">
        <v>8</v>
      </c>
      <c r="J2" s="11"/>
      <c r="K2" s="11"/>
      <c r="L2" s="11"/>
      <c r="M2" s="11"/>
      <c r="N2" s="11"/>
      <c r="O2" s="11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</row>
    <row r="3" customFormat="false" ht="11.1" hidden="false" customHeight="true" outlineLevel="0" collapsed="false">
      <c r="A3" s="5"/>
      <c r="B3" s="5"/>
      <c r="C3" s="5"/>
      <c r="D3" s="12" t="s">
        <v>9</v>
      </c>
      <c r="E3" s="13" t="s">
        <v>10</v>
      </c>
      <c r="F3" s="14" t="s">
        <v>10</v>
      </c>
      <c r="G3" s="15" t="n">
        <v>15</v>
      </c>
      <c r="H3" s="16" t="n">
        <v>20</v>
      </c>
      <c r="I3" s="17" t="s">
        <v>11</v>
      </c>
      <c r="J3" s="17"/>
      <c r="K3" s="18" t="s">
        <v>12</v>
      </c>
      <c r="L3" s="18" t="s">
        <v>13</v>
      </c>
      <c r="M3" s="19" t="s">
        <v>4</v>
      </c>
      <c r="N3" s="8" t="s">
        <v>5</v>
      </c>
      <c r="O3" s="20" t="s">
        <v>14</v>
      </c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</row>
    <row r="4" customFormat="false" ht="11.1" hidden="false" customHeight="true" outlineLevel="0" collapsed="false">
      <c r="A4" s="5"/>
      <c r="B4" s="5"/>
      <c r="C4" s="5"/>
      <c r="D4" s="21" t="s">
        <v>15</v>
      </c>
      <c r="E4" s="15" t="s">
        <v>10</v>
      </c>
      <c r="F4" s="22" t="s">
        <v>10</v>
      </c>
      <c r="G4" s="15" t="n">
        <v>20</v>
      </c>
      <c r="H4" s="16" t="n">
        <v>40</v>
      </c>
      <c r="I4" s="23" t="s">
        <v>16</v>
      </c>
      <c r="J4" s="24"/>
      <c r="K4" s="25" t="n">
        <v>418393</v>
      </c>
      <c r="L4" s="25" t="n">
        <v>427649</v>
      </c>
      <c r="M4" s="25" t="n">
        <v>427004</v>
      </c>
      <c r="N4" s="26" t="n">
        <v>407210</v>
      </c>
      <c r="O4" s="27" t="n">
        <v>41.9119705552994</v>
      </c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</row>
    <row r="5" customFormat="false" ht="11.1" hidden="false" customHeight="true" outlineLevel="0" collapsed="false">
      <c r="A5" s="28"/>
      <c r="B5" s="29" t="s">
        <v>17</v>
      </c>
      <c r="C5" s="30" t="s">
        <v>18</v>
      </c>
      <c r="D5" s="31" t="s">
        <v>19</v>
      </c>
      <c r="E5" s="32" t="n">
        <v>18.5</v>
      </c>
      <c r="F5" s="33" t="n">
        <v>17.8</v>
      </c>
      <c r="G5" s="32" t="n">
        <v>25</v>
      </c>
      <c r="H5" s="34" t="n">
        <v>35</v>
      </c>
      <c r="I5" s="35" t="s">
        <v>20</v>
      </c>
      <c r="J5" s="36" t="s">
        <v>21</v>
      </c>
      <c r="K5" s="37" t="n">
        <v>0</v>
      </c>
      <c r="L5" s="37" t="n">
        <v>0</v>
      </c>
      <c r="M5" s="37" t="n">
        <v>0</v>
      </c>
      <c r="N5" s="38" t="n">
        <v>0</v>
      </c>
      <c r="O5" s="39" t="s">
        <v>10</v>
      </c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</row>
    <row r="6" customFormat="false" ht="11.1" hidden="false" customHeight="true" outlineLevel="0" collapsed="false">
      <c r="A6" s="28"/>
      <c r="B6" s="29" t="s">
        <v>22</v>
      </c>
      <c r="C6" s="30" t="s">
        <v>400</v>
      </c>
      <c r="D6" s="40" t="s">
        <v>24</v>
      </c>
      <c r="E6" s="32" t="n">
        <v>103.8</v>
      </c>
      <c r="F6" s="41" t="n">
        <v>68.7</v>
      </c>
      <c r="G6" s="32" t="n">
        <v>350</v>
      </c>
      <c r="H6" s="42"/>
      <c r="I6" s="35"/>
      <c r="J6" s="36" t="s">
        <v>25</v>
      </c>
      <c r="K6" s="37" t="n">
        <v>49201</v>
      </c>
      <c r="L6" s="37" t="n">
        <v>60270</v>
      </c>
      <c r="M6" s="37" t="n">
        <v>69444</v>
      </c>
      <c r="N6" s="38" t="n">
        <v>64862</v>
      </c>
      <c r="O6" s="39" t="n">
        <v>6.67590244384428</v>
      </c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</row>
    <row r="7" customFormat="false" ht="11.1" hidden="false" customHeight="true" outlineLevel="0" collapsed="false">
      <c r="A7" s="11" t="s">
        <v>26</v>
      </c>
      <c r="B7" s="11"/>
      <c r="C7" s="11"/>
      <c r="D7" s="11"/>
      <c r="E7" s="11"/>
      <c r="F7" s="11"/>
      <c r="G7" s="11"/>
      <c r="H7" s="43"/>
      <c r="I7" s="35"/>
      <c r="J7" s="36" t="s">
        <v>27</v>
      </c>
      <c r="K7" s="37" t="n">
        <v>6500</v>
      </c>
      <c r="L7" s="37" t="n">
        <v>5804</v>
      </c>
      <c r="M7" s="37" t="n">
        <v>5711</v>
      </c>
      <c r="N7" s="38" t="n">
        <v>5639</v>
      </c>
      <c r="O7" s="39" t="n">
        <v>0.580392431328635</v>
      </c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</row>
    <row r="8" customFormat="false" ht="11.1" hidden="false" customHeight="true" outlineLevel="0" collapsed="false">
      <c r="A8" s="17" t="s">
        <v>28</v>
      </c>
      <c r="B8" s="17"/>
      <c r="C8" s="17"/>
      <c r="D8" s="17"/>
      <c r="E8" s="44" t="s">
        <v>4</v>
      </c>
      <c r="F8" s="8" t="s">
        <v>5</v>
      </c>
      <c r="G8" s="20" t="s">
        <v>14</v>
      </c>
      <c r="H8" s="43"/>
      <c r="I8" s="35"/>
      <c r="J8" s="36" t="s">
        <v>29</v>
      </c>
      <c r="K8" s="37" t="n">
        <v>1119</v>
      </c>
      <c r="L8" s="37" t="n">
        <v>1119</v>
      </c>
      <c r="M8" s="37" t="n">
        <v>0</v>
      </c>
      <c r="N8" s="38" t="n">
        <v>0</v>
      </c>
      <c r="O8" s="39" t="s">
        <v>10</v>
      </c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</row>
    <row r="9" customFormat="false" ht="11.1" hidden="false" customHeight="true" outlineLevel="0" collapsed="false">
      <c r="A9" s="45" t="s">
        <v>30</v>
      </c>
      <c r="B9" s="46" t="s">
        <v>31</v>
      </c>
      <c r="C9" s="46"/>
      <c r="D9" s="46"/>
      <c r="E9" s="47" t="n">
        <v>85026</v>
      </c>
      <c r="F9" s="48" t="n">
        <v>112095</v>
      </c>
      <c r="G9" s="49" t="n">
        <v>8.61529640708438</v>
      </c>
      <c r="H9" s="43"/>
      <c r="I9" s="35"/>
      <c r="J9" s="50" t="s">
        <v>32</v>
      </c>
      <c r="K9" s="51" t="n">
        <v>118</v>
      </c>
      <c r="L9" s="51" t="n">
        <v>80</v>
      </c>
      <c r="M9" s="51" t="n">
        <v>0</v>
      </c>
      <c r="N9" s="52" t="n">
        <v>0</v>
      </c>
      <c r="O9" s="53" t="s">
        <v>10</v>
      </c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</row>
    <row r="10" customFormat="false" ht="11.1" hidden="false" customHeight="true" outlineLevel="0" collapsed="false">
      <c r="A10" s="45"/>
      <c r="B10" s="54" t="s">
        <v>401</v>
      </c>
      <c r="C10" s="54"/>
      <c r="D10" s="54"/>
      <c r="E10" s="55" t="n">
        <v>166</v>
      </c>
      <c r="F10" s="56" t="n">
        <v>776</v>
      </c>
      <c r="G10" s="57" t="n">
        <v>0.059641108094897</v>
      </c>
      <c r="H10" s="43"/>
      <c r="I10" s="58" t="s">
        <v>34</v>
      </c>
      <c r="J10" s="58"/>
      <c r="K10" s="59" t="n">
        <v>1237725</v>
      </c>
      <c r="L10" s="25" t="n">
        <v>1210314</v>
      </c>
      <c r="M10" s="25" t="n">
        <v>1252562</v>
      </c>
      <c r="N10" s="26" t="n">
        <v>1301116</v>
      </c>
      <c r="O10" s="27" t="n">
        <v>133.916985047098</v>
      </c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</row>
    <row r="11" customFormat="false" ht="11.1" hidden="false" customHeight="true" outlineLevel="0" collapsed="false">
      <c r="A11" s="45"/>
      <c r="B11" s="54"/>
      <c r="C11" s="54"/>
      <c r="D11" s="54"/>
      <c r="E11" s="55"/>
      <c r="F11" s="56"/>
      <c r="G11" s="57"/>
      <c r="H11" s="43"/>
      <c r="I11" s="60" t="s">
        <v>35</v>
      </c>
      <c r="J11" s="60"/>
      <c r="K11" s="61" t="n">
        <v>316693</v>
      </c>
      <c r="L11" s="37" t="n">
        <v>321246</v>
      </c>
      <c r="M11" s="37" t="n">
        <v>327656</v>
      </c>
      <c r="N11" s="38" t="n">
        <v>329532</v>
      </c>
      <c r="O11" s="39" t="n">
        <v>33.9169850470984</v>
      </c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</row>
    <row r="12" customFormat="false" ht="11.1" hidden="false" customHeight="true" outlineLevel="0" collapsed="false">
      <c r="A12" s="45"/>
      <c r="B12" s="54"/>
      <c r="C12" s="54"/>
      <c r="D12" s="54"/>
      <c r="E12" s="55"/>
      <c r="F12" s="56"/>
      <c r="G12" s="57"/>
      <c r="H12" s="43"/>
      <c r="I12" s="62" t="s">
        <v>36</v>
      </c>
      <c r="J12" s="62"/>
      <c r="K12" s="63" t="n">
        <v>158638</v>
      </c>
      <c r="L12" s="37" t="n">
        <v>173676</v>
      </c>
      <c r="M12" s="37" t="n">
        <v>174503</v>
      </c>
      <c r="N12" s="38" t="n">
        <v>148179</v>
      </c>
      <c r="O12" s="39" t="n">
        <v>15.251280383374</v>
      </c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</row>
    <row r="13" customFormat="false" ht="11.1" hidden="false" customHeight="true" outlineLevel="0" collapsed="false">
      <c r="A13" s="45"/>
      <c r="B13" s="54"/>
      <c r="C13" s="54"/>
      <c r="D13" s="54"/>
      <c r="E13" s="55"/>
      <c r="F13" s="56"/>
      <c r="G13" s="57"/>
      <c r="H13" s="43"/>
      <c r="I13" s="60" t="s">
        <v>37</v>
      </c>
      <c r="J13" s="60"/>
      <c r="K13" s="61" t="n">
        <v>921032</v>
      </c>
      <c r="L13" s="37" t="n">
        <v>889068</v>
      </c>
      <c r="M13" s="37" t="n">
        <v>924906</v>
      </c>
      <c r="N13" s="38" t="n">
        <v>971584</v>
      </c>
      <c r="O13" s="39" t="n">
        <v>100</v>
      </c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</row>
    <row r="14" customFormat="false" ht="11.1" hidden="false" customHeight="true" outlineLevel="0" collapsed="false">
      <c r="A14" s="45"/>
      <c r="B14" s="54"/>
      <c r="C14" s="54"/>
      <c r="D14" s="54"/>
      <c r="E14" s="55"/>
      <c r="F14" s="56"/>
      <c r="G14" s="57"/>
      <c r="H14" s="43"/>
      <c r="I14" s="60" t="s">
        <v>38</v>
      </c>
      <c r="J14" s="60"/>
      <c r="K14" s="64" t="n">
        <v>17.2239401019726</v>
      </c>
      <c r="L14" s="64" t="n">
        <v>19.5346137753243</v>
      </c>
      <c r="M14" s="64" t="n">
        <v>18.8671064951465</v>
      </c>
      <c r="N14" s="65" t="n">
        <v>15.251280383374</v>
      </c>
      <c r="O14" s="66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</row>
    <row r="15" customFormat="false" ht="11.1" hidden="false" customHeight="true" outlineLevel="0" collapsed="false">
      <c r="A15" s="45"/>
      <c r="B15" s="54"/>
      <c r="C15" s="54"/>
      <c r="D15" s="54"/>
      <c r="E15" s="55"/>
      <c r="F15" s="56"/>
      <c r="G15" s="57"/>
      <c r="H15" s="43"/>
      <c r="I15" s="67" t="s">
        <v>39</v>
      </c>
      <c r="J15" s="67"/>
      <c r="K15" s="68"/>
      <c r="L15" s="69"/>
      <c r="M15" s="70" t="n">
        <v>18.5</v>
      </c>
      <c r="N15" s="71" t="n">
        <v>17.8</v>
      </c>
      <c r="O15" s="72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</row>
    <row r="16" customFormat="false" ht="11.1" hidden="false" customHeight="true" outlineLevel="0" collapsed="false">
      <c r="A16" s="45"/>
      <c r="B16" s="54"/>
      <c r="C16" s="54"/>
      <c r="D16" s="54"/>
      <c r="E16" s="55"/>
      <c r="F16" s="56"/>
      <c r="G16" s="57"/>
      <c r="H16" s="43"/>
      <c r="I16" s="73" t="s">
        <v>40</v>
      </c>
      <c r="J16" s="73"/>
      <c r="K16" s="73"/>
      <c r="L16" s="73"/>
      <c r="M16" s="73"/>
      <c r="N16" s="73"/>
      <c r="O16" s="73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</row>
    <row r="17" customFormat="false" ht="11.1" hidden="false" customHeight="true" outlineLevel="0" collapsed="false">
      <c r="A17" s="45"/>
      <c r="B17" s="54"/>
      <c r="C17" s="54"/>
      <c r="D17" s="54"/>
      <c r="E17" s="55"/>
      <c r="F17" s="56"/>
      <c r="G17" s="57"/>
      <c r="H17" s="43"/>
      <c r="I17" s="74" t="s">
        <v>41</v>
      </c>
      <c r="J17" s="75" t="s">
        <v>42</v>
      </c>
      <c r="K17" s="59" t="n">
        <v>0</v>
      </c>
      <c r="L17" s="25" t="n">
        <v>0</v>
      </c>
      <c r="M17" s="76" t="n">
        <v>0</v>
      </c>
      <c r="N17" s="26" t="n">
        <v>0</v>
      </c>
      <c r="O17" s="27" t="s">
        <v>10</v>
      </c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</row>
    <row r="18" customFormat="false" ht="11.1" hidden="false" customHeight="true" outlineLevel="0" collapsed="false">
      <c r="A18" s="45"/>
      <c r="B18" s="54"/>
      <c r="C18" s="54"/>
      <c r="D18" s="54"/>
      <c r="E18" s="55"/>
      <c r="F18" s="56"/>
      <c r="G18" s="57"/>
      <c r="H18" s="43"/>
      <c r="I18" s="74"/>
      <c r="J18" s="77" t="s">
        <v>43</v>
      </c>
      <c r="K18" s="61" t="n">
        <v>0</v>
      </c>
      <c r="L18" s="37" t="n">
        <v>0</v>
      </c>
      <c r="M18" s="78" t="n">
        <v>0</v>
      </c>
      <c r="N18" s="38" t="n">
        <v>0</v>
      </c>
      <c r="O18" s="39" t="s">
        <v>10</v>
      </c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</row>
    <row r="19" customFormat="false" ht="11.1" hidden="false" customHeight="true" outlineLevel="0" collapsed="false">
      <c r="A19" s="45"/>
      <c r="B19" s="54"/>
      <c r="C19" s="54"/>
      <c r="D19" s="54"/>
      <c r="E19" s="55"/>
      <c r="F19" s="56"/>
      <c r="G19" s="57"/>
      <c r="H19" s="43"/>
      <c r="I19" s="74"/>
      <c r="J19" s="36" t="s">
        <v>44</v>
      </c>
      <c r="K19" s="61" t="n">
        <v>0</v>
      </c>
      <c r="L19" s="37" t="n">
        <v>0</v>
      </c>
      <c r="M19" s="78" t="n">
        <v>0</v>
      </c>
      <c r="N19" s="38" t="n">
        <v>0</v>
      </c>
      <c r="O19" s="39" t="s">
        <v>10</v>
      </c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</row>
    <row r="20" customFormat="false" ht="11.1" hidden="false" customHeight="true" outlineLevel="0" collapsed="false">
      <c r="A20" s="45"/>
      <c r="B20" s="54"/>
      <c r="C20" s="54"/>
      <c r="D20" s="54"/>
      <c r="E20" s="55"/>
      <c r="F20" s="56"/>
      <c r="G20" s="57"/>
      <c r="H20" s="43"/>
      <c r="I20" s="74"/>
      <c r="J20" s="77" t="s">
        <v>45</v>
      </c>
      <c r="K20" s="61" t="n">
        <v>0</v>
      </c>
      <c r="L20" s="37" t="n">
        <v>0</v>
      </c>
      <c r="M20" s="78" t="n">
        <v>0</v>
      </c>
      <c r="N20" s="38" t="n">
        <v>0</v>
      </c>
      <c r="O20" s="39" t="s">
        <v>10</v>
      </c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</row>
    <row r="21" customFormat="false" ht="11.1" hidden="false" customHeight="true" outlineLevel="0" collapsed="false">
      <c r="A21" s="45"/>
      <c r="B21" s="54"/>
      <c r="C21" s="54"/>
      <c r="D21" s="54"/>
      <c r="E21" s="55"/>
      <c r="F21" s="56"/>
      <c r="G21" s="57"/>
      <c r="H21" s="43"/>
      <c r="I21" s="74"/>
      <c r="J21" s="77" t="s">
        <v>46</v>
      </c>
      <c r="K21" s="61" t="n">
        <v>0</v>
      </c>
      <c r="L21" s="37" t="n">
        <v>0</v>
      </c>
      <c r="M21" s="78" t="n">
        <v>0</v>
      </c>
      <c r="N21" s="38" t="n">
        <v>0</v>
      </c>
      <c r="O21" s="39" t="s">
        <v>10</v>
      </c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</row>
    <row r="22" customFormat="false" ht="11.1" hidden="false" customHeight="true" outlineLevel="0" collapsed="false">
      <c r="A22" s="45"/>
      <c r="B22" s="54"/>
      <c r="C22" s="54"/>
      <c r="D22" s="54"/>
      <c r="E22" s="55"/>
      <c r="F22" s="56"/>
      <c r="G22" s="57"/>
      <c r="H22" s="43"/>
      <c r="I22" s="74"/>
      <c r="J22" s="77" t="s">
        <v>47</v>
      </c>
      <c r="K22" s="79"/>
      <c r="L22" s="37" t="n">
        <v>0</v>
      </c>
      <c r="M22" s="78" t="n">
        <v>0</v>
      </c>
      <c r="N22" s="38" t="n">
        <v>0</v>
      </c>
      <c r="O22" s="39" t="s">
        <v>10</v>
      </c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</row>
    <row r="23" customFormat="false" ht="11.1" hidden="false" customHeight="true" outlineLevel="0" collapsed="false">
      <c r="A23" s="45"/>
      <c r="B23" s="54"/>
      <c r="C23" s="54"/>
      <c r="D23" s="54"/>
      <c r="E23" s="55"/>
      <c r="F23" s="56"/>
      <c r="G23" s="57"/>
      <c r="H23" s="43"/>
      <c r="I23" s="74"/>
      <c r="J23" s="77" t="s">
        <v>48</v>
      </c>
      <c r="K23" s="79"/>
      <c r="L23" s="37" t="n">
        <v>0</v>
      </c>
      <c r="M23" s="78" t="n">
        <v>0</v>
      </c>
      <c r="N23" s="38" t="n">
        <v>0</v>
      </c>
      <c r="O23" s="39" t="s">
        <v>10</v>
      </c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</row>
    <row r="24" customFormat="false" ht="11.1" hidden="false" customHeight="true" outlineLevel="0" collapsed="false">
      <c r="A24" s="45"/>
      <c r="B24" s="80"/>
      <c r="C24" s="80"/>
      <c r="D24" s="80"/>
      <c r="E24" s="81"/>
      <c r="F24" s="82"/>
      <c r="G24" s="83"/>
      <c r="H24" s="43"/>
      <c r="I24" s="74"/>
      <c r="J24" s="77" t="s">
        <v>49</v>
      </c>
      <c r="K24" s="61" t="n">
        <v>1119</v>
      </c>
      <c r="L24" s="37" t="n">
        <v>1119</v>
      </c>
      <c r="M24" s="78" t="n">
        <v>0</v>
      </c>
      <c r="N24" s="38" t="n">
        <v>0</v>
      </c>
      <c r="O24" s="39" t="s">
        <v>10</v>
      </c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</row>
    <row r="25" customFormat="false" ht="11.1" hidden="false" customHeight="true" outlineLevel="0" collapsed="false">
      <c r="A25" s="58" t="s">
        <v>50</v>
      </c>
      <c r="B25" s="58"/>
      <c r="C25" s="58"/>
      <c r="D25" s="58"/>
      <c r="E25" s="47" t="n">
        <v>85192</v>
      </c>
      <c r="F25" s="48" t="n">
        <v>112871</v>
      </c>
      <c r="G25" s="84" t="s">
        <v>51</v>
      </c>
      <c r="H25" s="43"/>
      <c r="I25" s="74"/>
      <c r="J25" s="85" t="s">
        <v>52</v>
      </c>
      <c r="K25" s="86" t="n">
        <v>0</v>
      </c>
      <c r="L25" s="87" t="n">
        <v>0</v>
      </c>
      <c r="M25" s="88" t="n">
        <v>0</v>
      </c>
      <c r="N25" s="89" t="n">
        <v>0</v>
      </c>
      <c r="O25" s="90" t="s">
        <v>10</v>
      </c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</row>
    <row r="26" customFormat="false" ht="11.1" hidden="false" customHeight="true" outlineLevel="0" collapsed="false">
      <c r="A26" s="60" t="s">
        <v>53</v>
      </c>
      <c r="B26" s="60"/>
      <c r="C26" s="60"/>
      <c r="D26" s="60"/>
      <c r="E26" s="55" t="n">
        <v>1252562</v>
      </c>
      <c r="F26" s="56" t="n">
        <v>1301116</v>
      </c>
      <c r="G26" s="84"/>
      <c r="H26" s="43"/>
      <c r="I26" s="91" t="s">
        <v>54</v>
      </c>
      <c r="J26" s="91"/>
      <c r="K26" s="91"/>
      <c r="L26" s="91"/>
      <c r="M26" s="91"/>
      <c r="N26" s="91"/>
      <c r="O26" s="91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</row>
    <row r="27" customFormat="false" ht="11.1" hidden="false" customHeight="true" outlineLevel="0" collapsed="false">
      <c r="A27" s="92" t="s">
        <v>55</v>
      </c>
      <c r="B27" s="92"/>
      <c r="C27" s="92"/>
      <c r="D27" s="92"/>
      <c r="E27" s="93" t="n">
        <v>-6.8</v>
      </c>
      <c r="F27" s="94" t="n">
        <v>-8.67</v>
      </c>
      <c r="G27" s="84"/>
      <c r="H27" s="43"/>
      <c r="I27" s="95" t="s">
        <v>11</v>
      </c>
      <c r="J27" s="95"/>
      <c r="K27" s="95"/>
      <c r="L27" s="95"/>
      <c r="M27" s="19" t="s">
        <v>4</v>
      </c>
      <c r="N27" s="8" t="s">
        <v>5</v>
      </c>
      <c r="O27" s="20" t="s">
        <v>14</v>
      </c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</row>
    <row r="28" customFormat="false" ht="11.1" hidden="false" customHeight="true" outlineLevel="0" collapsed="false">
      <c r="A28" s="11" t="s">
        <v>56</v>
      </c>
      <c r="B28" s="11"/>
      <c r="C28" s="11"/>
      <c r="D28" s="11"/>
      <c r="E28" s="11"/>
      <c r="F28" s="11"/>
      <c r="G28" s="11"/>
      <c r="H28" s="96" t="s">
        <v>57</v>
      </c>
      <c r="I28" s="97" t="s">
        <v>58</v>
      </c>
      <c r="J28" s="98" t="s">
        <v>59</v>
      </c>
      <c r="K28" s="99"/>
      <c r="L28" s="100"/>
      <c r="M28" s="59" t="n">
        <v>2534492</v>
      </c>
      <c r="N28" s="26" t="n">
        <v>2175242</v>
      </c>
      <c r="O28" s="101" t="n">
        <v>223.886148804427</v>
      </c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</row>
    <row r="29" customFormat="false" ht="11.1" hidden="false" customHeight="true" outlineLevel="0" collapsed="false">
      <c r="A29" s="17" t="s">
        <v>28</v>
      </c>
      <c r="B29" s="17"/>
      <c r="C29" s="17"/>
      <c r="D29" s="17"/>
      <c r="E29" s="44" t="s">
        <v>4</v>
      </c>
      <c r="F29" s="8" t="s">
        <v>5</v>
      </c>
      <c r="G29" s="44" t="s">
        <v>14</v>
      </c>
      <c r="H29" s="8" t="s">
        <v>5</v>
      </c>
      <c r="I29" s="97"/>
      <c r="J29" s="102" t="s">
        <v>60</v>
      </c>
      <c r="K29" s="103"/>
      <c r="L29" s="104"/>
      <c r="M29" s="61" t="n">
        <v>0</v>
      </c>
      <c r="N29" s="38" t="n">
        <v>0</v>
      </c>
      <c r="O29" s="105" t="s">
        <v>10</v>
      </c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</row>
    <row r="30" customFormat="false" ht="11.1" hidden="false" customHeight="true" outlineLevel="0" collapsed="false">
      <c r="A30" s="45" t="s">
        <v>61</v>
      </c>
      <c r="B30" s="46" t="s">
        <v>402</v>
      </c>
      <c r="C30" s="46" t="s">
        <v>63</v>
      </c>
      <c r="D30" s="46" t="s">
        <v>63</v>
      </c>
      <c r="E30" s="47" t="n">
        <v>1652</v>
      </c>
      <c r="F30" s="48" t="n">
        <v>2505</v>
      </c>
      <c r="G30" s="106" t="n">
        <v>0.192527030641388</v>
      </c>
      <c r="H30" s="107" t="s">
        <v>10</v>
      </c>
      <c r="I30" s="97"/>
      <c r="J30" s="102" t="s">
        <v>64</v>
      </c>
      <c r="K30" s="103"/>
      <c r="L30" s="104"/>
      <c r="M30" s="61" t="n">
        <v>841042</v>
      </c>
      <c r="N30" s="38" t="n">
        <v>822108</v>
      </c>
      <c r="O30" s="105" t="n">
        <v>84.6152262696792</v>
      </c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</row>
    <row r="31" customFormat="false" ht="11.1" hidden="false" customHeight="true" outlineLevel="0" collapsed="false">
      <c r="A31" s="45"/>
      <c r="B31" s="54" t="s">
        <v>403</v>
      </c>
      <c r="C31" s="54" t="s">
        <v>66</v>
      </c>
      <c r="D31" s="54" t="s">
        <v>66</v>
      </c>
      <c r="E31" s="55" t="n">
        <v>1466</v>
      </c>
      <c r="F31" s="56" t="n">
        <v>413</v>
      </c>
      <c r="G31" s="108" t="n">
        <v>0.0317419814989594</v>
      </c>
      <c r="H31" s="109" t="s">
        <v>10</v>
      </c>
      <c r="I31" s="97"/>
      <c r="J31" s="102" t="s">
        <v>67</v>
      </c>
      <c r="K31" s="103"/>
      <c r="L31" s="104"/>
      <c r="M31" s="61" t="n">
        <v>6268</v>
      </c>
      <c r="N31" s="38" t="n">
        <v>5902</v>
      </c>
      <c r="O31" s="105" t="n">
        <v>0.607461629668665</v>
      </c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</row>
    <row r="32" customFormat="false" ht="11.1" hidden="false" customHeight="true" outlineLevel="0" collapsed="false">
      <c r="A32" s="45"/>
      <c r="B32" s="54" t="s">
        <v>404</v>
      </c>
      <c r="C32" s="54" t="s">
        <v>69</v>
      </c>
      <c r="D32" s="54" t="s">
        <v>69</v>
      </c>
      <c r="E32" s="55" t="n">
        <v>964</v>
      </c>
      <c r="F32" s="56" t="n">
        <v>958</v>
      </c>
      <c r="G32" s="108" t="n">
        <v>0.073629099941896</v>
      </c>
      <c r="H32" s="109" t="s">
        <v>10</v>
      </c>
      <c r="I32" s="97"/>
      <c r="J32" s="102" t="s">
        <v>70</v>
      </c>
      <c r="K32" s="103"/>
      <c r="L32" s="104"/>
      <c r="M32" s="61" t="n">
        <v>483346</v>
      </c>
      <c r="N32" s="38" t="n">
        <v>468961</v>
      </c>
      <c r="O32" s="105" t="n">
        <v>48.2676742309466</v>
      </c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</row>
    <row r="33" customFormat="false" ht="11.1" hidden="false" customHeight="true" outlineLevel="0" collapsed="false">
      <c r="A33" s="45"/>
      <c r="B33" s="54" t="n">
        <v>0</v>
      </c>
      <c r="C33" s="54" t="s">
        <v>72</v>
      </c>
      <c r="D33" s="54" t="s">
        <v>72</v>
      </c>
      <c r="E33" s="55"/>
      <c r="F33" s="56"/>
      <c r="G33" s="108"/>
      <c r="H33" s="109"/>
      <c r="I33" s="97"/>
      <c r="J33" s="102" t="s">
        <v>73</v>
      </c>
      <c r="K33" s="103"/>
      <c r="L33" s="104"/>
      <c r="M33" s="61" t="n">
        <v>0</v>
      </c>
      <c r="N33" s="38" t="n">
        <v>0</v>
      </c>
      <c r="O33" s="105" t="s">
        <v>10</v>
      </c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</row>
    <row r="34" customFormat="false" ht="11.1" hidden="false" customHeight="true" outlineLevel="0" collapsed="false">
      <c r="A34" s="45"/>
      <c r="B34" s="54" t="n">
        <v>0</v>
      </c>
      <c r="C34" s="54" t="s">
        <v>75</v>
      </c>
      <c r="D34" s="54" t="s">
        <v>75</v>
      </c>
      <c r="E34" s="55"/>
      <c r="F34" s="56"/>
      <c r="G34" s="108"/>
      <c r="H34" s="109"/>
      <c r="I34" s="97"/>
      <c r="J34" s="102" t="s">
        <v>76</v>
      </c>
      <c r="K34" s="103"/>
      <c r="L34" s="104"/>
      <c r="M34" s="61" t="n">
        <v>0</v>
      </c>
      <c r="N34" s="38" t="n">
        <v>0</v>
      </c>
      <c r="O34" s="105" t="s">
        <v>10</v>
      </c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</row>
    <row r="35" customFormat="false" ht="11.1" hidden="false" customHeight="true" outlineLevel="0" collapsed="false">
      <c r="A35" s="45"/>
      <c r="B35" s="54" t="n">
        <v>0</v>
      </c>
      <c r="C35" s="54" t="s">
        <v>78</v>
      </c>
      <c r="D35" s="54" t="s">
        <v>78</v>
      </c>
      <c r="E35" s="55"/>
      <c r="F35" s="56"/>
      <c r="G35" s="108"/>
      <c r="H35" s="109"/>
      <c r="I35" s="97"/>
      <c r="J35" s="110" t="s">
        <v>79</v>
      </c>
      <c r="K35" s="111"/>
      <c r="L35" s="112"/>
      <c r="M35" s="113" t="n">
        <v>0</v>
      </c>
      <c r="N35" s="52" t="n">
        <v>0</v>
      </c>
      <c r="O35" s="114" t="s">
        <v>10</v>
      </c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</row>
    <row r="36" customFormat="false" ht="11.1" hidden="false" customHeight="true" outlineLevel="0" collapsed="false">
      <c r="A36" s="45"/>
      <c r="B36" s="54" t="n">
        <v>0</v>
      </c>
      <c r="C36" s="54" t="s">
        <v>80</v>
      </c>
      <c r="D36" s="54" t="s">
        <v>80</v>
      </c>
      <c r="E36" s="55"/>
      <c r="F36" s="56"/>
      <c r="G36" s="108"/>
      <c r="H36" s="109"/>
      <c r="I36" s="115" t="s">
        <v>81</v>
      </c>
      <c r="J36" s="98" t="s">
        <v>82</v>
      </c>
      <c r="K36" s="99"/>
      <c r="L36" s="100"/>
      <c r="M36" s="59" t="n">
        <v>312056</v>
      </c>
      <c r="N36" s="26" t="n">
        <v>429221</v>
      </c>
      <c r="O36" s="101" t="n">
        <v>44.177446314472</v>
      </c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</row>
    <row r="37" customFormat="false" ht="11.1" hidden="false" customHeight="true" outlineLevel="0" collapsed="false">
      <c r="A37" s="45"/>
      <c r="B37" s="54" t="n">
        <v>0</v>
      </c>
      <c r="C37" s="54" t="s">
        <v>83</v>
      </c>
      <c r="D37" s="54" t="s">
        <v>83</v>
      </c>
      <c r="E37" s="55"/>
      <c r="F37" s="56"/>
      <c r="G37" s="108"/>
      <c r="H37" s="109"/>
      <c r="I37" s="115"/>
      <c r="J37" s="102" t="s">
        <v>84</v>
      </c>
      <c r="K37" s="103"/>
      <c r="L37" s="104"/>
      <c r="M37" s="61" t="n">
        <v>88375</v>
      </c>
      <c r="N37" s="38" t="n">
        <v>81934</v>
      </c>
      <c r="O37" s="105" t="n">
        <v>8.43303306765035</v>
      </c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</row>
    <row r="38" customFormat="false" ht="11.1" hidden="false" customHeight="true" outlineLevel="0" collapsed="false">
      <c r="A38" s="45"/>
      <c r="B38" s="54" t="n">
        <v>0</v>
      </c>
      <c r="C38" s="54" t="s">
        <v>85</v>
      </c>
      <c r="D38" s="54" t="s">
        <v>85</v>
      </c>
      <c r="E38" s="55"/>
      <c r="F38" s="56"/>
      <c r="G38" s="108"/>
      <c r="H38" s="109"/>
      <c r="I38" s="115"/>
      <c r="J38" s="110" t="s">
        <v>86</v>
      </c>
      <c r="K38" s="111"/>
      <c r="L38" s="112"/>
      <c r="M38" s="113" t="n">
        <v>2504542</v>
      </c>
      <c r="N38" s="52" t="n">
        <v>2292980</v>
      </c>
      <c r="O38" s="114" t="n">
        <v>236.004298135828</v>
      </c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</row>
    <row r="39" customFormat="false" ht="11.1" hidden="false" customHeight="true" outlineLevel="0" collapsed="false">
      <c r="A39" s="45"/>
      <c r="B39" s="54" t="n">
        <v>0</v>
      </c>
      <c r="C39" s="54" t="s">
        <v>87</v>
      </c>
      <c r="D39" s="54" t="s">
        <v>87</v>
      </c>
      <c r="E39" s="55"/>
      <c r="F39" s="56"/>
      <c r="G39" s="108"/>
      <c r="H39" s="109"/>
      <c r="I39" s="116" t="s">
        <v>88</v>
      </c>
      <c r="J39" s="116"/>
      <c r="K39" s="116"/>
      <c r="L39" s="116"/>
      <c r="M39" s="59" t="n">
        <v>3865148</v>
      </c>
      <c r="N39" s="26" t="n">
        <v>3472213</v>
      </c>
      <c r="O39" s="101" t="n">
        <v>357.376510934721</v>
      </c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</row>
    <row r="40" customFormat="false" ht="11.1" hidden="false" customHeight="true" outlineLevel="0" collapsed="false">
      <c r="A40" s="45"/>
      <c r="B40" s="54" t="n">
        <v>0</v>
      </c>
      <c r="C40" s="54" t="s">
        <v>89</v>
      </c>
      <c r="D40" s="54" t="s">
        <v>89</v>
      </c>
      <c r="E40" s="55"/>
      <c r="F40" s="56"/>
      <c r="G40" s="108"/>
      <c r="H40" s="109"/>
      <c r="I40" s="117" t="s">
        <v>90</v>
      </c>
      <c r="J40" s="117"/>
      <c r="K40" s="117"/>
      <c r="L40" s="117"/>
      <c r="M40" s="61" t="n">
        <v>2904973</v>
      </c>
      <c r="N40" s="38" t="n">
        <v>2804135</v>
      </c>
      <c r="O40" s="105" t="n">
        <v>288.61477751795</v>
      </c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</row>
    <row r="41" customFormat="false" ht="11.1" hidden="false" customHeight="true" outlineLevel="0" collapsed="false">
      <c r="A41" s="45"/>
      <c r="B41" s="54" t="n">
        <v>0</v>
      </c>
      <c r="C41" s="54" t="s">
        <v>91</v>
      </c>
      <c r="D41" s="54" t="s">
        <v>91</v>
      </c>
      <c r="E41" s="55"/>
      <c r="F41" s="56"/>
      <c r="G41" s="108"/>
      <c r="H41" s="109"/>
      <c r="I41" s="117" t="s">
        <v>34</v>
      </c>
      <c r="J41" s="117"/>
      <c r="K41" s="117"/>
      <c r="L41" s="117"/>
      <c r="M41" s="61" t="n">
        <v>1252562</v>
      </c>
      <c r="N41" s="118" t="n">
        <v>1301116</v>
      </c>
      <c r="O41" s="105" t="n">
        <v>133.916985047098</v>
      </c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</row>
    <row r="42" customFormat="false" ht="11.1" hidden="false" customHeight="true" outlineLevel="0" collapsed="false">
      <c r="A42" s="45"/>
      <c r="B42" s="54" t="n">
        <v>0</v>
      </c>
      <c r="C42" s="54" t="s">
        <v>92</v>
      </c>
      <c r="D42" s="54" t="s">
        <v>92</v>
      </c>
      <c r="E42" s="55"/>
      <c r="F42" s="56"/>
      <c r="G42" s="108"/>
      <c r="H42" s="109"/>
      <c r="I42" s="117" t="s">
        <v>35</v>
      </c>
      <c r="J42" s="117"/>
      <c r="K42" s="117"/>
      <c r="L42" s="117"/>
      <c r="M42" s="61" t="n">
        <v>327656</v>
      </c>
      <c r="N42" s="38" t="n">
        <v>329532</v>
      </c>
      <c r="O42" s="105" t="n">
        <v>33.9169850470984</v>
      </c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</row>
    <row r="43" customFormat="false" ht="11.1" hidden="false" customHeight="true" outlineLevel="0" collapsed="false">
      <c r="A43" s="45"/>
      <c r="B43" s="54" t="n">
        <v>0</v>
      </c>
      <c r="C43" s="54" t="s">
        <v>93</v>
      </c>
      <c r="D43" s="54" t="s">
        <v>93</v>
      </c>
      <c r="E43" s="55"/>
      <c r="F43" s="56"/>
      <c r="G43" s="108"/>
      <c r="H43" s="109"/>
      <c r="I43" s="119" t="s">
        <v>94</v>
      </c>
      <c r="J43" s="119"/>
      <c r="K43" s="119"/>
      <c r="L43" s="119"/>
      <c r="M43" s="120" t="n">
        <v>960175</v>
      </c>
      <c r="N43" s="121" t="n">
        <v>668078</v>
      </c>
      <c r="O43" s="105" t="n">
        <v>68.761733416771</v>
      </c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</row>
    <row r="44" customFormat="false" ht="11.1" hidden="false" customHeight="true" outlineLevel="0" collapsed="false">
      <c r="A44" s="45"/>
      <c r="B44" s="54" t="n">
        <v>0</v>
      </c>
      <c r="C44" s="54" t="s">
        <v>95</v>
      </c>
      <c r="D44" s="54" t="s">
        <v>95</v>
      </c>
      <c r="E44" s="55"/>
      <c r="F44" s="56"/>
      <c r="G44" s="108"/>
      <c r="H44" s="109"/>
      <c r="I44" s="117" t="s">
        <v>96</v>
      </c>
      <c r="J44" s="117"/>
      <c r="K44" s="117"/>
      <c r="L44" s="117"/>
      <c r="M44" s="61" t="n">
        <v>924906</v>
      </c>
      <c r="N44" s="38" t="n">
        <v>971584</v>
      </c>
      <c r="O44" s="105" t="n">
        <v>100</v>
      </c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</row>
    <row r="45" customFormat="false" ht="11.1" hidden="false" customHeight="true" outlineLevel="0" collapsed="false">
      <c r="A45" s="45"/>
      <c r="B45" s="54" t="n">
        <v>0</v>
      </c>
      <c r="C45" s="54" t="s">
        <v>97</v>
      </c>
      <c r="D45" s="54" t="s">
        <v>97</v>
      </c>
      <c r="E45" s="55"/>
      <c r="F45" s="56"/>
      <c r="G45" s="108"/>
      <c r="H45" s="109"/>
      <c r="I45" s="122" t="s">
        <v>98</v>
      </c>
      <c r="J45" s="122"/>
      <c r="K45" s="122"/>
      <c r="L45" s="122"/>
      <c r="M45" s="123" t="n">
        <v>103.8</v>
      </c>
      <c r="N45" s="124" t="n">
        <v>68.7</v>
      </c>
      <c r="O45" s="125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</row>
    <row r="46" customFormat="false" ht="11.1" hidden="false" customHeight="true" outlineLevel="0" collapsed="false">
      <c r="A46" s="45"/>
      <c r="B46" s="54" t="n">
        <v>0</v>
      </c>
      <c r="C46" s="54" t="s">
        <v>99</v>
      </c>
      <c r="D46" s="54" t="s">
        <v>99</v>
      </c>
      <c r="E46" s="55"/>
      <c r="F46" s="56"/>
      <c r="G46" s="108"/>
      <c r="H46" s="109"/>
      <c r="I46" s="126" t="s">
        <v>40</v>
      </c>
      <c r="J46" s="126"/>
      <c r="K46" s="126"/>
      <c r="L46" s="126"/>
      <c r="M46" s="126"/>
      <c r="N46" s="126"/>
      <c r="O46" s="126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</row>
    <row r="47" customFormat="false" ht="11.1" hidden="false" customHeight="true" outlineLevel="0" collapsed="false">
      <c r="A47" s="45"/>
      <c r="B47" s="54" t="n">
        <v>0</v>
      </c>
      <c r="C47" s="54" t="s">
        <v>100</v>
      </c>
      <c r="D47" s="54" t="s">
        <v>100</v>
      </c>
      <c r="E47" s="55"/>
      <c r="F47" s="56"/>
      <c r="G47" s="108"/>
      <c r="H47" s="109"/>
      <c r="I47" s="115" t="s">
        <v>101</v>
      </c>
      <c r="J47" s="127" t="s">
        <v>42</v>
      </c>
      <c r="K47" s="99"/>
      <c r="L47" s="100"/>
      <c r="M47" s="59" t="n">
        <v>0</v>
      </c>
      <c r="N47" s="26" t="n">
        <v>0</v>
      </c>
      <c r="O47" s="101" t="s">
        <v>10</v>
      </c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</row>
    <row r="48" customFormat="false" ht="11.1" hidden="false" customHeight="true" outlineLevel="0" collapsed="false">
      <c r="A48" s="45"/>
      <c r="B48" s="54" t="n">
        <v>0</v>
      </c>
      <c r="C48" s="54" t="s">
        <v>102</v>
      </c>
      <c r="D48" s="54" t="s">
        <v>102</v>
      </c>
      <c r="E48" s="55"/>
      <c r="F48" s="56"/>
      <c r="G48" s="108"/>
      <c r="H48" s="109"/>
      <c r="I48" s="115"/>
      <c r="J48" s="128" t="s">
        <v>43</v>
      </c>
      <c r="K48" s="103"/>
      <c r="L48" s="104"/>
      <c r="M48" s="61" t="n">
        <v>0</v>
      </c>
      <c r="N48" s="38" t="n">
        <v>0</v>
      </c>
      <c r="O48" s="105" t="s">
        <v>10</v>
      </c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</row>
    <row r="49" customFormat="false" ht="11.1" hidden="false" customHeight="true" outlineLevel="0" collapsed="false">
      <c r="A49" s="45"/>
      <c r="B49" s="80" t="n">
        <v>0</v>
      </c>
      <c r="C49" s="80" t="s">
        <v>103</v>
      </c>
      <c r="D49" s="80" t="s">
        <v>103</v>
      </c>
      <c r="E49" s="81"/>
      <c r="F49" s="82"/>
      <c r="G49" s="129"/>
      <c r="H49" s="130"/>
      <c r="I49" s="115"/>
      <c r="J49" s="128" t="s">
        <v>104</v>
      </c>
      <c r="K49" s="103"/>
      <c r="L49" s="104"/>
      <c r="M49" s="61" t="n">
        <v>0</v>
      </c>
      <c r="N49" s="38" t="n">
        <v>0</v>
      </c>
      <c r="O49" s="105" t="s">
        <v>10</v>
      </c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</row>
    <row r="50" customFormat="false" ht="11.1" hidden="false" customHeight="true" outlineLevel="0" collapsed="false">
      <c r="A50" s="131" t="s">
        <v>105</v>
      </c>
      <c r="B50" s="46" t="s">
        <v>405</v>
      </c>
      <c r="C50" s="46"/>
      <c r="D50" s="46"/>
      <c r="E50" s="47" t="n">
        <v>22206</v>
      </c>
      <c r="F50" s="48" t="n">
        <v>42782</v>
      </c>
      <c r="G50" s="132" t="n">
        <v>3.2881003692215</v>
      </c>
      <c r="H50" s="133"/>
      <c r="I50" s="115"/>
      <c r="J50" s="128" t="s">
        <v>107</v>
      </c>
      <c r="K50" s="103"/>
      <c r="L50" s="104"/>
      <c r="M50" s="61" t="n">
        <v>0</v>
      </c>
      <c r="N50" s="134" t="n">
        <v>0</v>
      </c>
      <c r="O50" s="105" t="s">
        <v>10</v>
      </c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</row>
    <row r="51" customFormat="false" ht="11.1" hidden="false" customHeight="true" outlineLevel="0" collapsed="false">
      <c r="A51" s="131"/>
      <c r="B51" s="54" t="s">
        <v>406</v>
      </c>
      <c r="C51" s="54"/>
      <c r="D51" s="54"/>
      <c r="E51" s="55" t="n">
        <v>12335</v>
      </c>
      <c r="F51" s="56" t="n">
        <v>16281</v>
      </c>
      <c r="G51" s="135" t="n">
        <v>1.25131041352193</v>
      </c>
      <c r="H51" s="133"/>
      <c r="I51" s="115"/>
      <c r="J51" s="128" t="s">
        <v>45</v>
      </c>
      <c r="K51" s="103"/>
      <c r="L51" s="104"/>
      <c r="M51" s="61" t="n">
        <v>0</v>
      </c>
      <c r="N51" s="134" t="n">
        <v>0</v>
      </c>
      <c r="O51" s="105" t="s">
        <v>10</v>
      </c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</row>
    <row r="52" customFormat="false" ht="11.1" hidden="false" customHeight="true" outlineLevel="0" collapsed="false">
      <c r="A52" s="131"/>
      <c r="B52" s="54" t="s">
        <v>407</v>
      </c>
      <c r="C52" s="54"/>
      <c r="D52" s="54"/>
      <c r="E52" s="55"/>
      <c r="F52" s="56" t="n">
        <v>233</v>
      </c>
      <c r="G52" s="135" t="n">
        <v>0.0179077038480812</v>
      </c>
      <c r="H52" s="133"/>
      <c r="I52" s="115"/>
      <c r="J52" s="128" t="s">
        <v>110</v>
      </c>
      <c r="K52" s="103"/>
      <c r="L52" s="104"/>
      <c r="M52" s="61" t="n">
        <v>0</v>
      </c>
      <c r="N52" s="134" t="n">
        <v>0</v>
      </c>
      <c r="O52" s="105" t="s">
        <v>10</v>
      </c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</row>
    <row r="53" customFormat="false" ht="11.1" hidden="false" customHeight="true" outlineLevel="0" collapsed="false">
      <c r="A53" s="131"/>
      <c r="B53" s="54" t="s">
        <v>408</v>
      </c>
      <c r="C53" s="54"/>
      <c r="D53" s="54"/>
      <c r="E53" s="55" t="n">
        <v>34454</v>
      </c>
      <c r="F53" s="56" t="n">
        <v>4809</v>
      </c>
      <c r="G53" s="135" t="n">
        <v>0.369605784572628</v>
      </c>
      <c r="H53" s="133"/>
      <c r="I53" s="115"/>
      <c r="J53" s="128" t="s">
        <v>46</v>
      </c>
      <c r="K53" s="103"/>
      <c r="L53" s="104"/>
      <c r="M53" s="136"/>
      <c r="N53" s="134" t="n">
        <v>0</v>
      </c>
      <c r="O53" s="105" t="s">
        <v>10</v>
      </c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</row>
    <row r="54" customFormat="false" ht="11.1" hidden="false" customHeight="true" outlineLevel="0" collapsed="false">
      <c r="A54" s="131"/>
      <c r="B54" s="54"/>
      <c r="C54" s="54"/>
      <c r="D54" s="54"/>
      <c r="E54" s="55"/>
      <c r="F54" s="56"/>
      <c r="G54" s="135"/>
      <c r="H54" s="133"/>
      <c r="I54" s="115"/>
      <c r="J54" s="128" t="s">
        <v>47</v>
      </c>
      <c r="K54" s="103"/>
      <c r="L54" s="104"/>
      <c r="M54" s="136"/>
      <c r="N54" s="134" t="n">
        <v>0</v>
      </c>
      <c r="O54" s="105" t="s">
        <v>10</v>
      </c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</row>
    <row r="55" customFormat="false" ht="11.1" hidden="false" customHeight="true" outlineLevel="0" collapsed="false">
      <c r="A55" s="131"/>
      <c r="B55" s="54"/>
      <c r="C55" s="54"/>
      <c r="D55" s="54"/>
      <c r="E55" s="55"/>
      <c r="F55" s="56"/>
      <c r="G55" s="135"/>
      <c r="H55" s="133"/>
      <c r="I55" s="115"/>
      <c r="J55" s="128" t="s">
        <v>48</v>
      </c>
      <c r="K55" s="103"/>
      <c r="L55" s="104"/>
      <c r="M55" s="136"/>
      <c r="N55" s="134" t="n">
        <v>0</v>
      </c>
      <c r="O55" s="105" t="s">
        <v>10</v>
      </c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</row>
    <row r="56" customFormat="false" ht="11.1" hidden="false" customHeight="true" outlineLevel="0" collapsed="false">
      <c r="A56" s="131"/>
      <c r="B56" s="54"/>
      <c r="C56" s="54"/>
      <c r="D56" s="54"/>
      <c r="E56" s="55"/>
      <c r="F56" s="56"/>
      <c r="G56" s="135"/>
      <c r="H56" s="133"/>
      <c r="I56" s="115"/>
      <c r="J56" s="128" t="s">
        <v>49</v>
      </c>
      <c r="K56" s="103"/>
      <c r="L56" s="104"/>
      <c r="M56" s="137" t="n">
        <v>0</v>
      </c>
      <c r="N56" s="138" t="n">
        <v>0</v>
      </c>
      <c r="O56" s="114" t="s">
        <v>10</v>
      </c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</row>
    <row r="57" customFormat="false" ht="11.1" hidden="false" customHeight="true" outlineLevel="0" collapsed="false">
      <c r="A57" s="131"/>
      <c r="B57" s="54"/>
      <c r="C57" s="54"/>
      <c r="D57" s="54"/>
      <c r="E57" s="55"/>
      <c r="F57" s="56"/>
      <c r="G57" s="135"/>
      <c r="H57" s="133"/>
      <c r="I57" s="139" t="s">
        <v>112</v>
      </c>
      <c r="J57" s="140" t="s">
        <v>402</v>
      </c>
      <c r="K57" s="99"/>
      <c r="L57" s="100"/>
      <c r="M57" s="59" t="n">
        <v>496767</v>
      </c>
      <c r="N57" s="26" t="n">
        <v>512219</v>
      </c>
      <c r="O57" s="27" t="n">
        <v>52.7199912719847</v>
      </c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</row>
    <row r="58" customFormat="false" ht="11.1" hidden="false" customHeight="true" outlineLevel="0" collapsed="false">
      <c r="A58" s="131"/>
      <c r="B58" s="54"/>
      <c r="C58" s="54"/>
      <c r="D58" s="54"/>
      <c r="E58" s="55"/>
      <c r="F58" s="56"/>
      <c r="G58" s="135"/>
      <c r="H58" s="133"/>
      <c r="I58" s="139"/>
      <c r="J58" s="128" t="s">
        <v>403</v>
      </c>
      <c r="K58" s="103"/>
      <c r="L58" s="104"/>
      <c r="M58" s="61" t="n">
        <v>162474</v>
      </c>
      <c r="N58" s="38" t="n">
        <v>156220</v>
      </c>
      <c r="O58" s="39" t="n">
        <v>16.078897964561</v>
      </c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</row>
    <row r="59" customFormat="false" ht="11.1" hidden="false" customHeight="true" outlineLevel="0" collapsed="false">
      <c r="A59" s="131"/>
      <c r="B59" s="80"/>
      <c r="C59" s="80"/>
      <c r="D59" s="80"/>
      <c r="E59" s="81"/>
      <c r="F59" s="82"/>
      <c r="G59" s="141"/>
      <c r="H59" s="133"/>
      <c r="I59" s="139"/>
      <c r="J59" s="128" t="s">
        <v>404</v>
      </c>
      <c r="K59" s="103"/>
      <c r="L59" s="104"/>
      <c r="M59" s="61" t="n">
        <v>181801</v>
      </c>
      <c r="N59" s="38" t="n">
        <v>153669</v>
      </c>
      <c r="O59" s="39" t="n">
        <v>15.8163370331335</v>
      </c>
    </row>
    <row r="60" customFormat="false" ht="11.1" hidden="false" customHeight="true" outlineLevel="0" collapsed="false">
      <c r="A60" s="58" t="s">
        <v>113</v>
      </c>
      <c r="B60" s="58"/>
      <c r="C60" s="58"/>
      <c r="D60" s="58"/>
      <c r="E60" s="47" t="n">
        <v>158269</v>
      </c>
      <c r="F60" s="48" t="n">
        <v>180852</v>
      </c>
      <c r="G60" s="132" t="n">
        <v>13.8997598984257</v>
      </c>
      <c r="H60" s="133"/>
      <c r="I60" s="139"/>
      <c r="J60" s="128"/>
      <c r="K60" s="103"/>
      <c r="L60" s="104"/>
      <c r="M60" s="61"/>
      <c r="N60" s="38"/>
      <c r="O60" s="39"/>
    </row>
    <row r="61" customFormat="false" ht="11.1" hidden="false" customHeight="true" outlineLevel="0" collapsed="false">
      <c r="A61" s="60" t="s">
        <v>114</v>
      </c>
      <c r="B61" s="60"/>
      <c r="C61" s="60"/>
      <c r="D61" s="60"/>
      <c r="E61" s="55" t="n">
        <v>0</v>
      </c>
      <c r="F61" s="56" t="n">
        <v>0</v>
      </c>
      <c r="G61" s="135" t="s">
        <v>10</v>
      </c>
      <c r="H61" s="133"/>
      <c r="I61" s="139"/>
      <c r="J61" s="128" t="s">
        <v>115</v>
      </c>
      <c r="K61" s="103"/>
      <c r="L61" s="104"/>
      <c r="M61" s="113" t="n">
        <v>0</v>
      </c>
      <c r="N61" s="52" t="n">
        <v>0</v>
      </c>
      <c r="O61" s="114" t="s">
        <v>10</v>
      </c>
    </row>
    <row r="62" customFormat="false" ht="11.1" hidden="false" customHeight="true" outlineLevel="0" collapsed="false">
      <c r="A62" s="60" t="s">
        <v>116</v>
      </c>
      <c r="B62" s="60"/>
      <c r="C62" s="60"/>
      <c r="D62" s="60"/>
      <c r="E62" s="55" t="n">
        <v>158269</v>
      </c>
      <c r="F62" s="56" t="n">
        <v>180852</v>
      </c>
      <c r="G62" s="142" t="s">
        <v>51</v>
      </c>
      <c r="H62" s="133"/>
      <c r="I62" s="143" t="s">
        <v>117</v>
      </c>
      <c r="J62" s="140" t="s">
        <v>118</v>
      </c>
      <c r="K62" s="99"/>
      <c r="L62" s="100"/>
      <c r="M62" s="59" t="n">
        <v>0</v>
      </c>
      <c r="N62" s="26" t="n">
        <v>0</v>
      </c>
      <c r="O62" s="101" t="s">
        <v>10</v>
      </c>
    </row>
    <row r="63" customFormat="false" ht="11.1" hidden="false" customHeight="true" outlineLevel="0" collapsed="false">
      <c r="A63" s="60" t="s">
        <v>34</v>
      </c>
      <c r="B63" s="60"/>
      <c r="C63" s="60"/>
      <c r="D63" s="60"/>
      <c r="E63" s="55" t="n">
        <v>1252562</v>
      </c>
      <c r="F63" s="56" t="n">
        <v>1301116</v>
      </c>
      <c r="G63" s="142"/>
      <c r="H63" s="133"/>
      <c r="I63" s="143"/>
      <c r="J63" s="144" t="s">
        <v>119</v>
      </c>
      <c r="K63" s="103"/>
      <c r="L63" s="104"/>
      <c r="M63" s="61" t="n">
        <v>0</v>
      </c>
      <c r="N63" s="38" t="n">
        <v>0</v>
      </c>
      <c r="O63" s="105" t="s">
        <v>10</v>
      </c>
    </row>
    <row r="64" customFormat="false" ht="11.1" hidden="false" customHeight="true" outlineLevel="0" collapsed="false">
      <c r="A64" s="92" t="s">
        <v>120</v>
      </c>
      <c r="B64" s="92"/>
      <c r="C64" s="92"/>
      <c r="D64" s="92"/>
      <c r="E64" s="93" t="n">
        <v>-12.63</v>
      </c>
      <c r="F64" s="94" t="n">
        <v>-13.89</v>
      </c>
      <c r="G64" s="142"/>
      <c r="H64" s="133"/>
      <c r="I64" s="143"/>
      <c r="J64" s="145" t="s">
        <v>121</v>
      </c>
      <c r="K64" s="146"/>
      <c r="L64" s="147"/>
      <c r="M64" s="86" t="n">
        <v>0</v>
      </c>
      <c r="N64" s="148" t="n">
        <v>0</v>
      </c>
      <c r="O64" s="149" t="s">
        <v>10</v>
      </c>
    </row>
    <row r="65" customFormat="false" ht="11.1" hidden="false" customHeight="true" outlineLevel="0" collapsed="false">
      <c r="A65" s="150" t="s">
        <v>122</v>
      </c>
    </row>
  </sheetData>
  <mergeCells count="92">
    <mergeCell ref="A2:C4"/>
    <mergeCell ref="I2:O2"/>
    <mergeCell ref="I3:J3"/>
    <mergeCell ref="I5:I9"/>
    <mergeCell ref="A7:G7"/>
    <mergeCell ref="H7:H27"/>
    <mergeCell ref="A8:D8"/>
    <mergeCell ref="A9:A24"/>
    <mergeCell ref="B9:D9"/>
    <mergeCell ref="B10:D10"/>
    <mergeCell ref="I10:J10"/>
    <mergeCell ref="B11:D11"/>
    <mergeCell ref="I11:J11"/>
    <mergeCell ref="B12:D12"/>
    <mergeCell ref="I12:J12"/>
    <mergeCell ref="B13:D13"/>
    <mergeCell ref="I13:J13"/>
    <mergeCell ref="B14:D14"/>
    <mergeCell ref="I14:J14"/>
    <mergeCell ref="B15:D15"/>
    <mergeCell ref="I15:J15"/>
    <mergeCell ref="B16:D16"/>
    <mergeCell ref="I16:O16"/>
    <mergeCell ref="B17:D17"/>
    <mergeCell ref="I17:I25"/>
    <mergeCell ref="B18:D18"/>
    <mergeCell ref="B19:D19"/>
    <mergeCell ref="B20:D20"/>
    <mergeCell ref="B21:D21"/>
    <mergeCell ref="B22:D22"/>
    <mergeCell ref="B23:D23"/>
    <mergeCell ref="B24:D24"/>
    <mergeCell ref="A25:D25"/>
    <mergeCell ref="G25:G27"/>
    <mergeCell ref="A26:D26"/>
    <mergeCell ref="I26:O26"/>
    <mergeCell ref="A27:D27"/>
    <mergeCell ref="I27:L27"/>
    <mergeCell ref="A28:G28"/>
    <mergeCell ref="I28:I35"/>
    <mergeCell ref="A29:D29"/>
    <mergeCell ref="A30:A49"/>
    <mergeCell ref="B30:D30"/>
    <mergeCell ref="B31:D31"/>
    <mergeCell ref="B32:D32"/>
    <mergeCell ref="B33:D33"/>
    <mergeCell ref="B34:D34"/>
    <mergeCell ref="B35:D35"/>
    <mergeCell ref="B36:D36"/>
    <mergeCell ref="I36:I38"/>
    <mergeCell ref="B37:D37"/>
    <mergeCell ref="B38:D38"/>
    <mergeCell ref="B39:D39"/>
    <mergeCell ref="I39:L39"/>
    <mergeCell ref="B40:D40"/>
    <mergeCell ref="I40:L40"/>
    <mergeCell ref="B41:D41"/>
    <mergeCell ref="I41:L41"/>
    <mergeCell ref="B42:D42"/>
    <mergeCell ref="I42:L42"/>
    <mergeCell ref="B43:D43"/>
    <mergeCell ref="I43:L43"/>
    <mergeCell ref="B44:D44"/>
    <mergeCell ref="I44:L44"/>
    <mergeCell ref="B45:D45"/>
    <mergeCell ref="I45:L45"/>
    <mergeCell ref="B46:D46"/>
    <mergeCell ref="I46:O46"/>
    <mergeCell ref="B47:D47"/>
    <mergeCell ref="I47:I56"/>
    <mergeCell ref="B48:D48"/>
    <mergeCell ref="B49:D49"/>
    <mergeCell ref="A50:A59"/>
    <mergeCell ref="B50:D50"/>
    <mergeCell ref="H50:H64"/>
    <mergeCell ref="B51:D51"/>
    <mergeCell ref="B52:D52"/>
    <mergeCell ref="B53:D53"/>
    <mergeCell ref="B54:D54"/>
    <mergeCell ref="B55:D55"/>
    <mergeCell ref="B56:D56"/>
    <mergeCell ref="B57:D57"/>
    <mergeCell ref="I57:I61"/>
    <mergeCell ref="B58:D58"/>
    <mergeCell ref="B59:D59"/>
    <mergeCell ref="A60:D60"/>
    <mergeCell ref="A61:D61"/>
    <mergeCell ref="A62:D62"/>
    <mergeCell ref="G62:G64"/>
    <mergeCell ref="I62:I64"/>
    <mergeCell ref="A63:D63"/>
    <mergeCell ref="A64:D64"/>
  </mergeCells>
  <conditionalFormatting sqref="B30:D49">
    <cfRule type="cellIs" priority="2" operator="equal" aboveAverage="0" equalAverage="0" bottom="0" percent="0" rank="0" text="" dxfId="90">
      <formula>0</formula>
    </cfRule>
  </conditionalFormatting>
  <conditionalFormatting sqref="C5:C6">
    <cfRule type="cellIs" priority="3" operator="equal" aboveAverage="0" equalAverage="0" bottom="0" percent="0" rank="0" text="" dxfId="91">
      <formula>0</formula>
    </cfRule>
  </conditionalFormatting>
  <conditionalFormatting sqref="E64:F64">
    <cfRule type="cellIs" priority="4" operator="greaterThan" aboveAverage="0" equalAverage="0" bottom="0" percent="0" rank="0" text="" dxfId="92">
      <formula>0</formula>
    </cfRule>
  </conditionalFormatting>
  <printOptions headings="false" gridLines="false" gridLinesSet="true" horizontalCentered="true" verticalCentered="true"/>
  <pageMargins left="0.354166666666667" right="0.315277777777778" top="0.309722222222222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65"/>
  <sheetViews>
    <sheetView showFormulas="false" showGridLines="true" showRowColHeaders="true" showZeros="true" rightToLeft="false" tabSelected="false" showOutlineSymbols="true" defaultGridColor="true" view="pageBreakPreview" topLeftCell="A2" colorId="64" zoomScale="115" zoomScaleNormal="100" zoomScalePageLayoutView="115" workbookViewId="0">
      <selection pane="topLeft" activeCell="C6" activeCellId="0" sqref="C6"/>
    </sheetView>
  </sheetViews>
  <sheetFormatPr defaultColWidth="2.9765625" defaultRowHeight="11.4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10.2"/>
    <col collapsed="false" customWidth="true" hidden="false" outlineLevel="0" max="3" min="3" style="1" width="26.1"/>
    <col collapsed="false" customWidth="true" hidden="false" outlineLevel="0" max="4" min="4" style="1" width="12.05"/>
    <col collapsed="false" customWidth="true" hidden="false" outlineLevel="0" max="8" min="5" style="1" width="10.2"/>
    <col collapsed="false" customWidth="true" hidden="false" outlineLevel="0" max="9" min="9" style="1" width="3.68"/>
    <col collapsed="false" customWidth="true" hidden="false" outlineLevel="0" max="10" min="10" style="1" width="38.31"/>
    <col collapsed="false" customWidth="true" hidden="false" outlineLevel="0" max="15" min="11" style="1" width="10.2"/>
    <col collapsed="false" customWidth="false" hidden="false" outlineLevel="0" max="257" min="16" style="1" width="2.97"/>
  </cols>
  <sheetData>
    <row r="1" customFormat="false" ht="10.5" hidden="true" customHeight="true" outlineLevel="0" collapsed="false">
      <c r="B1" s="2" t="s">
        <v>409</v>
      </c>
      <c r="C1" s="3" t="s">
        <v>410</v>
      </c>
      <c r="D1" s="1" t="n">
        <v>5</v>
      </c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</row>
    <row r="2" customFormat="false" ht="11.1" hidden="false" customHeight="true" outlineLevel="0" collapsed="false">
      <c r="A2" s="5" t="s">
        <v>2</v>
      </c>
      <c r="B2" s="5"/>
      <c r="C2" s="5"/>
      <c r="D2" s="6" t="s">
        <v>3</v>
      </c>
      <c r="E2" s="7" t="s">
        <v>4</v>
      </c>
      <c r="F2" s="8" t="s">
        <v>5</v>
      </c>
      <c r="G2" s="9" t="s">
        <v>6</v>
      </c>
      <c r="H2" s="10" t="s">
        <v>7</v>
      </c>
      <c r="I2" s="11" t="s">
        <v>8</v>
      </c>
      <c r="J2" s="11"/>
      <c r="K2" s="11"/>
      <c r="L2" s="11"/>
      <c r="M2" s="11"/>
      <c r="N2" s="11"/>
      <c r="O2" s="11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</row>
    <row r="3" customFormat="false" ht="11.1" hidden="false" customHeight="true" outlineLevel="0" collapsed="false">
      <c r="A3" s="5"/>
      <c r="B3" s="5"/>
      <c r="C3" s="5"/>
      <c r="D3" s="12" t="s">
        <v>9</v>
      </c>
      <c r="E3" s="13" t="s">
        <v>10</v>
      </c>
      <c r="F3" s="14" t="s">
        <v>10</v>
      </c>
      <c r="G3" s="15" t="n">
        <v>15</v>
      </c>
      <c r="H3" s="16" t="n">
        <v>20</v>
      </c>
      <c r="I3" s="17" t="s">
        <v>11</v>
      </c>
      <c r="J3" s="17"/>
      <c r="K3" s="18" t="s">
        <v>12</v>
      </c>
      <c r="L3" s="18" t="s">
        <v>13</v>
      </c>
      <c r="M3" s="19" t="s">
        <v>4</v>
      </c>
      <c r="N3" s="8" t="s">
        <v>5</v>
      </c>
      <c r="O3" s="20" t="s">
        <v>14</v>
      </c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</row>
    <row r="4" customFormat="false" ht="11.1" hidden="false" customHeight="true" outlineLevel="0" collapsed="false">
      <c r="A4" s="5"/>
      <c r="B4" s="5"/>
      <c r="C4" s="5"/>
      <c r="D4" s="21" t="s">
        <v>15</v>
      </c>
      <c r="E4" s="15" t="s">
        <v>10</v>
      </c>
      <c r="F4" s="22" t="s">
        <v>10</v>
      </c>
      <c r="G4" s="15" t="n">
        <v>20</v>
      </c>
      <c r="H4" s="16" t="n">
        <v>40</v>
      </c>
      <c r="I4" s="23" t="s">
        <v>16</v>
      </c>
      <c r="J4" s="24"/>
      <c r="K4" s="25" t="n">
        <v>614098</v>
      </c>
      <c r="L4" s="25" t="n">
        <v>623154</v>
      </c>
      <c r="M4" s="25" t="n">
        <v>581824</v>
      </c>
      <c r="N4" s="26" t="n">
        <v>504814</v>
      </c>
      <c r="O4" s="27" t="n">
        <v>34.2377231189104</v>
      </c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</row>
    <row r="5" customFormat="false" ht="11.1" hidden="false" customHeight="true" outlineLevel="0" collapsed="false">
      <c r="A5" s="28"/>
      <c r="B5" s="29" t="s">
        <v>17</v>
      </c>
      <c r="C5" s="30" t="s">
        <v>18</v>
      </c>
      <c r="D5" s="31" t="s">
        <v>19</v>
      </c>
      <c r="E5" s="32" t="n">
        <v>20.7</v>
      </c>
      <c r="F5" s="33" t="n">
        <v>18.7</v>
      </c>
      <c r="G5" s="32" t="n">
        <v>25</v>
      </c>
      <c r="H5" s="34" t="n">
        <v>35</v>
      </c>
      <c r="I5" s="35" t="s">
        <v>20</v>
      </c>
      <c r="J5" s="36" t="s">
        <v>21</v>
      </c>
      <c r="K5" s="37" t="n">
        <v>0</v>
      </c>
      <c r="L5" s="37" t="n">
        <v>0</v>
      </c>
      <c r="M5" s="37" t="n">
        <v>0</v>
      </c>
      <c r="N5" s="38" t="n">
        <v>0</v>
      </c>
      <c r="O5" s="39" t="s">
        <v>10</v>
      </c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</row>
    <row r="6" customFormat="false" ht="11.1" hidden="false" customHeight="true" outlineLevel="0" collapsed="false">
      <c r="A6" s="28"/>
      <c r="B6" s="29" t="s">
        <v>22</v>
      </c>
      <c r="C6" s="30" t="s">
        <v>411</v>
      </c>
      <c r="D6" s="40" t="s">
        <v>24</v>
      </c>
      <c r="E6" s="32" t="n">
        <v>82.3</v>
      </c>
      <c r="F6" s="41" t="n">
        <v>55.7</v>
      </c>
      <c r="G6" s="32" t="n">
        <v>350</v>
      </c>
      <c r="H6" s="42"/>
      <c r="I6" s="35"/>
      <c r="J6" s="36" t="s">
        <v>25</v>
      </c>
      <c r="K6" s="37" t="n">
        <v>66776</v>
      </c>
      <c r="L6" s="37" t="n">
        <v>74080</v>
      </c>
      <c r="M6" s="37" t="n">
        <v>83277</v>
      </c>
      <c r="N6" s="38" t="n">
        <v>75675</v>
      </c>
      <c r="O6" s="39" t="n">
        <v>5.13246403036276</v>
      </c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</row>
    <row r="7" customFormat="false" ht="11.1" hidden="false" customHeight="true" outlineLevel="0" collapsed="false">
      <c r="A7" s="11" t="s">
        <v>26</v>
      </c>
      <c r="B7" s="11"/>
      <c r="C7" s="11"/>
      <c r="D7" s="11"/>
      <c r="E7" s="11"/>
      <c r="F7" s="11"/>
      <c r="G7" s="11"/>
      <c r="H7" s="43"/>
      <c r="I7" s="35"/>
      <c r="J7" s="36" t="s">
        <v>27</v>
      </c>
      <c r="K7" s="37" t="n">
        <v>7167</v>
      </c>
      <c r="L7" s="37" t="n">
        <v>6263</v>
      </c>
      <c r="M7" s="37" t="n">
        <v>6219</v>
      </c>
      <c r="N7" s="38" t="n">
        <v>6031</v>
      </c>
      <c r="O7" s="39" t="n">
        <v>0.409037206040539</v>
      </c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</row>
    <row r="8" customFormat="false" ht="11.1" hidden="false" customHeight="true" outlineLevel="0" collapsed="false">
      <c r="A8" s="17" t="s">
        <v>28</v>
      </c>
      <c r="B8" s="17"/>
      <c r="C8" s="17"/>
      <c r="D8" s="17"/>
      <c r="E8" s="44" t="s">
        <v>4</v>
      </c>
      <c r="F8" s="8" t="s">
        <v>5</v>
      </c>
      <c r="G8" s="20" t="s">
        <v>14</v>
      </c>
      <c r="H8" s="43"/>
      <c r="I8" s="35"/>
      <c r="J8" s="36" t="s">
        <v>29</v>
      </c>
      <c r="K8" s="37" t="n">
        <v>9429</v>
      </c>
      <c r="L8" s="37" t="n">
        <v>9282</v>
      </c>
      <c r="M8" s="37" t="n">
        <v>7410</v>
      </c>
      <c r="N8" s="38" t="n">
        <v>7273</v>
      </c>
      <c r="O8" s="39" t="n">
        <v>0.493272691018544</v>
      </c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</row>
    <row r="9" customFormat="false" ht="11.1" hidden="false" customHeight="true" outlineLevel="0" collapsed="false">
      <c r="A9" s="45" t="s">
        <v>30</v>
      </c>
      <c r="B9" s="46" t="s">
        <v>31</v>
      </c>
      <c r="C9" s="46"/>
      <c r="D9" s="46"/>
      <c r="E9" s="47" t="n">
        <v>69815</v>
      </c>
      <c r="F9" s="48" t="n">
        <v>67840</v>
      </c>
      <c r="G9" s="49" t="n">
        <v>3.66810366502168</v>
      </c>
      <c r="H9" s="43"/>
      <c r="I9" s="35"/>
      <c r="J9" s="50" t="s">
        <v>32</v>
      </c>
      <c r="K9" s="51" t="n">
        <v>802</v>
      </c>
      <c r="L9" s="51" t="n">
        <v>0</v>
      </c>
      <c r="M9" s="51" t="n">
        <v>0</v>
      </c>
      <c r="N9" s="52" t="n">
        <v>0</v>
      </c>
      <c r="O9" s="53" t="s">
        <v>10</v>
      </c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</row>
    <row r="10" customFormat="false" ht="11.1" hidden="false" customHeight="true" outlineLevel="0" collapsed="false">
      <c r="A10" s="45"/>
      <c r="B10" s="54" t="s">
        <v>412</v>
      </c>
      <c r="C10" s="54"/>
      <c r="D10" s="54"/>
      <c r="E10" s="55" t="n">
        <v>0</v>
      </c>
      <c r="F10" s="56" t="n">
        <v>0</v>
      </c>
      <c r="G10" s="57" t="s">
        <v>10</v>
      </c>
      <c r="H10" s="43"/>
      <c r="I10" s="58" t="s">
        <v>34</v>
      </c>
      <c r="J10" s="58"/>
      <c r="K10" s="59" t="n">
        <v>1861769</v>
      </c>
      <c r="L10" s="25" t="n">
        <v>1838627</v>
      </c>
      <c r="M10" s="25" t="n">
        <v>1826085</v>
      </c>
      <c r="N10" s="26" t="n">
        <v>1849457</v>
      </c>
      <c r="O10" s="27" t="n">
        <v>125.434708003999</v>
      </c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</row>
    <row r="11" customFormat="false" ht="11.1" hidden="false" customHeight="true" outlineLevel="0" collapsed="false">
      <c r="A11" s="45"/>
      <c r="B11" s="54"/>
      <c r="C11" s="54"/>
      <c r="D11" s="54"/>
      <c r="E11" s="55"/>
      <c r="F11" s="56"/>
      <c r="G11" s="57"/>
      <c r="H11" s="43"/>
      <c r="I11" s="60" t="s">
        <v>35</v>
      </c>
      <c r="J11" s="60"/>
      <c r="K11" s="61" t="n">
        <v>391776</v>
      </c>
      <c r="L11" s="37" t="n">
        <v>398291</v>
      </c>
      <c r="M11" s="37" t="n">
        <v>399372</v>
      </c>
      <c r="N11" s="38" t="n">
        <v>375019</v>
      </c>
      <c r="O11" s="39" t="n">
        <v>25.4347080039988</v>
      </c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</row>
    <row r="12" customFormat="false" ht="11.1" hidden="false" customHeight="true" outlineLevel="0" collapsed="false">
      <c r="A12" s="45"/>
      <c r="B12" s="54"/>
      <c r="C12" s="54"/>
      <c r="D12" s="54"/>
      <c r="E12" s="55"/>
      <c r="F12" s="56"/>
      <c r="G12" s="57"/>
      <c r="H12" s="43"/>
      <c r="I12" s="62" t="s">
        <v>36</v>
      </c>
      <c r="J12" s="62"/>
      <c r="K12" s="63" t="n">
        <v>306496</v>
      </c>
      <c r="L12" s="37" t="n">
        <v>314488</v>
      </c>
      <c r="M12" s="37" t="n">
        <v>279358</v>
      </c>
      <c r="N12" s="38" t="n">
        <v>218774</v>
      </c>
      <c r="O12" s="39" t="n">
        <v>14.8377890423334</v>
      </c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</row>
    <row r="13" customFormat="false" ht="11.1" hidden="false" customHeight="true" outlineLevel="0" collapsed="false">
      <c r="A13" s="45"/>
      <c r="B13" s="54"/>
      <c r="C13" s="54"/>
      <c r="D13" s="54"/>
      <c r="E13" s="55"/>
      <c r="F13" s="56"/>
      <c r="G13" s="57"/>
      <c r="H13" s="43"/>
      <c r="I13" s="60" t="s">
        <v>37</v>
      </c>
      <c r="J13" s="60"/>
      <c r="K13" s="61" t="n">
        <v>1469993</v>
      </c>
      <c r="L13" s="37" t="n">
        <v>1440336</v>
      </c>
      <c r="M13" s="37" t="n">
        <v>1426713</v>
      </c>
      <c r="N13" s="38" t="n">
        <v>1474438</v>
      </c>
      <c r="O13" s="39" t="n">
        <v>100</v>
      </c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</row>
    <row r="14" customFormat="false" ht="11.1" hidden="false" customHeight="true" outlineLevel="0" collapsed="false">
      <c r="A14" s="45"/>
      <c r="B14" s="54"/>
      <c r="C14" s="54"/>
      <c r="D14" s="54"/>
      <c r="E14" s="55"/>
      <c r="F14" s="56"/>
      <c r="G14" s="57"/>
      <c r="H14" s="43"/>
      <c r="I14" s="60" t="s">
        <v>38</v>
      </c>
      <c r="J14" s="60"/>
      <c r="K14" s="64" t="n">
        <v>20.8501673137219</v>
      </c>
      <c r="L14" s="64" t="n">
        <v>21.8343497628331</v>
      </c>
      <c r="M14" s="64" t="n">
        <v>19.5805323144879</v>
      </c>
      <c r="N14" s="65" t="n">
        <v>14.8377890423334</v>
      </c>
      <c r="O14" s="66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</row>
    <row r="15" customFormat="false" ht="11.1" hidden="false" customHeight="true" outlineLevel="0" collapsed="false">
      <c r="A15" s="45"/>
      <c r="B15" s="54"/>
      <c r="C15" s="54"/>
      <c r="D15" s="54"/>
      <c r="E15" s="55"/>
      <c r="F15" s="56"/>
      <c r="G15" s="57"/>
      <c r="H15" s="43"/>
      <c r="I15" s="67" t="s">
        <v>39</v>
      </c>
      <c r="J15" s="67"/>
      <c r="K15" s="68"/>
      <c r="L15" s="69"/>
      <c r="M15" s="70" t="n">
        <v>20.7</v>
      </c>
      <c r="N15" s="71" t="n">
        <v>18.7</v>
      </c>
      <c r="O15" s="72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</row>
    <row r="16" customFormat="false" ht="11.1" hidden="false" customHeight="true" outlineLevel="0" collapsed="false">
      <c r="A16" s="45"/>
      <c r="B16" s="54"/>
      <c r="C16" s="54"/>
      <c r="D16" s="54"/>
      <c r="E16" s="55"/>
      <c r="F16" s="56"/>
      <c r="G16" s="57"/>
      <c r="H16" s="43"/>
      <c r="I16" s="73" t="s">
        <v>40</v>
      </c>
      <c r="J16" s="73"/>
      <c r="K16" s="73"/>
      <c r="L16" s="73"/>
      <c r="M16" s="73"/>
      <c r="N16" s="73"/>
      <c r="O16" s="73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</row>
    <row r="17" customFormat="false" ht="11.1" hidden="false" customHeight="true" outlineLevel="0" collapsed="false">
      <c r="A17" s="45"/>
      <c r="B17" s="54"/>
      <c r="C17" s="54"/>
      <c r="D17" s="54"/>
      <c r="E17" s="55"/>
      <c r="F17" s="56"/>
      <c r="G17" s="57"/>
      <c r="H17" s="43"/>
      <c r="I17" s="74" t="s">
        <v>41</v>
      </c>
      <c r="J17" s="75" t="s">
        <v>42</v>
      </c>
      <c r="K17" s="59" t="n">
        <v>0</v>
      </c>
      <c r="L17" s="25" t="n">
        <v>0</v>
      </c>
      <c r="M17" s="76" t="n">
        <v>0</v>
      </c>
      <c r="N17" s="26" t="n">
        <v>0</v>
      </c>
      <c r="O17" s="27" t="s">
        <v>10</v>
      </c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</row>
    <row r="18" customFormat="false" ht="11.1" hidden="false" customHeight="true" outlineLevel="0" collapsed="false">
      <c r="A18" s="45"/>
      <c r="B18" s="54"/>
      <c r="C18" s="54"/>
      <c r="D18" s="54"/>
      <c r="E18" s="55"/>
      <c r="F18" s="56"/>
      <c r="G18" s="57"/>
      <c r="H18" s="43"/>
      <c r="I18" s="74"/>
      <c r="J18" s="77" t="s">
        <v>43</v>
      </c>
      <c r="K18" s="61" t="n">
        <v>0</v>
      </c>
      <c r="L18" s="37" t="n">
        <v>0</v>
      </c>
      <c r="M18" s="78" t="n">
        <v>0</v>
      </c>
      <c r="N18" s="38" t="n">
        <v>0</v>
      </c>
      <c r="O18" s="39" t="s">
        <v>10</v>
      </c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</row>
    <row r="19" customFormat="false" ht="11.1" hidden="false" customHeight="true" outlineLevel="0" collapsed="false">
      <c r="A19" s="45"/>
      <c r="B19" s="54"/>
      <c r="C19" s="54"/>
      <c r="D19" s="54"/>
      <c r="E19" s="55"/>
      <c r="F19" s="56"/>
      <c r="G19" s="57"/>
      <c r="H19" s="43"/>
      <c r="I19" s="74"/>
      <c r="J19" s="36" t="s">
        <v>44</v>
      </c>
      <c r="K19" s="61" t="n">
        <v>0</v>
      </c>
      <c r="L19" s="37" t="n">
        <v>0</v>
      </c>
      <c r="M19" s="78" t="n">
        <v>0</v>
      </c>
      <c r="N19" s="38" t="n">
        <v>0</v>
      </c>
      <c r="O19" s="39" t="s">
        <v>10</v>
      </c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</row>
    <row r="20" customFormat="false" ht="11.1" hidden="false" customHeight="true" outlineLevel="0" collapsed="false">
      <c r="A20" s="45"/>
      <c r="B20" s="54"/>
      <c r="C20" s="54"/>
      <c r="D20" s="54"/>
      <c r="E20" s="55"/>
      <c r="F20" s="56"/>
      <c r="G20" s="57"/>
      <c r="H20" s="43"/>
      <c r="I20" s="74"/>
      <c r="J20" s="77" t="s">
        <v>45</v>
      </c>
      <c r="K20" s="61" t="n">
        <v>0</v>
      </c>
      <c r="L20" s="37" t="n">
        <v>0</v>
      </c>
      <c r="M20" s="78" t="n">
        <v>0</v>
      </c>
      <c r="N20" s="38" t="n">
        <v>0</v>
      </c>
      <c r="O20" s="39" t="s">
        <v>10</v>
      </c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</row>
    <row r="21" customFormat="false" ht="11.1" hidden="false" customHeight="true" outlineLevel="0" collapsed="false">
      <c r="A21" s="45"/>
      <c r="B21" s="54"/>
      <c r="C21" s="54"/>
      <c r="D21" s="54"/>
      <c r="E21" s="55"/>
      <c r="F21" s="56"/>
      <c r="G21" s="57"/>
      <c r="H21" s="43"/>
      <c r="I21" s="74"/>
      <c r="J21" s="77" t="s">
        <v>46</v>
      </c>
      <c r="K21" s="61" t="n">
        <v>7961</v>
      </c>
      <c r="L21" s="37" t="n">
        <v>7814</v>
      </c>
      <c r="M21" s="78" t="n">
        <v>7410</v>
      </c>
      <c r="N21" s="38" t="n">
        <v>7273</v>
      </c>
      <c r="O21" s="39" t="n">
        <v>0.493272691018544</v>
      </c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</row>
    <row r="22" customFormat="false" ht="11.1" hidden="false" customHeight="true" outlineLevel="0" collapsed="false">
      <c r="A22" s="45"/>
      <c r="B22" s="54"/>
      <c r="C22" s="54"/>
      <c r="D22" s="54"/>
      <c r="E22" s="55"/>
      <c r="F22" s="56"/>
      <c r="G22" s="57"/>
      <c r="H22" s="43"/>
      <c r="I22" s="74"/>
      <c r="J22" s="77" t="s">
        <v>47</v>
      </c>
      <c r="K22" s="79"/>
      <c r="L22" s="37" t="n">
        <v>0</v>
      </c>
      <c r="M22" s="78" t="n">
        <v>0</v>
      </c>
      <c r="N22" s="38" t="n">
        <v>0</v>
      </c>
      <c r="O22" s="39" t="s">
        <v>10</v>
      </c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</row>
    <row r="23" customFormat="false" ht="11.1" hidden="false" customHeight="true" outlineLevel="0" collapsed="false">
      <c r="A23" s="45"/>
      <c r="B23" s="54"/>
      <c r="C23" s="54"/>
      <c r="D23" s="54"/>
      <c r="E23" s="55"/>
      <c r="F23" s="56"/>
      <c r="G23" s="57"/>
      <c r="H23" s="43"/>
      <c r="I23" s="74"/>
      <c r="J23" s="77" t="s">
        <v>48</v>
      </c>
      <c r="K23" s="79"/>
      <c r="L23" s="37" t="n">
        <v>0</v>
      </c>
      <c r="M23" s="78" t="n">
        <v>0</v>
      </c>
      <c r="N23" s="38" t="n">
        <v>0</v>
      </c>
      <c r="O23" s="39" t="s">
        <v>10</v>
      </c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</row>
    <row r="24" customFormat="false" ht="11.1" hidden="false" customHeight="true" outlineLevel="0" collapsed="false">
      <c r="A24" s="45"/>
      <c r="B24" s="80"/>
      <c r="C24" s="80"/>
      <c r="D24" s="80"/>
      <c r="E24" s="81"/>
      <c r="F24" s="82"/>
      <c r="G24" s="83"/>
      <c r="H24" s="43"/>
      <c r="I24" s="74"/>
      <c r="J24" s="77" t="s">
        <v>49</v>
      </c>
      <c r="K24" s="61" t="n">
        <v>1468</v>
      </c>
      <c r="L24" s="37" t="n">
        <v>0</v>
      </c>
      <c r="M24" s="78" t="n">
        <v>0</v>
      </c>
      <c r="N24" s="38" t="n">
        <v>0</v>
      </c>
      <c r="O24" s="39" t="s">
        <v>10</v>
      </c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</row>
    <row r="25" customFormat="false" ht="11.1" hidden="false" customHeight="true" outlineLevel="0" collapsed="false">
      <c r="A25" s="58" t="s">
        <v>50</v>
      </c>
      <c r="B25" s="58"/>
      <c r="C25" s="58"/>
      <c r="D25" s="58"/>
      <c r="E25" s="47" t="n">
        <v>69815</v>
      </c>
      <c r="F25" s="48" t="n">
        <v>67840</v>
      </c>
      <c r="G25" s="84" t="s">
        <v>51</v>
      </c>
      <c r="H25" s="43"/>
      <c r="I25" s="74"/>
      <c r="J25" s="85" t="s">
        <v>52</v>
      </c>
      <c r="K25" s="86" t="n">
        <v>0</v>
      </c>
      <c r="L25" s="87" t="n">
        <v>1468</v>
      </c>
      <c r="M25" s="88" t="n">
        <v>0</v>
      </c>
      <c r="N25" s="89" t="n">
        <v>0</v>
      </c>
      <c r="O25" s="90" t="s">
        <v>10</v>
      </c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</row>
    <row r="26" customFormat="false" ht="11.1" hidden="false" customHeight="true" outlineLevel="0" collapsed="false">
      <c r="A26" s="60" t="s">
        <v>53</v>
      </c>
      <c r="B26" s="60"/>
      <c r="C26" s="60"/>
      <c r="D26" s="60"/>
      <c r="E26" s="55" t="n">
        <v>1826085</v>
      </c>
      <c r="F26" s="56" t="n">
        <v>1849457</v>
      </c>
      <c r="G26" s="84"/>
      <c r="H26" s="43"/>
      <c r="I26" s="91" t="s">
        <v>54</v>
      </c>
      <c r="J26" s="91"/>
      <c r="K26" s="91"/>
      <c r="L26" s="91"/>
      <c r="M26" s="91"/>
      <c r="N26" s="91"/>
      <c r="O26" s="91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</row>
    <row r="27" customFormat="false" ht="11.1" hidden="false" customHeight="true" outlineLevel="0" collapsed="false">
      <c r="A27" s="92" t="s">
        <v>55</v>
      </c>
      <c r="B27" s="92"/>
      <c r="C27" s="92"/>
      <c r="D27" s="92"/>
      <c r="E27" s="93" t="n">
        <v>-3.82</v>
      </c>
      <c r="F27" s="94" t="n">
        <v>-3.66</v>
      </c>
      <c r="G27" s="84"/>
      <c r="H27" s="43"/>
      <c r="I27" s="95" t="s">
        <v>11</v>
      </c>
      <c r="J27" s="95"/>
      <c r="K27" s="95"/>
      <c r="L27" s="95"/>
      <c r="M27" s="19" t="s">
        <v>4</v>
      </c>
      <c r="N27" s="8" t="s">
        <v>5</v>
      </c>
      <c r="O27" s="20" t="s">
        <v>14</v>
      </c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</row>
    <row r="28" customFormat="false" ht="11.1" hidden="false" customHeight="true" outlineLevel="0" collapsed="false">
      <c r="A28" s="11" t="s">
        <v>56</v>
      </c>
      <c r="B28" s="11"/>
      <c r="C28" s="11"/>
      <c r="D28" s="11"/>
      <c r="E28" s="11"/>
      <c r="F28" s="11"/>
      <c r="G28" s="11"/>
      <c r="H28" s="96" t="s">
        <v>57</v>
      </c>
      <c r="I28" s="97" t="s">
        <v>58</v>
      </c>
      <c r="J28" s="98" t="s">
        <v>59</v>
      </c>
      <c r="K28" s="99"/>
      <c r="L28" s="100"/>
      <c r="M28" s="59" t="n">
        <v>2901827</v>
      </c>
      <c r="N28" s="26" t="n">
        <v>2599530</v>
      </c>
      <c r="O28" s="101" t="n">
        <v>176.306497797805</v>
      </c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</row>
    <row r="29" customFormat="false" ht="11.1" hidden="false" customHeight="true" outlineLevel="0" collapsed="false">
      <c r="A29" s="17" t="s">
        <v>28</v>
      </c>
      <c r="B29" s="17"/>
      <c r="C29" s="17"/>
      <c r="D29" s="17"/>
      <c r="E29" s="44" t="s">
        <v>4</v>
      </c>
      <c r="F29" s="8" t="s">
        <v>5</v>
      </c>
      <c r="G29" s="44" t="s">
        <v>14</v>
      </c>
      <c r="H29" s="8" t="s">
        <v>5</v>
      </c>
      <c r="I29" s="97"/>
      <c r="J29" s="102" t="s">
        <v>60</v>
      </c>
      <c r="K29" s="103"/>
      <c r="L29" s="104"/>
      <c r="M29" s="61" t="n">
        <v>14000</v>
      </c>
      <c r="N29" s="38" t="n">
        <v>7000</v>
      </c>
      <c r="O29" s="105" t="n">
        <v>0.474757161711784</v>
      </c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</row>
    <row r="30" customFormat="false" ht="11.1" hidden="false" customHeight="true" outlineLevel="0" collapsed="false">
      <c r="A30" s="45" t="s">
        <v>61</v>
      </c>
      <c r="B30" s="46" t="s">
        <v>181</v>
      </c>
      <c r="C30" s="46" t="s">
        <v>63</v>
      </c>
      <c r="D30" s="46" t="s">
        <v>63</v>
      </c>
      <c r="E30" s="47" t="n">
        <v>3118</v>
      </c>
      <c r="F30" s="48" t="n">
        <v>3250</v>
      </c>
      <c r="G30" s="106" t="n">
        <v>0.175727253999417</v>
      </c>
      <c r="H30" s="107" t="s">
        <v>10</v>
      </c>
      <c r="I30" s="97"/>
      <c r="J30" s="102" t="s">
        <v>64</v>
      </c>
      <c r="K30" s="103"/>
      <c r="L30" s="104"/>
      <c r="M30" s="61" t="n">
        <v>749071</v>
      </c>
      <c r="N30" s="38" t="n">
        <v>719290</v>
      </c>
      <c r="O30" s="105" t="n">
        <v>48.7840112639528</v>
      </c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</row>
    <row r="31" customFormat="false" ht="11.1" hidden="false" customHeight="true" outlineLevel="0" collapsed="false">
      <c r="A31" s="45"/>
      <c r="B31" s="54" t="s">
        <v>133</v>
      </c>
      <c r="C31" s="54" t="s">
        <v>66</v>
      </c>
      <c r="D31" s="54" t="s">
        <v>66</v>
      </c>
      <c r="E31" s="55" t="n">
        <v>0</v>
      </c>
      <c r="F31" s="56" t="n">
        <v>0</v>
      </c>
      <c r="G31" s="108" t="s">
        <v>10</v>
      </c>
      <c r="H31" s="109" t="s">
        <v>10</v>
      </c>
      <c r="I31" s="97"/>
      <c r="J31" s="102" t="s">
        <v>67</v>
      </c>
      <c r="K31" s="103"/>
      <c r="L31" s="104"/>
      <c r="M31" s="61" t="n">
        <v>9147</v>
      </c>
      <c r="N31" s="38" t="n">
        <v>8589</v>
      </c>
      <c r="O31" s="105" t="n">
        <v>0.58252703742036</v>
      </c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</row>
    <row r="32" customFormat="false" ht="11.1" hidden="false" customHeight="true" outlineLevel="0" collapsed="false">
      <c r="A32" s="45"/>
      <c r="B32" s="54" t="s">
        <v>413</v>
      </c>
      <c r="C32" s="54" t="s">
        <v>69</v>
      </c>
      <c r="D32" s="54" t="s">
        <v>69</v>
      </c>
      <c r="E32" s="55" t="n">
        <v>0</v>
      </c>
      <c r="F32" s="56" t="n">
        <v>0</v>
      </c>
      <c r="G32" s="108" t="s">
        <v>10</v>
      </c>
      <c r="H32" s="109" t="s">
        <v>10</v>
      </c>
      <c r="I32" s="97"/>
      <c r="J32" s="102" t="s">
        <v>70</v>
      </c>
      <c r="K32" s="103"/>
      <c r="L32" s="104"/>
      <c r="M32" s="61" t="n">
        <v>1219718</v>
      </c>
      <c r="N32" s="38" t="n">
        <v>1120029</v>
      </c>
      <c r="O32" s="105" t="n">
        <v>75.963112724984</v>
      </c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</row>
    <row r="33" customFormat="false" ht="11.1" hidden="false" customHeight="true" outlineLevel="0" collapsed="false">
      <c r="A33" s="45"/>
      <c r="B33" s="54" t="n">
        <v>0</v>
      </c>
      <c r="C33" s="54" t="s">
        <v>72</v>
      </c>
      <c r="D33" s="54" t="s">
        <v>72</v>
      </c>
      <c r="E33" s="55"/>
      <c r="F33" s="56"/>
      <c r="G33" s="108"/>
      <c r="H33" s="109"/>
      <c r="I33" s="97"/>
      <c r="J33" s="102" t="s">
        <v>73</v>
      </c>
      <c r="K33" s="103"/>
      <c r="L33" s="104"/>
      <c r="M33" s="61" t="n">
        <v>0</v>
      </c>
      <c r="N33" s="38" t="n">
        <v>0</v>
      </c>
      <c r="O33" s="105" t="s">
        <v>10</v>
      </c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</row>
    <row r="34" customFormat="false" ht="11.1" hidden="false" customHeight="true" outlineLevel="0" collapsed="false">
      <c r="A34" s="45"/>
      <c r="B34" s="54" t="n">
        <v>0</v>
      </c>
      <c r="C34" s="54" t="s">
        <v>75</v>
      </c>
      <c r="D34" s="54" t="s">
        <v>75</v>
      </c>
      <c r="E34" s="55"/>
      <c r="F34" s="56"/>
      <c r="G34" s="108"/>
      <c r="H34" s="109"/>
      <c r="I34" s="97"/>
      <c r="J34" s="102" t="s">
        <v>76</v>
      </c>
      <c r="K34" s="103"/>
      <c r="L34" s="104"/>
      <c r="M34" s="61" t="n">
        <v>0</v>
      </c>
      <c r="N34" s="38" t="n">
        <v>0</v>
      </c>
      <c r="O34" s="105" t="s">
        <v>10</v>
      </c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</row>
    <row r="35" customFormat="false" ht="11.1" hidden="false" customHeight="true" outlineLevel="0" collapsed="false">
      <c r="A35" s="45"/>
      <c r="B35" s="54" t="n">
        <v>0</v>
      </c>
      <c r="C35" s="54" t="s">
        <v>78</v>
      </c>
      <c r="D35" s="54" t="s">
        <v>78</v>
      </c>
      <c r="E35" s="55"/>
      <c r="F35" s="56"/>
      <c r="G35" s="108"/>
      <c r="H35" s="109"/>
      <c r="I35" s="97"/>
      <c r="J35" s="110" t="s">
        <v>79</v>
      </c>
      <c r="K35" s="111"/>
      <c r="L35" s="112"/>
      <c r="M35" s="113" t="n">
        <v>0</v>
      </c>
      <c r="N35" s="52" t="n">
        <v>0</v>
      </c>
      <c r="O35" s="114" t="s">
        <v>10</v>
      </c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</row>
    <row r="36" customFormat="false" ht="11.1" hidden="false" customHeight="true" outlineLevel="0" collapsed="false">
      <c r="A36" s="45"/>
      <c r="B36" s="54" t="n">
        <v>0</v>
      </c>
      <c r="C36" s="54" t="s">
        <v>80</v>
      </c>
      <c r="D36" s="54" t="s">
        <v>80</v>
      </c>
      <c r="E36" s="55"/>
      <c r="F36" s="56"/>
      <c r="G36" s="108"/>
      <c r="H36" s="109"/>
      <c r="I36" s="115" t="s">
        <v>81</v>
      </c>
      <c r="J36" s="98" t="s">
        <v>82</v>
      </c>
      <c r="K36" s="99"/>
      <c r="L36" s="100"/>
      <c r="M36" s="59" t="n">
        <v>847667</v>
      </c>
      <c r="N36" s="26" t="n">
        <v>935052</v>
      </c>
      <c r="O36" s="101" t="n">
        <v>63.4175190818468</v>
      </c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</row>
    <row r="37" customFormat="false" ht="11.1" hidden="false" customHeight="true" outlineLevel="0" collapsed="false">
      <c r="A37" s="45"/>
      <c r="B37" s="54" t="n">
        <v>0</v>
      </c>
      <c r="C37" s="54" t="s">
        <v>83</v>
      </c>
      <c r="D37" s="54" t="s">
        <v>83</v>
      </c>
      <c r="E37" s="55"/>
      <c r="F37" s="56"/>
      <c r="G37" s="108"/>
      <c r="H37" s="109"/>
      <c r="I37" s="115"/>
      <c r="J37" s="102" t="s">
        <v>84</v>
      </c>
      <c r="K37" s="103"/>
      <c r="L37" s="104"/>
      <c r="M37" s="61" t="n">
        <v>4811</v>
      </c>
      <c r="N37" s="38" t="n">
        <v>2609</v>
      </c>
      <c r="O37" s="105" t="n">
        <v>0.176948776415149</v>
      </c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</row>
    <row r="38" customFormat="false" ht="11.1" hidden="false" customHeight="true" outlineLevel="0" collapsed="false">
      <c r="A38" s="45"/>
      <c r="B38" s="54" t="n">
        <v>0</v>
      </c>
      <c r="C38" s="54" t="s">
        <v>85</v>
      </c>
      <c r="D38" s="54" t="s">
        <v>85</v>
      </c>
      <c r="E38" s="55"/>
      <c r="F38" s="56"/>
      <c r="G38" s="108"/>
      <c r="H38" s="109"/>
      <c r="I38" s="115"/>
      <c r="J38" s="110" t="s">
        <v>86</v>
      </c>
      <c r="K38" s="111"/>
      <c r="L38" s="112"/>
      <c r="M38" s="113" t="n">
        <v>2865985</v>
      </c>
      <c r="N38" s="52" t="n">
        <v>2694373</v>
      </c>
      <c r="O38" s="114" t="n">
        <v>182.738982581838</v>
      </c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</row>
    <row r="39" customFormat="false" ht="11.1" hidden="false" customHeight="true" outlineLevel="0" collapsed="false">
      <c r="A39" s="45"/>
      <c r="B39" s="54" t="n">
        <v>0</v>
      </c>
      <c r="C39" s="54" t="s">
        <v>87</v>
      </c>
      <c r="D39" s="54" t="s">
        <v>87</v>
      </c>
      <c r="E39" s="55"/>
      <c r="F39" s="56"/>
      <c r="G39" s="108"/>
      <c r="H39" s="109"/>
      <c r="I39" s="116" t="s">
        <v>88</v>
      </c>
      <c r="J39" s="116"/>
      <c r="K39" s="116"/>
      <c r="L39" s="116"/>
      <c r="M39" s="59" t="n">
        <v>4893763</v>
      </c>
      <c r="N39" s="26" t="n">
        <v>4454438</v>
      </c>
      <c r="O39" s="101" t="n">
        <v>302.110905985874</v>
      </c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</row>
    <row r="40" customFormat="false" ht="11.1" hidden="false" customHeight="true" outlineLevel="0" collapsed="false">
      <c r="A40" s="45"/>
      <c r="B40" s="54" t="n">
        <v>0</v>
      </c>
      <c r="C40" s="54" t="s">
        <v>89</v>
      </c>
      <c r="D40" s="54" t="s">
        <v>89</v>
      </c>
      <c r="E40" s="55"/>
      <c r="F40" s="56"/>
      <c r="G40" s="108"/>
      <c r="H40" s="109"/>
      <c r="I40" s="117" t="s">
        <v>90</v>
      </c>
      <c r="J40" s="117"/>
      <c r="K40" s="117"/>
      <c r="L40" s="117"/>
      <c r="M40" s="61" t="n">
        <v>3718463</v>
      </c>
      <c r="N40" s="38" t="n">
        <v>3632034</v>
      </c>
      <c r="O40" s="105" t="n">
        <v>246.3334504401</v>
      </c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</row>
    <row r="41" customFormat="false" ht="11.1" hidden="false" customHeight="true" outlineLevel="0" collapsed="false">
      <c r="A41" s="45"/>
      <c r="B41" s="54" t="n">
        <v>0</v>
      </c>
      <c r="C41" s="54" t="s">
        <v>91</v>
      </c>
      <c r="D41" s="54" t="s">
        <v>91</v>
      </c>
      <c r="E41" s="55"/>
      <c r="F41" s="56"/>
      <c r="G41" s="108"/>
      <c r="H41" s="109"/>
      <c r="I41" s="117" t="s">
        <v>34</v>
      </c>
      <c r="J41" s="117"/>
      <c r="K41" s="117"/>
      <c r="L41" s="117"/>
      <c r="M41" s="61" t="n">
        <v>1826085</v>
      </c>
      <c r="N41" s="118" t="n">
        <v>1849457</v>
      </c>
      <c r="O41" s="105" t="n">
        <v>125.434708003999</v>
      </c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</row>
    <row r="42" customFormat="false" ht="11.1" hidden="false" customHeight="true" outlineLevel="0" collapsed="false">
      <c r="A42" s="45"/>
      <c r="B42" s="54" t="n">
        <v>0</v>
      </c>
      <c r="C42" s="54" t="s">
        <v>92</v>
      </c>
      <c r="D42" s="54" t="s">
        <v>92</v>
      </c>
      <c r="E42" s="55"/>
      <c r="F42" s="56"/>
      <c r="G42" s="108"/>
      <c r="H42" s="109"/>
      <c r="I42" s="117" t="s">
        <v>35</v>
      </c>
      <c r="J42" s="117"/>
      <c r="K42" s="117"/>
      <c r="L42" s="117"/>
      <c r="M42" s="61" t="n">
        <v>399372</v>
      </c>
      <c r="N42" s="38" t="n">
        <v>375019</v>
      </c>
      <c r="O42" s="105" t="n">
        <v>25.4347080039988</v>
      </c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</row>
    <row r="43" customFormat="false" ht="11.1" hidden="false" customHeight="true" outlineLevel="0" collapsed="false">
      <c r="A43" s="45"/>
      <c r="B43" s="54" t="n">
        <v>0</v>
      </c>
      <c r="C43" s="54" t="s">
        <v>93</v>
      </c>
      <c r="D43" s="54" t="s">
        <v>93</v>
      </c>
      <c r="E43" s="55"/>
      <c r="F43" s="56"/>
      <c r="G43" s="108"/>
      <c r="H43" s="109"/>
      <c r="I43" s="119" t="s">
        <v>94</v>
      </c>
      <c r="J43" s="119"/>
      <c r="K43" s="119"/>
      <c r="L43" s="119"/>
      <c r="M43" s="120" t="n">
        <v>1175300</v>
      </c>
      <c r="N43" s="121" t="n">
        <v>822404</v>
      </c>
      <c r="O43" s="105" t="n">
        <v>55.777455545774</v>
      </c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</row>
    <row r="44" customFormat="false" ht="11.1" hidden="false" customHeight="true" outlineLevel="0" collapsed="false">
      <c r="A44" s="45"/>
      <c r="B44" s="54" t="n">
        <v>0</v>
      </c>
      <c r="C44" s="54" t="s">
        <v>95</v>
      </c>
      <c r="D44" s="54" t="s">
        <v>95</v>
      </c>
      <c r="E44" s="55"/>
      <c r="F44" s="56"/>
      <c r="G44" s="108"/>
      <c r="H44" s="109"/>
      <c r="I44" s="117" t="s">
        <v>96</v>
      </c>
      <c r="J44" s="117"/>
      <c r="K44" s="117"/>
      <c r="L44" s="117"/>
      <c r="M44" s="61" t="n">
        <v>1426713</v>
      </c>
      <c r="N44" s="38" t="n">
        <v>1474438</v>
      </c>
      <c r="O44" s="105" t="n">
        <v>100</v>
      </c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</row>
    <row r="45" customFormat="false" ht="11.1" hidden="false" customHeight="true" outlineLevel="0" collapsed="false">
      <c r="A45" s="45"/>
      <c r="B45" s="54" t="n">
        <v>0</v>
      </c>
      <c r="C45" s="54" t="s">
        <v>97</v>
      </c>
      <c r="D45" s="54" t="s">
        <v>97</v>
      </c>
      <c r="E45" s="55"/>
      <c r="F45" s="56"/>
      <c r="G45" s="108"/>
      <c r="H45" s="109"/>
      <c r="I45" s="122" t="s">
        <v>98</v>
      </c>
      <c r="J45" s="122"/>
      <c r="K45" s="122"/>
      <c r="L45" s="122"/>
      <c r="M45" s="123" t="n">
        <v>82.3</v>
      </c>
      <c r="N45" s="124" t="n">
        <v>55.7</v>
      </c>
      <c r="O45" s="125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</row>
    <row r="46" customFormat="false" ht="11.1" hidden="false" customHeight="true" outlineLevel="0" collapsed="false">
      <c r="A46" s="45"/>
      <c r="B46" s="54" t="n">
        <v>0</v>
      </c>
      <c r="C46" s="54" t="s">
        <v>99</v>
      </c>
      <c r="D46" s="54" t="s">
        <v>99</v>
      </c>
      <c r="E46" s="55"/>
      <c r="F46" s="56"/>
      <c r="G46" s="108"/>
      <c r="H46" s="109"/>
      <c r="I46" s="126" t="s">
        <v>40</v>
      </c>
      <c r="J46" s="126"/>
      <c r="K46" s="126"/>
      <c r="L46" s="126"/>
      <c r="M46" s="126"/>
      <c r="N46" s="126"/>
      <c r="O46" s="126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</row>
    <row r="47" customFormat="false" ht="11.1" hidden="false" customHeight="true" outlineLevel="0" collapsed="false">
      <c r="A47" s="45"/>
      <c r="B47" s="54" t="n">
        <v>0</v>
      </c>
      <c r="C47" s="54" t="s">
        <v>100</v>
      </c>
      <c r="D47" s="54" t="s">
        <v>100</v>
      </c>
      <c r="E47" s="55"/>
      <c r="F47" s="56"/>
      <c r="G47" s="108"/>
      <c r="H47" s="109"/>
      <c r="I47" s="115" t="s">
        <v>101</v>
      </c>
      <c r="J47" s="127" t="s">
        <v>42</v>
      </c>
      <c r="K47" s="99"/>
      <c r="L47" s="100"/>
      <c r="M47" s="59" t="n">
        <v>0</v>
      </c>
      <c r="N47" s="26" t="n">
        <v>0</v>
      </c>
      <c r="O47" s="101" t="s">
        <v>10</v>
      </c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</row>
    <row r="48" customFormat="false" ht="11.1" hidden="false" customHeight="true" outlineLevel="0" collapsed="false">
      <c r="A48" s="45"/>
      <c r="B48" s="54" t="n">
        <v>0</v>
      </c>
      <c r="C48" s="54" t="s">
        <v>102</v>
      </c>
      <c r="D48" s="54" t="s">
        <v>102</v>
      </c>
      <c r="E48" s="55"/>
      <c r="F48" s="56"/>
      <c r="G48" s="108"/>
      <c r="H48" s="109"/>
      <c r="I48" s="115"/>
      <c r="J48" s="128" t="s">
        <v>43</v>
      </c>
      <c r="K48" s="103"/>
      <c r="L48" s="104"/>
      <c r="M48" s="61" t="n">
        <v>0</v>
      </c>
      <c r="N48" s="38" t="n">
        <v>0</v>
      </c>
      <c r="O48" s="105" t="s">
        <v>10</v>
      </c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</row>
    <row r="49" customFormat="false" ht="11.1" hidden="false" customHeight="true" outlineLevel="0" collapsed="false">
      <c r="A49" s="45"/>
      <c r="B49" s="80" t="n">
        <v>0</v>
      </c>
      <c r="C49" s="80" t="s">
        <v>103</v>
      </c>
      <c r="D49" s="80" t="s">
        <v>103</v>
      </c>
      <c r="E49" s="81"/>
      <c r="F49" s="82"/>
      <c r="G49" s="129"/>
      <c r="H49" s="130"/>
      <c r="I49" s="115"/>
      <c r="J49" s="128" t="s">
        <v>104</v>
      </c>
      <c r="K49" s="103"/>
      <c r="L49" s="104"/>
      <c r="M49" s="61" t="n">
        <v>0</v>
      </c>
      <c r="N49" s="38" t="n">
        <v>0</v>
      </c>
      <c r="O49" s="105" t="s">
        <v>10</v>
      </c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</row>
    <row r="50" customFormat="false" ht="11.1" hidden="false" customHeight="true" outlineLevel="0" collapsed="false">
      <c r="A50" s="131" t="s">
        <v>105</v>
      </c>
      <c r="B50" s="46" t="s">
        <v>231</v>
      </c>
      <c r="C50" s="46"/>
      <c r="D50" s="46"/>
      <c r="E50" s="47" t="n">
        <v>35871</v>
      </c>
      <c r="F50" s="48" t="n">
        <v>66508</v>
      </c>
      <c r="G50" s="132" t="n">
        <v>3.59608252584407</v>
      </c>
      <c r="H50" s="133"/>
      <c r="I50" s="115"/>
      <c r="J50" s="128" t="s">
        <v>107</v>
      </c>
      <c r="K50" s="103"/>
      <c r="L50" s="104"/>
      <c r="M50" s="61" t="n">
        <v>0</v>
      </c>
      <c r="N50" s="134" t="n">
        <v>0</v>
      </c>
      <c r="O50" s="105" t="s">
        <v>10</v>
      </c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</row>
    <row r="51" customFormat="false" ht="11.1" hidden="false" customHeight="true" outlineLevel="0" collapsed="false">
      <c r="A51" s="131"/>
      <c r="B51" s="54" t="s">
        <v>414</v>
      </c>
      <c r="C51" s="54"/>
      <c r="D51" s="54"/>
      <c r="E51" s="55" t="n">
        <v>0</v>
      </c>
      <c r="F51" s="56" t="n">
        <v>0</v>
      </c>
      <c r="G51" s="135" t="s">
        <v>10</v>
      </c>
      <c r="H51" s="133"/>
      <c r="I51" s="115"/>
      <c r="J51" s="128" t="s">
        <v>45</v>
      </c>
      <c r="K51" s="103"/>
      <c r="L51" s="104"/>
      <c r="M51" s="61" t="n">
        <v>0</v>
      </c>
      <c r="N51" s="134" t="n">
        <v>0</v>
      </c>
      <c r="O51" s="105" t="s">
        <v>10</v>
      </c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</row>
    <row r="52" customFormat="false" ht="11.1" hidden="false" customHeight="true" outlineLevel="0" collapsed="false">
      <c r="A52" s="131"/>
      <c r="B52" s="54" t="s">
        <v>139</v>
      </c>
      <c r="C52" s="54"/>
      <c r="D52" s="54"/>
      <c r="E52" s="55" t="n">
        <v>2216</v>
      </c>
      <c r="F52" s="56" t="n">
        <v>3958</v>
      </c>
      <c r="G52" s="135" t="n">
        <v>0.214008760409136</v>
      </c>
      <c r="H52" s="133"/>
      <c r="I52" s="115"/>
      <c r="J52" s="128" t="s">
        <v>110</v>
      </c>
      <c r="K52" s="103"/>
      <c r="L52" s="104"/>
      <c r="M52" s="61" t="n">
        <v>0</v>
      </c>
      <c r="N52" s="134" t="n">
        <v>0</v>
      </c>
      <c r="O52" s="105" t="s">
        <v>10</v>
      </c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</row>
    <row r="53" customFormat="false" ht="11.1" hidden="false" customHeight="true" outlineLevel="0" collapsed="false">
      <c r="A53" s="131"/>
      <c r="B53" s="54" t="s">
        <v>210</v>
      </c>
      <c r="C53" s="54"/>
      <c r="D53" s="54"/>
      <c r="E53" s="55" t="n">
        <v>0</v>
      </c>
      <c r="F53" s="56" t="n">
        <v>0</v>
      </c>
      <c r="G53" s="135" t="s">
        <v>10</v>
      </c>
      <c r="H53" s="133"/>
      <c r="I53" s="115"/>
      <c r="J53" s="128" t="s">
        <v>46</v>
      </c>
      <c r="K53" s="103"/>
      <c r="L53" s="104"/>
      <c r="M53" s="136"/>
      <c r="N53" s="134" t="n">
        <v>7000</v>
      </c>
      <c r="O53" s="105" t="n">
        <v>0.474757161711784</v>
      </c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</row>
    <row r="54" customFormat="false" ht="11.1" hidden="false" customHeight="true" outlineLevel="0" collapsed="false">
      <c r="A54" s="131"/>
      <c r="B54" s="54" t="s">
        <v>138</v>
      </c>
      <c r="C54" s="54"/>
      <c r="D54" s="54"/>
      <c r="E54" s="55"/>
      <c r="F54" s="56" t="n">
        <v>285</v>
      </c>
      <c r="G54" s="135" t="n">
        <v>0.0154099284276412</v>
      </c>
      <c r="H54" s="133"/>
      <c r="I54" s="115"/>
      <c r="J54" s="128" t="s">
        <v>47</v>
      </c>
      <c r="K54" s="103"/>
      <c r="L54" s="104"/>
      <c r="M54" s="136"/>
      <c r="N54" s="134" t="n">
        <v>0</v>
      </c>
      <c r="O54" s="105" t="s">
        <v>10</v>
      </c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</row>
    <row r="55" customFormat="false" ht="11.1" hidden="false" customHeight="true" outlineLevel="0" collapsed="false">
      <c r="A55" s="131"/>
      <c r="B55" s="54"/>
      <c r="C55" s="54"/>
      <c r="D55" s="54"/>
      <c r="E55" s="55"/>
      <c r="F55" s="56"/>
      <c r="G55" s="135"/>
      <c r="H55" s="133"/>
      <c r="I55" s="115"/>
      <c r="J55" s="128" t="s">
        <v>48</v>
      </c>
      <c r="K55" s="103"/>
      <c r="L55" s="104"/>
      <c r="M55" s="136"/>
      <c r="N55" s="134" t="n">
        <v>0</v>
      </c>
      <c r="O55" s="105" t="s">
        <v>10</v>
      </c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</row>
    <row r="56" customFormat="false" ht="11.1" hidden="false" customHeight="true" outlineLevel="0" collapsed="false">
      <c r="A56" s="131"/>
      <c r="B56" s="54"/>
      <c r="C56" s="54"/>
      <c r="D56" s="54"/>
      <c r="E56" s="55"/>
      <c r="F56" s="56"/>
      <c r="G56" s="135"/>
      <c r="H56" s="133"/>
      <c r="I56" s="115"/>
      <c r="J56" s="128" t="s">
        <v>49</v>
      </c>
      <c r="K56" s="103"/>
      <c r="L56" s="104"/>
      <c r="M56" s="137" t="n">
        <v>14000</v>
      </c>
      <c r="N56" s="138" t="n">
        <v>0</v>
      </c>
      <c r="O56" s="114" t="s">
        <v>10</v>
      </c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</row>
    <row r="57" customFormat="false" ht="11.1" hidden="false" customHeight="true" outlineLevel="0" collapsed="false">
      <c r="A57" s="131"/>
      <c r="B57" s="54"/>
      <c r="C57" s="54"/>
      <c r="D57" s="54"/>
      <c r="E57" s="55"/>
      <c r="F57" s="56"/>
      <c r="G57" s="135"/>
      <c r="H57" s="133"/>
      <c r="I57" s="139" t="s">
        <v>112</v>
      </c>
      <c r="J57" s="140" t="s">
        <v>181</v>
      </c>
      <c r="K57" s="99"/>
      <c r="L57" s="100"/>
      <c r="M57" s="59" t="n">
        <v>541551</v>
      </c>
      <c r="N57" s="26" t="n">
        <v>508481</v>
      </c>
      <c r="O57" s="27" t="n">
        <v>34.4864280491957</v>
      </c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</row>
    <row r="58" customFormat="false" ht="11.1" hidden="false" customHeight="true" outlineLevel="0" collapsed="false">
      <c r="A58" s="131"/>
      <c r="B58" s="54"/>
      <c r="C58" s="54"/>
      <c r="D58" s="54"/>
      <c r="E58" s="55"/>
      <c r="F58" s="56"/>
      <c r="G58" s="135"/>
      <c r="H58" s="133"/>
      <c r="I58" s="139"/>
      <c r="J58" s="128" t="s">
        <v>413</v>
      </c>
      <c r="K58" s="103"/>
      <c r="L58" s="104"/>
      <c r="M58" s="61" t="n">
        <v>172605</v>
      </c>
      <c r="N58" s="38" t="n">
        <v>178496</v>
      </c>
      <c r="O58" s="39" t="n">
        <v>12.1060363338438</v>
      </c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</row>
    <row r="59" customFormat="false" ht="11.1" hidden="false" customHeight="true" outlineLevel="0" collapsed="false">
      <c r="A59" s="131"/>
      <c r="B59" s="80"/>
      <c r="C59" s="80"/>
      <c r="D59" s="80"/>
      <c r="E59" s="81"/>
      <c r="F59" s="82"/>
      <c r="G59" s="141"/>
      <c r="H59" s="133"/>
      <c r="I59" s="139"/>
      <c r="J59" s="128" t="s">
        <v>133</v>
      </c>
      <c r="K59" s="103"/>
      <c r="L59" s="104"/>
      <c r="M59" s="61" t="n">
        <v>31829</v>
      </c>
      <c r="N59" s="38" t="n">
        <v>28600</v>
      </c>
      <c r="O59" s="39" t="n">
        <v>1.93972211785101</v>
      </c>
    </row>
    <row r="60" customFormat="false" ht="11.1" hidden="false" customHeight="true" outlineLevel="0" collapsed="false">
      <c r="A60" s="58" t="s">
        <v>113</v>
      </c>
      <c r="B60" s="58"/>
      <c r="C60" s="58"/>
      <c r="D60" s="58"/>
      <c r="E60" s="47" t="n">
        <v>111020</v>
      </c>
      <c r="F60" s="48" t="n">
        <v>141841</v>
      </c>
      <c r="G60" s="132" t="n">
        <v>7.66933213370195</v>
      </c>
      <c r="H60" s="133"/>
      <c r="I60" s="139"/>
      <c r="J60" s="128"/>
      <c r="K60" s="103"/>
      <c r="L60" s="104"/>
      <c r="M60" s="61"/>
      <c r="N60" s="38"/>
      <c r="O60" s="39"/>
    </row>
    <row r="61" customFormat="false" ht="11.1" hidden="false" customHeight="true" outlineLevel="0" collapsed="false">
      <c r="A61" s="60" t="s">
        <v>114</v>
      </c>
      <c r="B61" s="60"/>
      <c r="C61" s="60"/>
      <c r="D61" s="60"/>
      <c r="E61" s="55" t="n">
        <v>0</v>
      </c>
      <c r="F61" s="56" t="n">
        <v>0</v>
      </c>
      <c r="G61" s="135" t="s">
        <v>10</v>
      </c>
      <c r="H61" s="133"/>
      <c r="I61" s="139"/>
      <c r="J61" s="128" t="s">
        <v>115</v>
      </c>
      <c r="K61" s="103"/>
      <c r="L61" s="104"/>
      <c r="M61" s="113" t="n">
        <v>3086</v>
      </c>
      <c r="N61" s="52" t="n">
        <v>3713</v>
      </c>
      <c r="O61" s="114" t="n">
        <v>0.251824763062265</v>
      </c>
    </row>
    <row r="62" customFormat="false" ht="11.1" hidden="false" customHeight="true" outlineLevel="0" collapsed="false">
      <c r="A62" s="60" t="s">
        <v>116</v>
      </c>
      <c r="B62" s="60"/>
      <c r="C62" s="60"/>
      <c r="D62" s="60"/>
      <c r="E62" s="55" t="n">
        <v>111020</v>
      </c>
      <c r="F62" s="56" t="n">
        <v>141841</v>
      </c>
      <c r="G62" s="142" t="s">
        <v>51</v>
      </c>
      <c r="H62" s="133"/>
      <c r="I62" s="143" t="s">
        <v>117</v>
      </c>
      <c r="J62" s="140" t="s">
        <v>118</v>
      </c>
      <c r="K62" s="99"/>
      <c r="L62" s="100"/>
      <c r="M62" s="59" t="n">
        <v>0</v>
      </c>
      <c r="N62" s="26" t="n">
        <v>0</v>
      </c>
      <c r="O62" s="101" t="s">
        <v>10</v>
      </c>
    </row>
    <row r="63" customFormat="false" ht="11.1" hidden="false" customHeight="true" outlineLevel="0" collapsed="false">
      <c r="A63" s="60" t="s">
        <v>34</v>
      </c>
      <c r="B63" s="60"/>
      <c r="C63" s="60"/>
      <c r="D63" s="60"/>
      <c r="E63" s="55" t="n">
        <v>1826085</v>
      </c>
      <c r="F63" s="56" t="n">
        <v>1849457</v>
      </c>
      <c r="G63" s="142"/>
      <c r="H63" s="133"/>
      <c r="I63" s="143"/>
      <c r="J63" s="144" t="s">
        <v>119</v>
      </c>
      <c r="K63" s="103"/>
      <c r="L63" s="104"/>
      <c r="M63" s="61" t="n">
        <v>0</v>
      </c>
      <c r="N63" s="38" t="n">
        <v>0</v>
      </c>
      <c r="O63" s="105" t="s">
        <v>10</v>
      </c>
    </row>
    <row r="64" customFormat="false" ht="11.1" hidden="false" customHeight="true" outlineLevel="0" collapsed="false">
      <c r="A64" s="92" t="s">
        <v>120</v>
      </c>
      <c r="B64" s="92"/>
      <c r="C64" s="92"/>
      <c r="D64" s="92"/>
      <c r="E64" s="93" t="n">
        <v>-6.07</v>
      </c>
      <c r="F64" s="94" t="n">
        <v>-7.66</v>
      </c>
      <c r="G64" s="142"/>
      <c r="H64" s="133"/>
      <c r="I64" s="143"/>
      <c r="J64" s="145" t="s">
        <v>121</v>
      </c>
      <c r="K64" s="146"/>
      <c r="L64" s="147"/>
      <c r="M64" s="86" t="n">
        <v>0</v>
      </c>
      <c r="N64" s="148" t="n">
        <v>0</v>
      </c>
      <c r="O64" s="149" t="s">
        <v>10</v>
      </c>
    </row>
    <row r="65" customFormat="false" ht="11.1" hidden="false" customHeight="true" outlineLevel="0" collapsed="false">
      <c r="A65" s="150" t="s">
        <v>122</v>
      </c>
    </row>
  </sheetData>
  <mergeCells count="92">
    <mergeCell ref="A2:C4"/>
    <mergeCell ref="I2:O2"/>
    <mergeCell ref="I3:J3"/>
    <mergeCell ref="I5:I9"/>
    <mergeCell ref="A7:G7"/>
    <mergeCell ref="H7:H27"/>
    <mergeCell ref="A8:D8"/>
    <mergeCell ref="A9:A24"/>
    <mergeCell ref="B9:D9"/>
    <mergeCell ref="B10:D10"/>
    <mergeCell ref="I10:J10"/>
    <mergeCell ref="B11:D11"/>
    <mergeCell ref="I11:J11"/>
    <mergeCell ref="B12:D12"/>
    <mergeCell ref="I12:J12"/>
    <mergeCell ref="B13:D13"/>
    <mergeCell ref="I13:J13"/>
    <mergeCell ref="B14:D14"/>
    <mergeCell ref="I14:J14"/>
    <mergeCell ref="B15:D15"/>
    <mergeCell ref="I15:J15"/>
    <mergeCell ref="B16:D16"/>
    <mergeCell ref="I16:O16"/>
    <mergeCell ref="B17:D17"/>
    <mergeCell ref="I17:I25"/>
    <mergeCell ref="B18:D18"/>
    <mergeCell ref="B19:D19"/>
    <mergeCell ref="B20:D20"/>
    <mergeCell ref="B21:D21"/>
    <mergeCell ref="B22:D22"/>
    <mergeCell ref="B23:D23"/>
    <mergeCell ref="B24:D24"/>
    <mergeCell ref="A25:D25"/>
    <mergeCell ref="G25:G27"/>
    <mergeCell ref="A26:D26"/>
    <mergeCell ref="I26:O26"/>
    <mergeCell ref="A27:D27"/>
    <mergeCell ref="I27:L27"/>
    <mergeCell ref="A28:G28"/>
    <mergeCell ref="I28:I35"/>
    <mergeCell ref="A29:D29"/>
    <mergeCell ref="A30:A49"/>
    <mergeCell ref="B30:D30"/>
    <mergeCell ref="B31:D31"/>
    <mergeCell ref="B32:D32"/>
    <mergeCell ref="B33:D33"/>
    <mergeCell ref="B34:D34"/>
    <mergeCell ref="B35:D35"/>
    <mergeCell ref="B36:D36"/>
    <mergeCell ref="I36:I38"/>
    <mergeCell ref="B37:D37"/>
    <mergeCell ref="B38:D38"/>
    <mergeCell ref="B39:D39"/>
    <mergeCell ref="I39:L39"/>
    <mergeCell ref="B40:D40"/>
    <mergeCell ref="I40:L40"/>
    <mergeCell ref="B41:D41"/>
    <mergeCell ref="I41:L41"/>
    <mergeCell ref="B42:D42"/>
    <mergeCell ref="I42:L42"/>
    <mergeCell ref="B43:D43"/>
    <mergeCell ref="I43:L43"/>
    <mergeCell ref="B44:D44"/>
    <mergeCell ref="I44:L44"/>
    <mergeCell ref="B45:D45"/>
    <mergeCell ref="I45:L45"/>
    <mergeCell ref="B46:D46"/>
    <mergeCell ref="I46:O46"/>
    <mergeCell ref="B47:D47"/>
    <mergeCell ref="I47:I56"/>
    <mergeCell ref="B48:D48"/>
    <mergeCell ref="B49:D49"/>
    <mergeCell ref="A50:A59"/>
    <mergeCell ref="B50:D50"/>
    <mergeCell ref="H50:H64"/>
    <mergeCell ref="B51:D51"/>
    <mergeCell ref="B52:D52"/>
    <mergeCell ref="B53:D53"/>
    <mergeCell ref="B54:D54"/>
    <mergeCell ref="B55:D55"/>
    <mergeCell ref="B56:D56"/>
    <mergeCell ref="B57:D57"/>
    <mergeCell ref="I57:I61"/>
    <mergeCell ref="B58:D58"/>
    <mergeCell ref="B59:D59"/>
    <mergeCell ref="A60:D60"/>
    <mergeCell ref="A61:D61"/>
    <mergeCell ref="A62:D62"/>
    <mergeCell ref="G62:G64"/>
    <mergeCell ref="I62:I64"/>
    <mergeCell ref="A63:D63"/>
    <mergeCell ref="A64:D64"/>
  </mergeCells>
  <conditionalFormatting sqref="B30:D49">
    <cfRule type="cellIs" priority="2" operator="equal" aboveAverage="0" equalAverage="0" bottom="0" percent="0" rank="0" text="" dxfId="93">
      <formula>0</formula>
    </cfRule>
  </conditionalFormatting>
  <conditionalFormatting sqref="C5:C6">
    <cfRule type="cellIs" priority="3" operator="equal" aboveAverage="0" equalAverage="0" bottom="0" percent="0" rank="0" text="" dxfId="94">
      <formula>0</formula>
    </cfRule>
  </conditionalFormatting>
  <conditionalFormatting sqref="E64:F64">
    <cfRule type="cellIs" priority="4" operator="greaterThan" aboveAverage="0" equalAverage="0" bottom="0" percent="0" rank="0" text="" dxfId="95">
      <formula>0</formula>
    </cfRule>
  </conditionalFormatting>
  <printOptions headings="false" gridLines="false" gridLinesSet="true" horizontalCentered="true" verticalCentered="true"/>
  <pageMargins left="0.354166666666667" right="0.315277777777778" top="0.309722222222222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65"/>
  <sheetViews>
    <sheetView showFormulas="false" showGridLines="true" showRowColHeaders="true" showZeros="true" rightToLeft="false" tabSelected="false" showOutlineSymbols="true" defaultGridColor="true" view="pageBreakPreview" topLeftCell="A2" colorId="64" zoomScale="115" zoomScaleNormal="100" zoomScalePageLayoutView="115" workbookViewId="0">
      <selection pane="topLeft" activeCell="C6" activeCellId="0" sqref="C6"/>
    </sheetView>
  </sheetViews>
  <sheetFormatPr defaultColWidth="2.9765625" defaultRowHeight="11.4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10.2"/>
    <col collapsed="false" customWidth="true" hidden="false" outlineLevel="0" max="3" min="3" style="1" width="26.1"/>
    <col collapsed="false" customWidth="true" hidden="false" outlineLevel="0" max="4" min="4" style="1" width="12.05"/>
    <col collapsed="false" customWidth="true" hidden="false" outlineLevel="0" max="8" min="5" style="1" width="10.2"/>
    <col collapsed="false" customWidth="true" hidden="false" outlineLevel="0" max="9" min="9" style="1" width="3.68"/>
    <col collapsed="false" customWidth="true" hidden="false" outlineLevel="0" max="10" min="10" style="1" width="38.31"/>
    <col collapsed="false" customWidth="true" hidden="false" outlineLevel="0" max="15" min="11" style="1" width="10.2"/>
    <col collapsed="false" customWidth="false" hidden="false" outlineLevel="0" max="257" min="16" style="1" width="2.97"/>
  </cols>
  <sheetData>
    <row r="1" customFormat="false" ht="10.5" hidden="true" customHeight="true" outlineLevel="0" collapsed="false">
      <c r="B1" s="2" t="s">
        <v>415</v>
      </c>
      <c r="C1" s="3" t="s">
        <v>416</v>
      </c>
      <c r="D1" s="1" t="n">
        <v>5</v>
      </c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</row>
    <row r="2" customFormat="false" ht="11.1" hidden="false" customHeight="true" outlineLevel="0" collapsed="false">
      <c r="A2" s="5" t="s">
        <v>2</v>
      </c>
      <c r="B2" s="5"/>
      <c r="C2" s="5"/>
      <c r="D2" s="6" t="s">
        <v>3</v>
      </c>
      <c r="E2" s="7" t="s">
        <v>4</v>
      </c>
      <c r="F2" s="8" t="s">
        <v>5</v>
      </c>
      <c r="G2" s="9" t="s">
        <v>6</v>
      </c>
      <c r="H2" s="10" t="s">
        <v>7</v>
      </c>
      <c r="I2" s="11" t="s">
        <v>8</v>
      </c>
      <c r="J2" s="11"/>
      <c r="K2" s="11"/>
      <c r="L2" s="11"/>
      <c r="M2" s="11"/>
      <c r="N2" s="11"/>
      <c r="O2" s="11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</row>
    <row r="3" customFormat="false" ht="11.1" hidden="false" customHeight="true" outlineLevel="0" collapsed="false">
      <c r="A3" s="5"/>
      <c r="B3" s="5"/>
      <c r="C3" s="5"/>
      <c r="D3" s="12" t="s">
        <v>9</v>
      </c>
      <c r="E3" s="13" t="s">
        <v>10</v>
      </c>
      <c r="F3" s="14" t="s">
        <v>10</v>
      </c>
      <c r="G3" s="15" t="n">
        <v>15</v>
      </c>
      <c r="H3" s="16" t="n">
        <v>20</v>
      </c>
      <c r="I3" s="17" t="s">
        <v>11</v>
      </c>
      <c r="J3" s="17"/>
      <c r="K3" s="18" t="s">
        <v>12</v>
      </c>
      <c r="L3" s="18" t="s">
        <v>13</v>
      </c>
      <c r="M3" s="19" t="s">
        <v>4</v>
      </c>
      <c r="N3" s="8" t="s">
        <v>5</v>
      </c>
      <c r="O3" s="20" t="s">
        <v>14</v>
      </c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</row>
    <row r="4" customFormat="false" ht="11.1" hidden="false" customHeight="true" outlineLevel="0" collapsed="false">
      <c r="A4" s="5"/>
      <c r="B4" s="5"/>
      <c r="C4" s="5"/>
      <c r="D4" s="21" t="s">
        <v>15</v>
      </c>
      <c r="E4" s="15" t="s">
        <v>10</v>
      </c>
      <c r="F4" s="22" t="s">
        <v>10</v>
      </c>
      <c r="G4" s="15" t="n">
        <v>20</v>
      </c>
      <c r="H4" s="16" t="n">
        <v>40</v>
      </c>
      <c r="I4" s="23" t="s">
        <v>16</v>
      </c>
      <c r="J4" s="24"/>
      <c r="K4" s="25" t="n">
        <v>341137</v>
      </c>
      <c r="L4" s="25" t="n">
        <v>304020</v>
      </c>
      <c r="M4" s="25" t="n">
        <v>255121</v>
      </c>
      <c r="N4" s="26" t="n">
        <v>232836</v>
      </c>
      <c r="O4" s="27" t="n">
        <v>22.177476197189</v>
      </c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</row>
    <row r="5" customFormat="false" ht="11.1" hidden="false" customHeight="true" outlineLevel="0" collapsed="false">
      <c r="A5" s="28"/>
      <c r="B5" s="29" t="s">
        <v>17</v>
      </c>
      <c r="C5" s="30" t="s">
        <v>18</v>
      </c>
      <c r="D5" s="31" t="s">
        <v>19</v>
      </c>
      <c r="E5" s="32" t="n">
        <v>15.1</v>
      </c>
      <c r="F5" s="33" t="n">
        <v>13.5</v>
      </c>
      <c r="G5" s="32" t="n">
        <v>25</v>
      </c>
      <c r="H5" s="34" t="n">
        <v>35</v>
      </c>
      <c r="I5" s="35" t="s">
        <v>20</v>
      </c>
      <c r="J5" s="36" t="s">
        <v>21</v>
      </c>
      <c r="K5" s="37" t="n">
        <v>0</v>
      </c>
      <c r="L5" s="37" t="n">
        <v>0</v>
      </c>
      <c r="M5" s="37" t="n">
        <v>0</v>
      </c>
      <c r="N5" s="38" t="n">
        <v>0</v>
      </c>
      <c r="O5" s="39" t="s">
        <v>10</v>
      </c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</row>
    <row r="6" customFormat="false" ht="11.1" hidden="false" customHeight="true" outlineLevel="0" collapsed="false">
      <c r="A6" s="28"/>
      <c r="B6" s="29" t="s">
        <v>22</v>
      </c>
      <c r="C6" s="30" t="s">
        <v>417</v>
      </c>
      <c r="D6" s="40" t="s">
        <v>24</v>
      </c>
      <c r="E6" s="32" t="n">
        <v>10.6</v>
      </c>
      <c r="F6" s="41" t="s">
        <v>10</v>
      </c>
      <c r="G6" s="32" t="n">
        <v>350</v>
      </c>
      <c r="H6" s="42"/>
      <c r="I6" s="35"/>
      <c r="J6" s="36" t="s">
        <v>25</v>
      </c>
      <c r="K6" s="37" t="n">
        <v>138347</v>
      </c>
      <c r="L6" s="37" t="n">
        <v>149439</v>
      </c>
      <c r="M6" s="37" t="n">
        <v>145665</v>
      </c>
      <c r="N6" s="38" t="n">
        <v>159861</v>
      </c>
      <c r="O6" s="39" t="n">
        <v>15.2266553383447</v>
      </c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</row>
    <row r="7" customFormat="false" ht="11.1" hidden="false" customHeight="true" outlineLevel="0" collapsed="false">
      <c r="A7" s="11" t="s">
        <v>26</v>
      </c>
      <c r="B7" s="11"/>
      <c r="C7" s="11"/>
      <c r="D7" s="11"/>
      <c r="E7" s="11"/>
      <c r="F7" s="11"/>
      <c r="G7" s="11"/>
      <c r="H7" s="43"/>
      <c r="I7" s="35"/>
      <c r="J7" s="36" t="s">
        <v>27</v>
      </c>
      <c r="K7" s="37" t="n">
        <v>4001</v>
      </c>
      <c r="L7" s="37" t="n">
        <v>3429</v>
      </c>
      <c r="M7" s="37" t="n">
        <v>3387</v>
      </c>
      <c r="N7" s="38" t="n">
        <v>3399</v>
      </c>
      <c r="O7" s="39" t="n">
        <v>0.323752519345142</v>
      </c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</row>
    <row r="8" customFormat="false" ht="11.1" hidden="false" customHeight="true" outlineLevel="0" collapsed="false">
      <c r="A8" s="17" t="s">
        <v>28</v>
      </c>
      <c r="B8" s="17"/>
      <c r="C8" s="17"/>
      <c r="D8" s="17"/>
      <c r="E8" s="44" t="s">
        <v>4</v>
      </c>
      <c r="F8" s="8" t="s">
        <v>5</v>
      </c>
      <c r="G8" s="20" t="s">
        <v>14</v>
      </c>
      <c r="H8" s="43"/>
      <c r="I8" s="35"/>
      <c r="J8" s="36" t="s">
        <v>29</v>
      </c>
      <c r="K8" s="37" t="n">
        <v>196</v>
      </c>
      <c r="L8" s="37" t="n">
        <v>185</v>
      </c>
      <c r="M8" s="37" t="n">
        <v>0</v>
      </c>
      <c r="N8" s="38" t="n">
        <v>0</v>
      </c>
      <c r="O8" s="39" t="s">
        <v>10</v>
      </c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</row>
    <row r="9" customFormat="false" ht="11.1" hidden="false" customHeight="true" outlineLevel="0" collapsed="false">
      <c r="A9" s="45" t="s">
        <v>30</v>
      </c>
      <c r="B9" s="46" t="s">
        <v>31</v>
      </c>
      <c r="C9" s="46"/>
      <c r="D9" s="46"/>
      <c r="E9" s="47" t="n">
        <v>17183</v>
      </c>
      <c r="F9" s="48" t="n">
        <v>53740</v>
      </c>
      <c r="G9" s="49" t="n">
        <v>4.07209440833393</v>
      </c>
      <c r="H9" s="43"/>
      <c r="I9" s="35"/>
      <c r="J9" s="50" t="s">
        <v>32</v>
      </c>
      <c r="K9" s="51" t="n">
        <v>149</v>
      </c>
      <c r="L9" s="51" t="n">
        <v>163</v>
      </c>
      <c r="M9" s="51" t="n">
        <v>248</v>
      </c>
      <c r="N9" s="52" t="n">
        <v>213</v>
      </c>
      <c r="O9" s="53" t="n">
        <v>0.0202881102149206</v>
      </c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</row>
    <row r="10" customFormat="false" ht="11.1" hidden="false" customHeight="true" outlineLevel="0" collapsed="false">
      <c r="A10" s="45"/>
      <c r="B10" s="54"/>
      <c r="C10" s="54"/>
      <c r="D10" s="54"/>
      <c r="E10" s="55"/>
      <c r="F10" s="56"/>
      <c r="G10" s="57"/>
      <c r="H10" s="43"/>
      <c r="I10" s="58" t="s">
        <v>34</v>
      </c>
      <c r="J10" s="58"/>
      <c r="K10" s="59" t="n">
        <v>1368209</v>
      </c>
      <c r="L10" s="25" t="n">
        <v>1315856</v>
      </c>
      <c r="M10" s="25" t="n">
        <v>1298110</v>
      </c>
      <c r="N10" s="26" t="n">
        <v>1319714</v>
      </c>
      <c r="O10" s="27" t="n">
        <v>125.701892413961</v>
      </c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</row>
    <row r="11" customFormat="false" ht="11.1" hidden="false" customHeight="true" outlineLevel="0" collapsed="false">
      <c r="A11" s="45"/>
      <c r="B11" s="54"/>
      <c r="C11" s="54"/>
      <c r="D11" s="54"/>
      <c r="E11" s="55"/>
      <c r="F11" s="56"/>
      <c r="G11" s="57"/>
      <c r="H11" s="43"/>
      <c r="I11" s="60" t="s">
        <v>35</v>
      </c>
      <c r="J11" s="60"/>
      <c r="K11" s="61" t="n">
        <v>305376</v>
      </c>
      <c r="L11" s="37" t="n">
        <v>291837</v>
      </c>
      <c r="M11" s="37" t="n">
        <v>277285</v>
      </c>
      <c r="N11" s="38" t="n">
        <v>269838</v>
      </c>
      <c r="O11" s="39" t="n">
        <v>25.7018924139613</v>
      </c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</row>
    <row r="12" customFormat="false" ht="11.1" hidden="false" customHeight="true" outlineLevel="0" collapsed="false">
      <c r="A12" s="45"/>
      <c r="B12" s="54"/>
      <c r="C12" s="54"/>
      <c r="D12" s="54"/>
      <c r="E12" s="55"/>
      <c r="F12" s="56"/>
      <c r="G12" s="57"/>
      <c r="H12" s="43"/>
      <c r="I12" s="62" t="s">
        <v>36</v>
      </c>
      <c r="J12" s="62"/>
      <c r="K12" s="63" t="n">
        <v>178454</v>
      </c>
      <c r="L12" s="37" t="n">
        <v>165399</v>
      </c>
      <c r="M12" s="37" t="n">
        <v>127136</v>
      </c>
      <c r="N12" s="38" t="n">
        <v>126471</v>
      </c>
      <c r="O12" s="39" t="n">
        <v>12.0462797511325</v>
      </c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</row>
    <row r="13" customFormat="false" ht="11.1" hidden="false" customHeight="true" outlineLevel="0" collapsed="false">
      <c r="A13" s="45"/>
      <c r="B13" s="54"/>
      <c r="C13" s="54"/>
      <c r="D13" s="54"/>
      <c r="E13" s="55"/>
      <c r="F13" s="56"/>
      <c r="G13" s="57"/>
      <c r="H13" s="43"/>
      <c r="I13" s="60" t="s">
        <v>37</v>
      </c>
      <c r="J13" s="60"/>
      <c r="K13" s="61" t="n">
        <v>1062833</v>
      </c>
      <c r="L13" s="37" t="n">
        <v>1024019</v>
      </c>
      <c r="M13" s="37" t="n">
        <v>1020825</v>
      </c>
      <c r="N13" s="38" t="n">
        <v>1049876</v>
      </c>
      <c r="O13" s="39" t="n">
        <v>100</v>
      </c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</row>
    <row r="14" customFormat="false" ht="11.1" hidden="false" customHeight="true" outlineLevel="0" collapsed="false">
      <c r="A14" s="45"/>
      <c r="B14" s="54"/>
      <c r="C14" s="54"/>
      <c r="D14" s="54"/>
      <c r="E14" s="55"/>
      <c r="F14" s="56"/>
      <c r="G14" s="57"/>
      <c r="H14" s="43"/>
      <c r="I14" s="60" t="s">
        <v>38</v>
      </c>
      <c r="J14" s="60"/>
      <c r="K14" s="64" t="n">
        <v>16.7904082767471</v>
      </c>
      <c r="L14" s="64" t="n">
        <v>16.151946399432</v>
      </c>
      <c r="M14" s="64" t="n">
        <v>12.4542404427791</v>
      </c>
      <c r="N14" s="65" t="n">
        <v>12.0462797511325</v>
      </c>
      <c r="O14" s="66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</row>
    <row r="15" customFormat="false" ht="11.1" hidden="false" customHeight="true" outlineLevel="0" collapsed="false">
      <c r="A15" s="45"/>
      <c r="B15" s="54"/>
      <c r="C15" s="54"/>
      <c r="D15" s="54"/>
      <c r="E15" s="55"/>
      <c r="F15" s="56"/>
      <c r="G15" s="57"/>
      <c r="H15" s="43"/>
      <c r="I15" s="67" t="s">
        <v>39</v>
      </c>
      <c r="J15" s="67"/>
      <c r="K15" s="68"/>
      <c r="L15" s="69"/>
      <c r="M15" s="70" t="n">
        <v>15.1</v>
      </c>
      <c r="N15" s="71" t="n">
        <v>13.5</v>
      </c>
      <c r="O15" s="72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</row>
    <row r="16" customFormat="false" ht="11.1" hidden="false" customHeight="true" outlineLevel="0" collapsed="false">
      <c r="A16" s="45"/>
      <c r="B16" s="54"/>
      <c r="C16" s="54"/>
      <c r="D16" s="54"/>
      <c r="E16" s="55"/>
      <c r="F16" s="56"/>
      <c r="G16" s="57"/>
      <c r="H16" s="43"/>
      <c r="I16" s="73" t="s">
        <v>40</v>
      </c>
      <c r="J16" s="73"/>
      <c r="K16" s="73"/>
      <c r="L16" s="73"/>
      <c r="M16" s="73"/>
      <c r="N16" s="73"/>
      <c r="O16" s="73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</row>
    <row r="17" customFormat="false" ht="11.1" hidden="false" customHeight="true" outlineLevel="0" collapsed="false">
      <c r="A17" s="45"/>
      <c r="B17" s="54"/>
      <c r="C17" s="54"/>
      <c r="D17" s="54"/>
      <c r="E17" s="55"/>
      <c r="F17" s="56"/>
      <c r="G17" s="57"/>
      <c r="H17" s="43"/>
      <c r="I17" s="74" t="s">
        <v>41</v>
      </c>
      <c r="J17" s="75" t="s">
        <v>42</v>
      </c>
      <c r="K17" s="59" t="n">
        <v>0</v>
      </c>
      <c r="L17" s="25" t="n">
        <v>0</v>
      </c>
      <c r="M17" s="76" t="n">
        <v>0</v>
      </c>
      <c r="N17" s="26" t="n">
        <v>0</v>
      </c>
      <c r="O17" s="27" t="s">
        <v>10</v>
      </c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</row>
    <row r="18" customFormat="false" ht="11.1" hidden="false" customHeight="true" outlineLevel="0" collapsed="false">
      <c r="A18" s="45"/>
      <c r="B18" s="54"/>
      <c r="C18" s="54"/>
      <c r="D18" s="54"/>
      <c r="E18" s="55"/>
      <c r="F18" s="56"/>
      <c r="G18" s="57"/>
      <c r="H18" s="43"/>
      <c r="I18" s="74"/>
      <c r="J18" s="77" t="s">
        <v>43</v>
      </c>
      <c r="K18" s="61" t="n">
        <v>0</v>
      </c>
      <c r="L18" s="37" t="n">
        <v>0</v>
      </c>
      <c r="M18" s="78" t="n">
        <v>0</v>
      </c>
      <c r="N18" s="38" t="n">
        <v>0</v>
      </c>
      <c r="O18" s="39" t="s">
        <v>10</v>
      </c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</row>
    <row r="19" customFormat="false" ht="11.1" hidden="false" customHeight="true" outlineLevel="0" collapsed="false">
      <c r="A19" s="45"/>
      <c r="B19" s="54"/>
      <c r="C19" s="54"/>
      <c r="D19" s="54"/>
      <c r="E19" s="55"/>
      <c r="F19" s="56"/>
      <c r="G19" s="57"/>
      <c r="H19" s="43"/>
      <c r="I19" s="74"/>
      <c r="J19" s="36" t="s">
        <v>44</v>
      </c>
      <c r="K19" s="61" t="n">
        <v>0</v>
      </c>
      <c r="L19" s="37" t="n">
        <v>0</v>
      </c>
      <c r="M19" s="78" t="n">
        <v>0</v>
      </c>
      <c r="N19" s="38" t="n">
        <v>0</v>
      </c>
      <c r="O19" s="39" t="s">
        <v>10</v>
      </c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</row>
    <row r="20" customFormat="false" ht="11.1" hidden="false" customHeight="true" outlineLevel="0" collapsed="false">
      <c r="A20" s="45"/>
      <c r="B20" s="54"/>
      <c r="C20" s="54"/>
      <c r="D20" s="54"/>
      <c r="E20" s="55"/>
      <c r="F20" s="56"/>
      <c r="G20" s="57"/>
      <c r="H20" s="43"/>
      <c r="I20" s="74"/>
      <c r="J20" s="77" t="s">
        <v>45</v>
      </c>
      <c r="K20" s="61" t="n">
        <v>0</v>
      </c>
      <c r="L20" s="37" t="n">
        <v>0</v>
      </c>
      <c r="M20" s="78" t="n">
        <v>0</v>
      </c>
      <c r="N20" s="38" t="n">
        <v>0</v>
      </c>
      <c r="O20" s="39" t="s">
        <v>10</v>
      </c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</row>
    <row r="21" customFormat="false" ht="11.1" hidden="false" customHeight="true" outlineLevel="0" collapsed="false">
      <c r="A21" s="45"/>
      <c r="B21" s="54"/>
      <c r="C21" s="54"/>
      <c r="D21" s="54"/>
      <c r="E21" s="55"/>
      <c r="F21" s="56"/>
      <c r="G21" s="57"/>
      <c r="H21" s="43"/>
      <c r="I21" s="74"/>
      <c r="J21" s="77" t="s">
        <v>46</v>
      </c>
      <c r="K21" s="61" t="n">
        <v>0</v>
      </c>
      <c r="L21" s="37" t="n">
        <v>0</v>
      </c>
      <c r="M21" s="78" t="n">
        <v>0</v>
      </c>
      <c r="N21" s="38" t="n">
        <v>0</v>
      </c>
      <c r="O21" s="39" t="s">
        <v>10</v>
      </c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</row>
    <row r="22" customFormat="false" ht="11.1" hidden="false" customHeight="true" outlineLevel="0" collapsed="false">
      <c r="A22" s="45"/>
      <c r="B22" s="54"/>
      <c r="C22" s="54"/>
      <c r="D22" s="54"/>
      <c r="E22" s="55"/>
      <c r="F22" s="56"/>
      <c r="G22" s="57"/>
      <c r="H22" s="43"/>
      <c r="I22" s="74"/>
      <c r="J22" s="77" t="s">
        <v>47</v>
      </c>
      <c r="K22" s="79"/>
      <c r="L22" s="37" t="n">
        <v>0</v>
      </c>
      <c r="M22" s="78" t="n">
        <v>0</v>
      </c>
      <c r="N22" s="38" t="n">
        <v>0</v>
      </c>
      <c r="O22" s="39" t="s">
        <v>10</v>
      </c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</row>
    <row r="23" customFormat="false" ht="11.1" hidden="false" customHeight="true" outlineLevel="0" collapsed="false">
      <c r="A23" s="45"/>
      <c r="B23" s="54"/>
      <c r="C23" s="54"/>
      <c r="D23" s="54"/>
      <c r="E23" s="55"/>
      <c r="F23" s="56"/>
      <c r="G23" s="57"/>
      <c r="H23" s="43"/>
      <c r="I23" s="74"/>
      <c r="J23" s="77" t="s">
        <v>48</v>
      </c>
      <c r="K23" s="79"/>
      <c r="L23" s="37" t="n">
        <v>0</v>
      </c>
      <c r="M23" s="78" t="n">
        <v>0</v>
      </c>
      <c r="N23" s="38" t="n">
        <v>0</v>
      </c>
      <c r="O23" s="39" t="s">
        <v>10</v>
      </c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</row>
    <row r="24" customFormat="false" ht="11.1" hidden="false" customHeight="true" outlineLevel="0" collapsed="false">
      <c r="A24" s="45"/>
      <c r="B24" s="80"/>
      <c r="C24" s="80"/>
      <c r="D24" s="80"/>
      <c r="E24" s="81"/>
      <c r="F24" s="82"/>
      <c r="G24" s="83"/>
      <c r="H24" s="43"/>
      <c r="I24" s="74"/>
      <c r="J24" s="77" t="s">
        <v>49</v>
      </c>
      <c r="K24" s="61" t="n">
        <v>196</v>
      </c>
      <c r="L24" s="37" t="n">
        <v>185</v>
      </c>
      <c r="M24" s="78" t="n">
        <v>0</v>
      </c>
      <c r="N24" s="38" t="n">
        <v>0</v>
      </c>
      <c r="O24" s="39" t="s">
        <v>10</v>
      </c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</row>
    <row r="25" customFormat="false" ht="11.1" hidden="false" customHeight="true" outlineLevel="0" collapsed="false">
      <c r="A25" s="58" t="s">
        <v>50</v>
      </c>
      <c r="B25" s="58"/>
      <c r="C25" s="58"/>
      <c r="D25" s="58"/>
      <c r="E25" s="47" t="n">
        <v>17183</v>
      </c>
      <c r="F25" s="48" t="n">
        <v>53740</v>
      </c>
      <c r="G25" s="84" t="s">
        <v>51</v>
      </c>
      <c r="H25" s="43"/>
      <c r="I25" s="74"/>
      <c r="J25" s="85" t="s">
        <v>52</v>
      </c>
      <c r="K25" s="86" t="n">
        <v>0</v>
      </c>
      <c r="L25" s="87" t="n">
        <v>0</v>
      </c>
      <c r="M25" s="88" t="n">
        <v>0</v>
      </c>
      <c r="N25" s="89" t="n">
        <v>0</v>
      </c>
      <c r="O25" s="90" t="s">
        <v>10</v>
      </c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</row>
    <row r="26" customFormat="false" ht="11.1" hidden="false" customHeight="true" outlineLevel="0" collapsed="false">
      <c r="A26" s="60" t="s">
        <v>53</v>
      </c>
      <c r="B26" s="60"/>
      <c r="C26" s="60"/>
      <c r="D26" s="60"/>
      <c r="E26" s="55" t="n">
        <v>1298110</v>
      </c>
      <c r="F26" s="56" t="n">
        <v>1319714</v>
      </c>
      <c r="G26" s="84"/>
      <c r="H26" s="43"/>
      <c r="I26" s="91" t="s">
        <v>54</v>
      </c>
      <c r="J26" s="91"/>
      <c r="K26" s="91"/>
      <c r="L26" s="91"/>
      <c r="M26" s="91"/>
      <c r="N26" s="91"/>
      <c r="O26" s="91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</row>
    <row r="27" customFormat="false" ht="11.1" hidden="false" customHeight="true" outlineLevel="0" collapsed="false">
      <c r="A27" s="92" t="s">
        <v>55</v>
      </c>
      <c r="B27" s="92"/>
      <c r="C27" s="92"/>
      <c r="D27" s="92"/>
      <c r="E27" s="93" t="n">
        <v>-1.32</v>
      </c>
      <c r="F27" s="94" t="n">
        <v>-4.07</v>
      </c>
      <c r="G27" s="84"/>
      <c r="H27" s="43"/>
      <c r="I27" s="95" t="s">
        <v>11</v>
      </c>
      <c r="J27" s="95"/>
      <c r="K27" s="95"/>
      <c r="L27" s="95"/>
      <c r="M27" s="19" t="s">
        <v>4</v>
      </c>
      <c r="N27" s="8" t="s">
        <v>5</v>
      </c>
      <c r="O27" s="20" t="s">
        <v>14</v>
      </c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</row>
    <row r="28" customFormat="false" ht="11.1" hidden="false" customHeight="true" outlineLevel="0" collapsed="false">
      <c r="A28" s="11" t="s">
        <v>56</v>
      </c>
      <c r="B28" s="11"/>
      <c r="C28" s="11"/>
      <c r="D28" s="11"/>
      <c r="E28" s="11"/>
      <c r="F28" s="11"/>
      <c r="G28" s="11"/>
      <c r="H28" s="96" t="s">
        <v>57</v>
      </c>
      <c r="I28" s="97" t="s">
        <v>58</v>
      </c>
      <c r="J28" s="98" t="s">
        <v>59</v>
      </c>
      <c r="K28" s="99"/>
      <c r="L28" s="100"/>
      <c r="M28" s="59" t="n">
        <v>1627453</v>
      </c>
      <c r="N28" s="26" t="n">
        <v>1499065</v>
      </c>
      <c r="O28" s="101" t="n">
        <v>142.784957461643</v>
      </c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</row>
    <row r="29" customFormat="false" ht="11.1" hidden="false" customHeight="true" outlineLevel="0" collapsed="false">
      <c r="A29" s="17" t="s">
        <v>28</v>
      </c>
      <c r="B29" s="17"/>
      <c r="C29" s="17"/>
      <c r="D29" s="17"/>
      <c r="E29" s="44" t="s">
        <v>4</v>
      </c>
      <c r="F29" s="8" t="s">
        <v>5</v>
      </c>
      <c r="G29" s="44" t="s">
        <v>14</v>
      </c>
      <c r="H29" s="8" t="s">
        <v>5</v>
      </c>
      <c r="I29" s="97"/>
      <c r="J29" s="102" t="s">
        <v>60</v>
      </c>
      <c r="K29" s="103"/>
      <c r="L29" s="104"/>
      <c r="M29" s="61" t="n">
        <v>0</v>
      </c>
      <c r="N29" s="38" t="n">
        <v>0</v>
      </c>
      <c r="O29" s="105" t="s">
        <v>10</v>
      </c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</row>
    <row r="30" customFormat="false" ht="11.1" hidden="false" customHeight="true" outlineLevel="0" collapsed="false">
      <c r="A30" s="45" t="s">
        <v>61</v>
      </c>
      <c r="B30" s="46" t="s">
        <v>347</v>
      </c>
      <c r="C30" s="46" t="s">
        <v>63</v>
      </c>
      <c r="D30" s="46" t="s">
        <v>63</v>
      </c>
      <c r="E30" s="47" t="n">
        <v>221</v>
      </c>
      <c r="F30" s="48" t="n">
        <v>293</v>
      </c>
      <c r="G30" s="106" t="n">
        <v>0.0222017800826543</v>
      </c>
      <c r="H30" s="107" t="s">
        <v>10</v>
      </c>
      <c r="I30" s="97"/>
      <c r="J30" s="102" t="s">
        <v>64</v>
      </c>
      <c r="K30" s="103"/>
      <c r="L30" s="104"/>
      <c r="M30" s="61" t="n">
        <v>1615232</v>
      </c>
      <c r="N30" s="38" t="n">
        <v>1533596</v>
      </c>
      <c r="O30" s="105" t="n">
        <v>146.074012550054</v>
      </c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</row>
    <row r="31" customFormat="false" ht="11.1" hidden="false" customHeight="true" outlineLevel="0" collapsed="false">
      <c r="A31" s="45"/>
      <c r="B31" s="54" t="s">
        <v>418</v>
      </c>
      <c r="C31" s="54" t="s">
        <v>66</v>
      </c>
      <c r="D31" s="54" t="s">
        <v>66</v>
      </c>
      <c r="E31" s="55" t="n">
        <v>397</v>
      </c>
      <c r="F31" s="56" t="n">
        <v>317</v>
      </c>
      <c r="G31" s="108" t="n">
        <v>0.0240203559256021</v>
      </c>
      <c r="H31" s="109" t="s">
        <v>10</v>
      </c>
      <c r="I31" s="97"/>
      <c r="J31" s="102" t="s">
        <v>67</v>
      </c>
      <c r="K31" s="103"/>
      <c r="L31" s="104"/>
      <c r="M31" s="61" t="n">
        <v>5587</v>
      </c>
      <c r="N31" s="38" t="n">
        <v>5271</v>
      </c>
      <c r="O31" s="105" t="n">
        <v>0.502059290811486</v>
      </c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</row>
    <row r="32" customFormat="false" ht="11.1" hidden="false" customHeight="true" outlineLevel="0" collapsed="false">
      <c r="A32" s="45"/>
      <c r="B32" s="54" t="s">
        <v>419</v>
      </c>
      <c r="C32" s="54" t="s">
        <v>69</v>
      </c>
      <c r="D32" s="54" t="s">
        <v>69</v>
      </c>
      <c r="E32" s="55" t="n">
        <v>302</v>
      </c>
      <c r="F32" s="56" t="n">
        <v>306</v>
      </c>
      <c r="G32" s="108" t="n">
        <v>0.0231868419975843</v>
      </c>
      <c r="H32" s="109" t="s">
        <v>10</v>
      </c>
      <c r="I32" s="97"/>
      <c r="J32" s="102" t="s">
        <v>70</v>
      </c>
      <c r="K32" s="103"/>
      <c r="L32" s="104"/>
      <c r="M32" s="61" t="n">
        <v>507276</v>
      </c>
      <c r="N32" s="38" t="n">
        <v>460518</v>
      </c>
      <c r="O32" s="105" t="n">
        <v>43.8640372767832</v>
      </c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</row>
    <row r="33" customFormat="false" ht="11.1" hidden="false" customHeight="true" outlineLevel="0" collapsed="false">
      <c r="A33" s="45"/>
      <c r="B33" s="54" t="s">
        <v>420</v>
      </c>
      <c r="C33" s="54" t="s">
        <v>72</v>
      </c>
      <c r="D33" s="54" t="s">
        <v>72</v>
      </c>
      <c r="E33" s="55" t="n">
        <v>236</v>
      </c>
      <c r="F33" s="56" t="n">
        <v>108</v>
      </c>
      <c r="G33" s="108" t="n">
        <v>0.00818359129326506</v>
      </c>
      <c r="H33" s="109" t="s">
        <v>10</v>
      </c>
      <c r="I33" s="97"/>
      <c r="J33" s="102" t="s">
        <v>73</v>
      </c>
      <c r="K33" s="103"/>
      <c r="L33" s="104"/>
      <c r="M33" s="61" t="n">
        <v>0</v>
      </c>
      <c r="N33" s="38" t="n">
        <v>0</v>
      </c>
      <c r="O33" s="105" t="s">
        <v>10</v>
      </c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</row>
    <row r="34" customFormat="false" ht="11.1" hidden="false" customHeight="true" outlineLevel="0" collapsed="false">
      <c r="A34" s="45"/>
      <c r="B34" s="54" t="n">
        <v>0</v>
      </c>
      <c r="C34" s="54" t="s">
        <v>75</v>
      </c>
      <c r="D34" s="54" t="s">
        <v>75</v>
      </c>
      <c r="E34" s="55"/>
      <c r="F34" s="56"/>
      <c r="G34" s="108"/>
      <c r="H34" s="109"/>
      <c r="I34" s="97"/>
      <c r="J34" s="102" t="s">
        <v>76</v>
      </c>
      <c r="K34" s="103"/>
      <c r="L34" s="104"/>
      <c r="M34" s="61" t="n">
        <v>0</v>
      </c>
      <c r="N34" s="38" t="n">
        <v>0</v>
      </c>
      <c r="O34" s="105" t="s">
        <v>10</v>
      </c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</row>
    <row r="35" customFormat="false" ht="11.1" hidden="false" customHeight="true" outlineLevel="0" collapsed="false">
      <c r="A35" s="45"/>
      <c r="B35" s="54" t="n">
        <v>0</v>
      </c>
      <c r="C35" s="54" t="s">
        <v>78</v>
      </c>
      <c r="D35" s="54" t="s">
        <v>78</v>
      </c>
      <c r="E35" s="55"/>
      <c r="F35" s="56"/>
      <c r="G35" s="108"/>
      <c r="H35" s="109"/>
      <c r="I35" s="97"/>
      <c r="J35" s="110" t="s">
        <v>79</v>
      </c>
      <c r="K35" s="111"/>
      <c r="L35" s="112"/>
      <c r="M35" s="113" t="n">
        <v>0</v>
      </c>
      <c r="N35" s="52" t="n">
        <v>0</v>
      </c>
      <c r="O35" s="114" t="s">
        <v>10</v>
      </c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</row>
    <row r="36" customFormat="false" ht="11.1" hidden="false" customHeight="true" outlineLevel="0" collapsed="false">
      <c r="A36" s="45"/>
      <c r="B36" s="54" t="n">
        <v>0</v>
      </c>
      <c r="C36" s="54" t="s">
        <v>80</v>
      </c>
      <c r="D36" s="54" t="s">
        <v>80</v>
      </c>
      <c r="E36" s="55"/>
      <c r="F36" s="56"/>
      <c r="G36" s="108"/>
      <c r="H36" s="109"/>
      <c r="I36" s="115" t="s">
        <v>81</v>
      </c>
      <c r="J36" s="98" t="s">
        <v>82</v>
      </c>
      <c r="K36" s="99"/>
      <c r="L36" s="100"/>
      <c r="M36" s="59" t="n">
        <v>1408679</v>
      </c>
      <c r="N36" s="26" t="n">
        <v>1540538</v>
      </c>
      <c r="O36" s="101" t="n">
        <v>146.735233494241</v>
      </c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</row>
    <row r="37" customFormat="false" ht="11.1" hidden="false" customHeight="true" outlineLevel="0" collapsed="false">
      <c r="A37" s="45"/>
      <c r="B37" s="54" t="n">
        <v>0</v>
      </c>
      <c r="C37" s="54" t="s">
        <v>83</v>
      </c>
      <c r="D37" s="54" t="s">
        <v>83</v>
      </c>
      <c r="E37" s="55"/>
      <c r="F37" s="56"/>
      <c r="G37" s="108"/>
      <c r="H37" s="109"/>
      <c r="I37" s="115"/>
      <c r="J37" s="102" t="s">
        <v>84</v>
      </c>
      <c r="K37" s="103"/>
      <c r="L37" s="104"/>
      <c r="M37" s="61" t="n">
        <v>65457</v>
      </c>
      <c r="N37" s="38" t="n">
        <v>58092</v>
      </c>
      <c r="O37" s="105" t="n">
        <v>5.5332248760806</v>
      </c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</row>
    <row r="38" customFormat="false" ht="11.1" hidden="false" customHeight="true" outlineLevel="0" collapsed="false">
      <c r="A38" s="45"/>
      <c r="B38" s="54" t="n">
        <v>0</v>
      </c>
      <c r="C38" s="54" t="s">
        <v>85</v>
      </c>
      <c r="D38" s="54" t="s">
        <v>85</v>
      </c>
      <c r="E38" s="55"/>
      <c r="F38" s="56"/>
      <c r="G38" s="108"/>
      <c r="H38" s="109"/>
      <c r="I38" s="115"/>
      <c r="J38" s="110" t="s">
        <v>86</v>
      </c>
      <c r="K38" s="111"/>
      <c r="L38" s="112"/>
      <c r="M38" s="113" t="n">
        <v>2173028</v>
      </c>
      <c r="N38" s="52" t="n">
        <v>2043566</v>
      </c>
      <c r="O38" s="114" t="n">
        <v>194.648320373073</v>
      </c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</row>
    <row r="39" customFormat="false" ht="11.1" hidden="false" customHeight="true" outlineLevel="0" collapsed="false">
      <c r="A39" s="45"/>
      <c r="B39" s="54" t="n">
        <v>0</v>
      </c>
      <c r="C39" s="54" t="s">
        <v>87</v>
      </c>
      <c r="D39" s="54" t="s">
        <v>87</v>
      </c>
      <c r="E39" s="55"/>
      <c r="F39" s="56"/>
      <c r="G39" s="108"/>
      <c r="H39" s="109"/>
      <c r="I39" s="116" t="s">
        <v>88</v>
      </c>
      <c r="J39" s="116"/>
      <c r="K39" s="116"/>
      <c r="L39" s="116"/>
      <c r="M39" s="59" t="n">
        <v>3755548</v>
      </c>
      <c r="N39" s="26" t="n">
        <v>3498450</v>
      </c>
      <c r="O39" s="101" t="n">
        <v>333.225066579291</v>
      </c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</row>
    <row r="40" customFormat="false" ht="11.1" hidden="false" customHeight="true" outlineLevel="0" collapsed="false">
      <c r="A40" s="45"/>
      <c r="B40" s="54" t="n">
        <v>0</v>
      </c>
      <c r="C40" s="54" t="s">
        <v>89</v>
      </c>
      <c r="D40" s="54" t="s">
        <v>89</v>
      </c>
      <c r="E40" s="55"/>
      <c r="F40" s="56"/>
      <c r="G40" s="108"/>
      <c r="H40" s="109"/>
      <c r="I40" s="117" t="s">
        <v>90</v>
      </c>
      <c r="J40" s="117"/>
      <c r="K40" s="117"/>
      <c r="L40" s="117"/>
      <c r="M40" s="61" t="n">
        <v>3647164</v>
      </c>
      <c r="N40" s="38" t="n">
        <v>3642196</v>
      </c>
      <c r="O40" s="105" t="n">
        <v>346.916778743394</v>
      </c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</row>
    <row r="41" customFormat="false" ht="11.1" hidden="false" customHeight="true" outlineLevel="0" collapsed="false">
      <c r="A41" s="45"/>
      <c r="B41" s="54" t="n">
        <v>0</v>
      </c>
      <c r="C41" s="54" t="s">
        <v>91</v>
      </c>
      <c r="D41" s="54" t="s">
        <v>91</v>
      </c>
      <c r="E41" s="55"/>
      <c r="F41" s="56"/>
      <c r="G41" s="108"/>
      <c r="H41" s="109"/>
      <c r="I41" s="117" t="s">
        <v>34</v>
      </c>
      <c r="J41" s="117"/>
      <c r="K41" s="117"/>
      <c r="L41" s="117"/>
      <c r="M41" s="61" t="n">
        <v>1298110</v>
      </c>
      <c r="N41" s="118" t="n">
        <v>1319714</v>
      </c>
      <c r="O41" s="105" t="n">
        <v>125.701892413961</v>
      </c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</row>
    <row r="42" customFormat="false" ht="11.1" hidden="false" customHeight="true" outlineLevel="0" collapsed="false">
      <c r="A42" s="45"/>
      <c r="B42" s="54" t="n">
        <v>0</v>
      </c>
      <c r="C42" s="54" t="s">
        <v>92</v>
      </c>
      <c r="D42" s="54" t="s">
        <v>92</v>
      </c>
      <c r="E42" s="55"/>
      <c r="F42" s="56"/>
      <c r="G42" s="108"/>
      <c r="H42" s="109"/>
      <c r="I42" s="117" t="s">
        <v>35</v>
      </c>
      <c r="J42" s="117"/>
      <c r="K42" s="117"/>
      <c r="L42" s="117"/>
      <c r="M42" s="61" t="n">
        <v>277285</v>
      </c>
      <c r="N42" s="38" t="n">
        <v>269838</v>
      </c>
      <c r="O42" s="105" t="n">
        <v>25.7018924139613</v>
      </c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</row>
    <row r="43" customFormat="false" ht="11.1" hidden="false" customHeight="true" outlineLevel="0" collapsed="false">
      <c r="A43" s="45"/>
      <c r="B43" s="54" t="n">
        <v>0</v>
      </c>
      <c r="C43" s="54" t="s">
        <v>93</v>
      </c>
      <c r="D43" s="54" t="s">
        <v>93</v>
      </c>
      <c r="E43" s="55"/>
      <c r="F43" s="56"/>
      <c r="G43" s="108"/>
      <c r="H43" s="109"/>
      <c r="I43" s="119" t="s">
        <v>94</v>
      </c>
      <c r="J43" s="119"/>
      <c r="K43" s="119"/>
      <c r="L43" s="119"/>
      <c r="M43" s="120" t="n">
        <v>108384</v>
      </c>
      <c r="N43" s="121" t="n">
        <v>-143746</v>
      </c>
      <c r="O43" s="105" t="n">
        <v>-13.6917121641032</v>
      </c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</row>
    <row r="44" customFormat="false" ht="11.1" hidden="false" customHeight="true" outlineLevel="0" collapsed="false">
      <c r="A44" s="45"/>
      <c r="B44" s="54" t="n">
        <v>0</v>
      </c>
      <c r="C44" s="54" t="s">
        <v>95</v>
      </c>
      <c r="D44" s="54" t="s">
        <v>95</v>
      </c>
      <c r="E44" s="55"/>
      <c r="F44" s="56"/>
      <c r="G44" s="108"/>
      <c r="H44" s="109"/>
      <c r="I44" s="117" t="s">
        <v>96</v>
      </c>
      <c r="J44" s="117"/>
      <c r="K44" s="117"/>
      <c r="L44" s="117"/>
      <c r="M44" s="61" t="n">
        <v>1020825</v>
      </c>
      <c r="N44" s="38" t="n">
        <v>1049876</v>
      </c>
      <c r="O44" s="105" t="n">
        <v>100</v>
      </c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</row>
    <row r="45" customFormat="false" ht="11.1" hidden="false" customHeight="true" outlineLevel="0" collapsed="false">
      <c r="A45" s="45"/>
      <c r="B45" s="54" t="n">
        <v>0</v>
      </c>
      <c r="C45" s="54" t="s">
        <v>97</v>
      </c>
      <c r="D45" s="54" t="s">
        <v>97</v>
      </c>
      <c r="E45" s="55"/>
      <c r="F45" s="56"/>
      <c r="G45" s="108"/>
      <c r="H45" s="109"/>
      <c r="I45" s="122" t="s">
        <v>98</v>
      </c>
      <c r="J45" s="122"/>
      <c r="K45" s="122"/>
      <c r="L45" s="122"/>
      <c r="M45" s="123" t="n">
        <v>10.6</v>
      </c>
      <c r="N45" s="124" t="s">
        <v>10</v>
      </c>
      <c r="O45" s="125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</row>
    <row r="46" customFormat="false" ht="11.1" hidden="false" customHeight="true" outlineLevel="0" collapsed="false">
      <c r="A46" s="45"/>
      <c r="B46" s="54" t="n">
        <v>0</v>
      </c>
      <c r="C46" s="54" t="s">
        <v>99</v>
      </c>
      <c r="D46" s="54" t="s">
        <v>99</v>
      </c>
      <c r="E46" s="55"/>
      <c r="F46" s="56"/>
      <c r="G46" s="108"/>
      <c r="H46" s="109"/>
      <c r="I46" s="126" t="s">
        <v>40</v>
      </c>
      <c r="J46" s="126"/>
      <c r="K46" s="126"/>
      <c r="L46" s="126"/>
      <c r="M46" s="126"/>
      <c r="N46" s="126"/>
      <c r="O46" s="126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</row>
    <row r="47" customFormat="false" ht="11.1" hidden="false" customHeight="true" outlineLevel="0" collapsed="false">
      <c r="A47" s="45"/>
      <c r="B47" s="54" t="n">
        <v>0</v>
      </c>
      <c r="C47" s="54" t="s">
        <v>100</v>
      </c>
      <c r="D47" s="54" t="s">
        <v>100</v>
      </c>
      <c r="E47" s="55"/>
      <c r="F47" s="56"/>
      <c r="G47" s="108"/>
      <c r="H47" s="109"/>
      <c r="I47" s="115" t="s">
        <v>101</v>
      </c>
      <c r="J47" s="127" t="s">
        <v>42</v>
      </c>
      <c r="K47" s="99"/>
      <c r="L47" s="100"/>
      <c r="M47" s="59" t="n">
        <v>0</v>
      </c>
      <c r="N47" s="26" t="n">
        <v>0</v>
      </c>
      <c r="O47" s="101" t="s">
        <v>10</v>
      </c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</row>
    <row r="48" customFormat="false" ht="11.1" hidden="false" customHeight="true" outlineLevel="0" collapsed="false">
      <c r="A48" s="45"/>
      <c r="B48" s="54" t="n">
        <v>0</v>
      </c>
      <c r="C48" s="54" t="s">
        <v>102</v>
      </c>
      <c r="D48" s="54" t="s">
        <v>102</v>
      </c>
      <c r="E48" s="55"/>
      <c r="F48" s="56"/>
      <c r="G48" s="108"/>
      <c r="H48" s="109"/>
      <c r="I48" s="115"/>
      <c r="J48" s="128" t="s">
        <v>43</v>
      </c>
      <c r="K48" s="103"/>
      <c r="L48" s="104"/>
      <c r="M48" s="61" t="n">
        <v>0</v>
      </c>
      <c r="N48" s="38" t="n">
        <v>0</v>
      </c>
      <c r="O48" s="105" t="s">
        <v>10</v>
      </c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</row>
    <row r="49" customFormat="false" ht="11.1" hidden="false" customHeight="true" outlineLevel="0" collapsed="false">
      <c r="A49" s="45"/>
      <c r="B49" s="80" t="n">
        <v>0</v>
      </c>
      <c r="C49" s="80" t="s">
        <v>103</v>
      </c>
      <c r="D49" s="80" t="s">
        <v>103</v>
      </c>
      <c r="E49" s="81"/>
      <c r="F49" s="82"/>
      <c r="G49" s="129"/>
      <c r="H49" s="130"/>
      <c r="I49" s="115"/>
      <c r="J49" s="128" t="s">
        <v>104</v>
      </c>
      <c r="K49" s="103"/>
      <c r="L49" s="104"/>
      <c r="M49" s="61" t="n">
        <v>0</v>
      </c>
      <c r="N49" s="38" t="n">
        <v>0</v>
      </c>
      <c r="O49" s="105" t="s">
        <v>10</v>
      </c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</row>
    <row r="50" customFormat="false" ht="11.1" hidden="false" customHeight="true" outlineLevel="0" collapsed="false">
      <c r="A50" s="131" t="s">
        <v>105</v>
      </c>
      <c r="B50" s="46" t="s">
        <v>421</v>
      </c>
      <c r="C50" s="46"/>
      <c r="D50" s="46"/>
      <c r="E50" s="47" t="n">
        <v>14957</v>
      </c>
      <c r="F50" s="48" t="n">
        <v>35611</v>
      </c>
      <c r="G50" s="132" t="n">
        <v>2.69838768096724</v>
      </c>
      <c r="H50" s="133"/>
      <c r="I50" s="115"/>
      <c r="J50" s="128" t="s">
        <v>107</v>
      </c>
      <c r="K50" s="103"/>
      <c r="L50" s="104"/>
      <c r="M50" s="61" t="n">
        <v>0</v>
      </c>
      <c r="N50" s="134" t="n">
        <v>0</v>
      </c>
      <c r="O50" s="105" t="s">
        <v>10</v>
      </c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</row>
    <row r="51" customFormat="false" ht="11.1" hidden="false" customHeight="true" outlineLevel="0" collapsed="false">
      <c r="A51" s="131"/>
      <c r="B51" s="54" t="s">
        <v>422</v>
      </c>
      <c r="C51" s="54"/>
      <c r="D51" s="54"/>
      <c r="E51" s="55" t="n">
        <v>6666</v>
      </c>
      <c r="F51" s="56" t="n">
        <v>10208</v>
      </c>
      <c r="G51" s="135" t="n">
        <v>0.77350092520046</v>
      </c>
      <c r="H51" s="133"/>
      <c r="I51" s="115"/>
      <c r="J51" s="128" t="s">
        <v>45</v>
      </c>
      <c r="K51" s="103"/>
      <c r="L51" s="104"/>
      <c r="M51" s="61" t="n">
        <v>0</v>
      </c>
      <c r="N51" s="134" t="n">
        <v>0</v>
      </c>
      <c r="O51" s="105" t="s">
        <v>10</v>
      </c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</row>
    <row r="52" customFormat="false" ht="11.1" hidden="false" customHeight="true" outlineLevel="0" collapsed="false">
      <c r="A52" s="131"/>
      <c r="B52" s="54" t="s">
        <v>423</v>
      </c>
      <c r="C52" s="54"/>
      <c r="D52" s="54"/>
      <c r="E52" s="55" t="n">
        <v>6003</v>
      </c>
      <c r="F52" s="56" t="n">
        <v>10868</v>
      </c>
      <c r="G52" s="135" t="n">
        <v>0.823511760881524</v>
      </c>
      <c r="H52" s="133"/>
      <c r="I52" s="115"/>
      <c r="J52" s="128" t="s">
        <v>110</v>
      </c>
      <c r="K52" s="103"/>
      <c r="L52" s="104"/>
      <c r="M52" s="61" t="n">
        <v>0</v>
      </c>
      <c r="N52" s="134" t="n">
        <v>0</v>
      </c>
      <c r="O52" s="105" t="s">
        <v>10</v>
      </c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</row>
    <row r="53" customFormat="false" ht="11.1" hidden="false" customHeight="true" outlineLevel="0" collapsed="false">
      <c r="A53" s="131"/>
      <c r="B53" s="54" t="s">
        <v>424</v>
      </c>
      <c r="C53" s="54"/>
      <c r="D53" s="54"/>
      <c r="E53" s="55"/>
      <c r="F53" s="56" t="n">
        <v>67</v>
      </c>
      <c r="G53" s="135" t="n">
        <v>0.00507685756156258</v>
      </c>
      <c r="H53" s="133"/>
      <c r="I53" s="115"/>
      <c r="J53" s="128" t="s">
        <v>46</v>
      </c>
      <c r="K53" s="103"/>
      <c r="L53" s="104"/>
      <c r="M53" s="136"/>
      <c r="N53" s="134" t="n">
        <v>0</v>
      </c>
      <c r="O53" s="105" t="s">
        <v>10</v>
      </c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</row>
    <row r="54" customFormat="false" ht="11.1" hidden="false" customHeight="true" outlineLevel="0" collapsed="false">
      <c r="A54" s="131"/>
      <c r="B54" s="54" t="s">
        <v>425</v>
      </c>
      <c r="C54" s="54"/>
      <c r="D54" s="54"/>
      <c r="E54" s="55" t="n">
        <v>2575</v>
      </c>
      <c r="F54" s="56" t="n">
        <v>16</v>
      </c>
      <c r="G54" s="135" t="n">
        <v>0.00121238389529853</v>
      </c>
      <c r="H54" s="133"/>
      <c r="I54" s="115"/>
      <c r="J54" s="128" t="s">
        <v>47</v>
      </c>
      <c r="K54" s="103"/>
      <c r="L54" s="104"/>
      <c r="M54" s="136"/>
      <c r="N54" s="134" t="n">
        <v>0</v>
      </c>
      <c r="O54" s="105" t="s">
        <v>10</v>
      </c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</row>
    <row r="55" customFormat="false" ht="11.1" hidden="false" customHeight="true" outlineLevel="0" collapsed="false">
      <c r="A55" s="131"/>
      <c r="B55" s="54" t="s">
        <v>426</v>
      </c>
      <c r="C55" s="54"/>
      <c r="D55" s="54"/>
      <c r="E55" s="55" t="n">
        <v>2605</v>
      </c>
      <c r="F55" s="56" t="n">
        <v>1788</v>
      </c>
      <c r="G55" s="135" t="n">
        <v>0.13548390029961</v>
      </c>
      <c r="H55" s="133"/>
      <c r="I55" s="115"/>
      <c r="J55" s="128" t="s">
        <v>48</v>
      </c>
      <c r="K55" s="103"/>
      <c r="L55" s="104"/>
      <c r="M55" s="136"/>
      <c r="N55" s="134" t="n">
        <v>0</v>
      </c>
      <c r="O55" s="105" t="s">
        <v>10</v>
      </c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</row>
    <row r="56" customFormat="false" ht="11.1" hidden="false" customHeight="true" outlineLevel="0" collapsed="false">
      <c r="A56" s="131"/>
      <c r="B56" s="54"/>
      <c r="C56" s="54"/>
      <c r="D56" s="54"/>
      <c r="E56" s="55"/>
      <c r="F56" s="56"/>
      <c r="G56" s="135"/>
      <c r="H56" s="133"/>
      <c r="I56" s="115"/>
      <c r="J56" s="128" t="s">
        <v>49</v>
      </c>
      <c r="K56" s="103"/>
      <c r="L56" s="104"/>
      <c r="M56" s="137" t="n">
        <v>0</v>
      </c>
      <c r="N56" s="138" t="n">
        <v>0</v>
      </c>
      <c r="O56" s="114" t="s">
        <v>10</v>
      </c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</row>
    <row r="57" customFormat="false" ht="11.1" hidden="false" customHeight="true" outlineLevel="0" collapsed="false">
      <c r="A57" s="131"/>
      <c r="B57" s="54"/>
      <c r="C57" s="54"/>
      <c r="D57" s="54"/>
      <c r="E57" s="55"/>
      <c r="F57" s="56"/>
      <c r="G57" s="135"/>
      <c r="H57" s="133"/>
      <c r="I57" s="139" t="s">
        <v>112</v>
      </c>
      <c r="J57" s="140" t="s">
        <v>427</v>
      </c>
      <c r="K57" s="99"/>
      <c r="L57" s="100"/>
      <c r="M57" s="59" t="n">
        <v>781994</v>
      </c>
      <c r="N57" s="26" t="n">
        <v>722208</v>
      </c>
      <c r="O57" s="27" t="n">
        <v>68.7898380380159</v>
      </c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</row>
    <row r="58" customFormat="false" ht="11.1" hidden="false" customHeight="true" outlineLevel="0" collapsed="false">
      <c r="A58" s="131"/>
      <c r="B58" s="54"/>
      <c r="C58" s="54"/>
      <c r="D58" s="54"/>
      <c r="E58" s="55"/>
      <c r="F58" s="56"/>
      <c r="G58" s="135"/>
      <c r="H58" s="133"/>
      <c r="I58" s="139"/>
      <c r="J58" s="128" t="s">
        <v>347</v>
      </c>
      <c r="K58" s="103"/>
      <c r="L58" s="104"/>
      <c r="M58" s="61" t="n">
        <v>481247</v>
      </c>
      <c r="N58" s="38" t="n">
        <v>418047</v>
      </c>
      <c r="O58" s="39" t="n">
        <v>39.8187023991405</v>
      </c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</row>
    <row r="59" customFormat="false" ht="11.1" hidden="false" customHeight="true" outlineLevel="0" collapsed="false">
      <c r="A59" s="131"/>
      <c r="B59" s="80"/>
      <c r="C59" s="80"/>
      <c r="D59" s="80"/>
      <c r="E59" s="81"/>
      <c r="F59" s="82"/>
      <c r="G59" s="141"/>
      <c r="H59" s="133"/>
      <c r="I59" s="139"/>
      <c r="J59" s="128" t="s">
        <v>428</v>
      </c>
      <c r="K59" s="103"/>
      <c r="L59" s="104"/>
      <c r="M59" s="61" t="n">
        <v>349128</v>
      </c>
      <c r="N59" s="38" t="n">
        <v>375664</v>
      </c>
      <c r="O59" s="39" t="n">
        <v>35.7817494637462</v>
      </c>
    </row>
    <row r="60" customFormat="false" ht="11.1" hidden="false" customHeight="true" outlineLevel="0" collapsed="false">
      <c r="A60" s="58" t="s">
        <v>113</v>
      </c>
      <c r="B60" s="58"/>
      <c r="C60" s="58"/>
      <c r="D60" s="58"/>
      <c r="E60" s="47" t="n">
        <v>51145</v>
      </c>
      <c r="F60" s="48" t="n">
        <v>113322</v>
      </c>
      <c r="G60" s="132" t="n">
        <v>8.58686048643873</v>
      </c>
      <c r="H60" s="133"/>
      <c r="I60" s="139"/>
      <c r="J60" s="128" t="s">
        <v>429</v>
      </c>
      <c r="K60" s="103"/>
      <c r="L60" s="104"/>
      <c r="M60" s="61" t="n">
        <v>0</v>
      </c>
      <c r="N60" s="38" t="n">
        <v>17677</v>
      </c>
      <c r="O60" s="39" t="n">
        <v>1.68372264915095</v>
      </c>
    </row>
    <row r="61" customFormat="false" ht="11.1" hidden="false" customHeight="true" outlineLevel="0" collapsed="false">
      <c r="A61" s="60" t="s">
        <v>114</v>
      </c>
      <c r="B61" s="60"/>
      <c r="C61" s="60"/>
      <c r="D61" s="60"/>
      <c r="E61" s="55" t="n">
        <v>0</v>
      </c>
      <c r="F61" s="56" t="n">
        <v>0</v>
      </c>
      <c r="G61" s="135" t="s">
        <v>10</v>
      </c>
      <c r="H61" s="133"/>
      <c r="I61" s="139"/>
      <c r="J61" s="128" t="s">
        <v>115</v>
      </c>
      <c r="K61" s="103"/>
      <c r="L61" s="104"/>
      <c r="M61" s="113" t="n">
        <v>2863</v>
      </c>
      <c r="N61" s="52" t="n">
        <v>0</v>
      </c>
      <c r="O61" s="114" t="s">
        <v>10</v>
      </c>
    </row>
    <row r="62" customFormat="false" ht="11.1" hidden="false" customHeight="true" outlineLevel="0" collapsed="false">
      <c r="A62" s="60" t="s">
        <v>116</v>
      </c>
      <c r="B62" s="60"/>
      <c r="C62" s="60"/>
      <c r="D62" s="60"/>
      <c r="E62" s="55" t="n">
        <v>51145</v>
      </c>
      <c r="F62" s="56" t="n">
        <v>113322</v>
      </c>
      <c r="G62" s="142" t="s">
        <v>51</v>
      </c>
      <c r="H62" s="133"/>
      <c r="I62" s="143" t="s">
        <v>117</v>
      </c>
      <c r="J62" s="140" t="s">
        <v>118</v>
      </c>
      <c r="K62" s="99"/>
      <c r="L62" s="100"/>
      <c r="M62" s="59" t="n">
        <v>0</v>
      </c>
      <c r="N62" s="26" t="n">
        <v>0</v>
      </c>
      <c r="O62" s="101" t="s">
        <v>10</v>
      </c>
    </row>
    <row r="63" customFormat="false" ht="11.1" hidden="false" customHeight="true" outlineLevel="0" collapsed="false">
      <c r="A63" s="60" t="s">
        <v>34</v>
      </c>
      <c r="B63" s="60"/>
      <c r="C63" s="60"/>
      <c r="D63" s="60"/>
      <c r="E63" s="55" t="n">
        <v>1298110</v>
      </c>
      <c r="F63" s="56" t="n">
        <v>1319714</v>
      </c>
      <c r="G63" s="142"/>
      <c r="H63" s="133"/>
      <c r="I63" s="143"/>
      <c r="J63" s="144" t="s">
        <v>119</v>
      </c>
      <c r="K63" s="103"/>
      <c r="L63" s="104"/>
      <c r="M63" s="61" t="n">
        <v>0</v>
      </c>
      <c r="N63" s="38" t="n">
        <v>0</v>
      </c>
      <c r="O63" s="105" t="s">
        <v>10</v>
      </c>
    </row>
    <row r="64" customFormat="false" ht="11.1" hidden="false" customHeight="true" outlineLevel="0" collapsed="false">
      <c r="A64" s="92" t="s">
        <v>120</v>
      </c>
      <c r="B64" s="92"/>
      <c r="C64" s="92"/>
      <c r="D64" s="92"/>
      <c r="E64" s="93" t="n">
        <v>-3.93</v>
      </c>
      <c r="F64" s="94" t="n">
        <v>-8.58</v>
      </c>
      <c r="G64" s="142"/>
      <c r="H64" s="133"/>
      <c r="I64" s="143"/>
      <c r="J64" s="145" t="s">
        <v>121</v>
      </c>
      <c r="K64" s="146"/>
      <c r="L64" s="147"/>
      <c r="M64" s="86" t="n">
        <v>0</v>
      </c>
      <c r="N64" s="148" t="n">
        <v>0</v>
      </c>
      <c r="O64" s="149" t="s">
        <v>10</v>
      </c>
    </row>
    <row r="65" customFormat="false" ht="11.1" hidden="false" customHeight="true" outlineLevel="0" collapsed="false">
      <c r="A65" s="150" t="s">
        <v>122</v>
      </c>
    </row>
  </sheetData>
  <mergeCells count="92">
    <mergeCell ref="A2:C4"/>
    <mergeCell ref="I2:O2"/>
    <mergeCell ref="I3:J3"/>
    <mergeCell ref="I5:I9"/>
    <mergeCell ref="A7:G7"/>
    <mergeCell ref="H7:H27"/>
    <mergeCell ref="A8:D8"/>
    <mergeCell ref="A9:A24"/>
    <mergeCell ref="B9:D9"/>
    <mergeCell ref="B10:D10"/>
    <mergeCell ref="I10:J10"/>
    <mergeCell ref="B11:D11"/>
    <mergeCell ref="I11:J11"/>
    <mergeCell ref="B12:D12"/>
    <mergeCell ref="I12:J12"/>
    <mergeCell ref="B13:D13"/>
    <mergeCell ref="I13:J13"/>
    <mergeCell ref="B14:D14"/>
    <mergeCell ref="I14:J14"/>
    <mergeCell ref="B15:D15"/>
    <mergeCell ref="I15:J15"/>
    <mergeCell ref="B16:D16"/>
    <mergeCell ref="I16:O16"/>
    <mergeCell ref="B17:D17"/>
    <mergeCell ref="I17:I25"/>
    <mergeCell ref="B18:D18"/>
    <mergeCell ref="B19:D19"/>
    <mergeCell ref="B20:D20"/>
    <mergeCell ref="B21:D21"/>
    <mergeCell ref="B22:D22"/>
    <mergeCell ref="B23:D23"/>
    <mergeCell ref="B24:D24"/>
    <mergeCell ref="A25:D25"/>
    <mergeCell ref="G25:G27"/>
    <mergeCell ref="A26:D26"/>
    <mergeCell ref="I26:O26"/>
    <mergeCell ref="A27:D27"/>
    <mergeCell ref="I27:L27"/>
    <mergeCell ref="A28:G28"/>
    <mergeCell ref="I28:I35"/>
    <mergeCell ref="A29:D29"/>
    <mergeCell ref="A30:A49"/>
    <mergeCell ref="B30:D30"/>
    <mergeCell ref="B31:D31"/>
    <mergeCell ref="B32:D32"/>
    <mergeCell ref="B33:D33"/>
    <mergeCell ref="B34:D34"/>
    <mergeCell ref="B35:D35"/>
    <mergeCell ref="B36:D36"/>
    <mergeCell ref="I36:I38"/>
    <mergeCell ref="B37:D37"/>
    <mergeCell ref="B38:D38"/>
    <mergeCell ref="B39:D39"/>
    <mergeCell ref="I39:L39"/>
    <mergeCell ref="B40:D40"/>
    <mergeCell ref="I40:L40"/>
    <mergeCell ref="B41:D41"/>
    <mergeCell ref="I41:L41"/>
    <mergeCell ref="B42:D42"/>
    <mergeCell ref="I42:L42"/>
    <mergeCell ref="B43:D43"/>
    <mergeCell ref="I43:L43"/>
    <mergeCell ref="B44:D44"/>
    <mergeCell ref="I44:L44"/>
    <mergeCell ref="B45:D45"/>
    <mergeCell ref="I45:L45"/>
    <mergeCell ref="B46:D46"/>
    <mergeCell ref="I46:O46"/>
    <mergeCell ref="B47:D47"/>
    <mergeCell ref="I47:I56"/>
    <mergeCell ref="B48:D48"/>
    <mergeCell ref="B49:D49"/>
    <mergeCell ref="A50:A59"/>
    <mergeCell ref="B50:D50"/>
    <mergeCell ref="H50:H64"/>
    <mergeCell ref="B51:D51"/>
    <mergeCell ref="B52:D52"/>
    <mergeCell ref="B53:D53"/>
    <mergeCell ref="B54:D54"/>
    <mergeCell ref="B55:D55"/>
    <mergeCell ref="B56:D56"/>
    <mergeCell ref="B57:D57"/>
    <mergeCell ref="I57:I61"/>
    <mergeCell ref="B58:D58"/>
    <mergeCell ref="B59:D59"/>
    <mergeCell ref="A60:D60"/>
    <mergeCell ref="A61:D61"/>
    <mergeCell ref="A62:D62"/>
    <mergeCell ref="G62:G64"/>
    <mergeCell ref="I62:I64"/>
    <mergeCell ref="A63:D63"/>
    <mergeCell ref="A64:D64"/>
  </mergeCells>
  <conditionalFormatting sqref="B30:D49">
    <cfRule type="cellIs" priority="2" operator="equal" aboveAverage="0" equalAverage="0" bottom="0" percent="0" rank="0" text="" dxfId="96">
      <formula>0</formula>
    </cfRule>
  </conditionalFormatting>
  <conditionalFormatting sqref="C5:C6">
    <cfRule type="cellIs" priority="3" operator="equal" aboveAverage="0" equalAverage="0" bottom="0" percent="0" rank="0" text="" dxfId="97">
      <formula>0</formula>
    </cfRule>
  </conditionalFormatting>
  <conditionalFormatting sqref="E64:F64">
    <cfRule type="cellIs" priority="4" operator="greaterThan" aboveAverage="0" equalAverage="0" bottom="0" percent="0" rank="0" text="" dxfId="98">
      <formula>0</formula>
    </cfRule>
  </conditionalFormatting>
  <printOptions headings="false" gridLines="false" gridLinesSet="true" horizontalCentered="true" verticalCentered="true"/>
  <pageMargins left="0.354166666666667" right="0.315277777777778" top="0.309722222222222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65"/>
  <sheetViews>
    <sheetView showFormulas="false" showGridLines="true" showRowColHeaders="true" showZeros="true" rightToLeft="false" tabSelected="false" showOutlineSymbols="true" defaultGridColor="true" view="pageBreakPreview" topLeftCell="A2" colorId="64" zoomScale="115" zoomScaleNormal="100" zoomScalePageLayoutView="115" workbookViewId="0">
      <selection pane="topLeft" activeCell="C6" activeCellId="0" sqref="C6"/>
    </sheetView>
  </sheetViews>
  <sheetFormatPr defaultColWidth="2.9765625" defaultRowHeight="11.4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10.2"/>
    <col collapsed="false" customWidth="true" hidden="false" outlineLevel="0" max="3" min="3" style="1" width="26.1"/>
    <col collapsed="false" customWidth="true" hidden="false" outlineLevel="0" max="4" min="4" style="1" width="12.05"/>
    <col collapsed="false" customWidth="true" hidden="false" outlineLevel="0" max="8" min="5" style="1" width="10.2"/>
    <col collapsed="false" customWidth="true" hidden="false" outlineLevel="0" max="9" min="9" style="1" width="3.68"/>
    <col collapsed="false" customWidth="true" hidden="false" outlineLevel="0" max="10" min="10" style="1" width="38.31"/>
    <col collapsed="false" customWidth="true" hidden="false" outlineLevel="0" max="15" min="11" style="1" width="10.2"/>
    <col collapsed="false" customWidth="false" hidden="false" outlineLevel="0" max="257" min="16" style="1" width="2.97"/>
  </cols>
  <sheetData>
    <row r="1" customFormat="false" ht="10.5" hidden="true" customHeight="true" outlineLevel="0" collapsed="false">
      <c r="B1" s="2" t="s">
        <v>430</v>
      </c>
      <c r="C1" s="3" t="s">
        <v>431</v>
      </c>
      <c r="D1" s="1" t="n">
        <v>5</v>
      </c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</row>
    <row r="2" customFormat="false" ht="11.1" hidden="false" customHeight="true" outlineLevel="0" collapsed="false">
      <c r="A2" s="5" t="s">
        <v>2</v>
      </c>
      <c r="B2" s="5"/>
      <c r="C2" s="5"/>
      <c r="D2" s="6" t="s">
        <v>3</v>
      </c>
      <c r="E2" s="7" t="s">
        <v>4</v>
      </c>
      <c r="F2" s="8" t="s">
        <v>5</v>
      </c>
      <c r="G2" s="9" t="s">
        <v>6</v>
      </c>
      <c r="H2" s="10" t="s">
        <v>7</v>
      </c>
      <c r="I2" s="11" t="s">
        <v>8</v>
      </c>
      <c r="J2" s="11"/>
      <c r="K2" s="11"/>
      <c r="L2" s="11"/>
      <c r="M2" s="11"/>
      <c r="N2" s="11"/>
      <c r="O2" s="11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</row>
    <row r="3" customFormat="false" ht="11.1" hidden="false" customHeight="true" outlineLevel="0" collapsed="false">
      <c r="A3" s="5"/>
      <c r="B3" s="5"/>
      <c r="C3" s="5"/>
      <c r="D3" s="12" t="s">
        <v>9</v>
      </c>
      <c r="E3" s="13" t="s">
        <v>10</v>
      </c>
      <c r="F3" s="14" t="s">
        <v>10</v>
      </c>
      <c r="G3" s="15" t="n">
        <v>13.8661744256282</v>
      </c>
      <c r="H3" s="16" t="n">
        <v>20</v>
      </c>
      <c r="I3" s="17" t="s">
        <v>11</v>
      </c>
      <c r="J3" s="17"/>
      <c r="K3" s="18" t="s">
        <v>12</v>
      </c>
      <c r="L3" s="18" t="s">
        <v>13</v>
      </c>
      <c r="M3" s="19" t="s">
        <v>4</v>
      </c>
      <c r="N3" s="8" t="s">
        <v>5</v>
      </c>
      <c r="O3" s="20" t="s">
        <v>14</v>
      </c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</row>
    <row r="4" customFormat="false" ht="11.1" hidden="false" customHeight="true" outlineLevel="0" collapsed="false">
      <c r="A4" s="5"/>
      <c r="B4" s="5"/>
      <c r="C4" s="5"/>
      <c r="D4" s="21" t="s">
        <v>15</v>
      </c>
      <c r="E4" s="15" t="s">
        <v>10</v>
      </c>
      <c r="F4" s="22" t="s">
        <v>10</v>
      </c>
      <c r="G4" s="15" t="n">
        <v>18.8661744256282</v>
      </c>
      <c r="H4" s="16" t="n">
        <v>40</v>
      </c>
      <c r="I4" s="23" t="s">
        <v>16</v>
      </c>
      <c r="J4" s="24"/>
      <c r="K4" s="25" t="n">
        <v>1535014</v>
      </c>
      <c r="L4" s="25" t="n">
        <v>1494599</v>
      </c>
      <c r="M4" s="25" t="n">
        <v>1490504</v>
      </c>
      <c r="N4" s="26" t="n">
        <v>1501053</v>
      </c>
      <c r="O4" s="27" t="n">
        <v>23.3936195181614</v>
      </c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</row>
    <row r="5" customFormat="false" ht="11.1" hidden="false" customHeight="true" outlineLevel="0" collapsed="false">
      <c r="A5" s="28"/>
      <c r="B5" s="29" t="s">
        <v>17</v>
      </c>
      <c r="C5" s="30" t="s">
        <v>18</v>
      </c>
      <c r="D5" s="31" t="s">
        <v>19</v>
      </c>
      <c r="E5" s="32" t="n">
        <v>16.8</v>
      </c>
      <c r="F5" s="33" t="n">
        <v>15.4</v>
      </c>
      <c r="G5" s="32" t="n">
        <v>25</v>
      </c>
      <c r="H5" s="34" t="n">
        <v>35</v>
      </c>
      <c r="I5" s="35" t="s">
        <v>20</v>
      </c>
      <c r="J5" s="36" t="s">
        <v>21</v>
      </c>
      <c r="K5" s="37" t="n">
        <v>0</v>
      </c>
      <c r="L5" s="37" t="n">
        <v>0</v>
      </c>
      <c r="M5" s="37" t="n">
        <v>0</v>
      </c>
      <c r="N5" s="38" t="n">
        <v>0</v>
      </c>
      <c r="O5" s="39" t="s">
        <v>10</v>
      </c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</row>
    <row r="6" customFormat="false" ht="11.1" hidden="false" customHeight="true" outlineLevel="0" collapsed="false">
      <c r="A6" s="28"/>
      <c r="B6" s="29" t="s">
        <v>22</v>
      </c>
      <c r="C6" s="30" t="s">
        <v>432</v>
      </c>
      <c r="D6" s="40" t="s">
        <v>24</v>
      </c>
      <c r="E6" s="32" t="n">
        <v>158.6</v>
      </c>
      <c r="F6" s="41" t="n">
        <v>139.2</v>
      </c>
      <c r="G6" s="32" t="n">
        <v>350</v>
      </c>
      <c r="H6" s="42"/>
      <c r="I6" s="35"/>
      <c r="J6" s="36" t="s">
        <v>25</v>
      </c>
      <c r="K6" s="37" t="n">
        <v>262084</v>
      </c>
      <c r="L6" s="37" t="n">
        <v>292240</v>
      </c>
      <c r="M6" s="37" t="n">
        <v>337300</v>
      </c>
      <c r="N6" s="38" t="n">
        <v>363523</v>
      </c>
      <c r="O6" s="39" t="n">
        <v>5.66543536310883</v>
      </c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</row>
    <row r="7" customFormat="false" ht="11.1" hidden="false" customHeight="true" outlineLevel="0" collapsed="false">
      <c r="A7" s="11" t="s">
        <v>26</v>
      </c>
      <c r="B7" s="11"/>
      <c r="C7" s="11"/>
      <c r="D7" s="11"/>
      <c r="E7" s="11"/>
      <c r="F7" s="11"/>
      <c r="G7" s="11"/>
      <c r="H7" s="43"/>
      <c r="I7" s="35"/>
      <c r="J7" s="36" t="s">
        <v>27</v>
      </c>
      <c r="K7" s="37" t="n">
        <v>81206</v>
      </c>
      <c r="L7" s="37" t="n">
        <v>79748</v>
      </c>
      <c r="M7" s="37" t="n">
        <v>80208</v>
      </c>
      <c r="N7" s="38" t="n">
        <v>79799</v>
      </c>
      <c r="O7" s="39" t="n">
        <v>1.24365191897272</v>
      </c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</row>
    <row r="8" customFormat="false" ht="11.1" hidden="false" customHeight="true" outlineLevel="0" collapsed="false">
      <c r="A8" s="17" t="s">
        <v>28</v>
      </c>
      <c r="B8" s="17"/>
      <c r="C8" s="17"/>
      <c r="D8" s="17"/>
      <c r="E8" s="44" t="s">
        <v>4</v>
      </c>
      <c r="F8" s="8" t="s">
        <v>5</v>
      </c>
      <c r="G8" s="20" t="s">
        <v>14</v>
      </c>
      <c r="H8" s="43"/>
      <c r="I8" s="35"/>
      <c r="J8" s="36" t="s">
        <v>29</v>
      </c>
      <c r="K8" s="37" t="n">
        <v>372459</v>
      </c>
      <c r="L8" s="37" t="n">
        <v>97387</v>
      </c>
      <c r="M8" s="37" t="n">
        <v>126486</v>
      </c>
      <c r="N8" s="38" t="n">
        <v>192171</v>
      </c>
      <c r="O8" s="39" t="n">
        <v>2.99494771765194</v>
      </c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</row>
    <row r="9" customFormat="false" ht="11.1" hidden="false" customHeight="true" outlineLevel="0" collapsed="false">
      <c r="A9" s="45" t="s">
        <v>30</v>
      </c>
      <c r="B9" s="46" t="s">
        <v>31</v>
      </c>
      <c r="C9" s="46"/>
      <c r="D9" s="46"/>
      <c r="E9" s="47" t="n">
        <v>188811</v>
      </c>
      <c r="F9" s="48" t="n">
        <v>614868</v>
      </c>
      <c r="G9" s="49" t="n">
        <v>8.11444162042312</v>
      </c>
      <c r="H9" s="43"/>
      <c r="I9" s="35"/>
      <c r="J9" s="50" t="s">
        <v>32</v>
      </c>
      <c r="K9" s="51" t="n">
        <v>1441</v>
      </c>
      <c r="L9" s="51" t="n">
        <v>0</v>
      </c>
      <c r="M9" s="51" t="n">
        <v>939</v>
      </c>
      <c r="N9" s="52" t="n">
        <v>1555</v>
      </c>
      <c r="O9" s="53" t="n">
        <v>0.0242343730372885</v>
      </c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</row>
    <row r="10" customFormat="false" ht="11.1" hidden="false" customHeight="true" outlineLevel="0" collapsed="false">
      <c r="A10" s="45"/>
      <c r="B10" s="54"/>
      <c r="C10" s="54"/>
      <c r="D10" s="54"/>
      <c r="E10" s="55"/>
      <c r="F10" s="56"/>
      <c r="G10" s="57"/>
      <c r="H10" s="43"/>
      <c r="I10" s="58" t="s">
        <v>34</v>
      </c>
      <c r="J10" s="58"/>
      <c r="K10" s="59" t="n">
        <v>7281089</v>
      </c>
      <c r="L10" s="25" t="n">
        <v>7291291</v>
      </c>
      <c r="M10" s="25" t="n">
        <v>7201374</v>
      </c>
      <c r="N10" s="26" t="n">
        <v>7577453</v>
      </c>
      <c r="O10" s="27" t="n">
        <v>118.093133552747</v>
      </c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</row>
    <row r="11" customFormat="false" ht="11.1" hidden="false" customHeight="true" outlineLevel="0" collapsed="false">
      <c r="A11" s="45"/>
      <c r="B11" s="54"/>
      <c r="C11" s="54"/>
      <c r="D11" s="54"/>
      <c r="E11" s="55"/>
      <c r="F11" s="56"/>
      <c r="G11" s="57"/>
      <c r="H11" s="43"/>
      <c r="I11" s="60" t="s">
        <v>35</v>
      </c>
      <c r="J11" s="60"/>
      <c r="K11" s="61" t="n">
        <v>1043517</v>
      </c>
      <c r="L11" s="37" t="n">
        <v>980187</v>
      </c>
      <c r="M11" s="37" t="n">
        <v>1087029</v>
      </c>
      <c r="N11" s="38" t="n">
        <v>1160947</v>
      </c>
      <c r="O11" s="39" t="n">
        <v>18.0931335527466</v>
      </c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</row>
    <row r="12" customFormat="false" ht="11.1" hidden="false" customHeight="true" outlineLevel="0" collapsed="false">
      <c r="A12" s="45"/>
      <c r="B12" s="54"/>
      <c r="C12" s="54"/>
      <c r="D12" s="54"/>
      <c r="E12" s="55"/>
      <c r="F12" s="56"/>
      <c r="G12" s="57"/>
      <c r="H12" s="43"/>
      <c r="I12" s="62" t="s">
        <v>36</v>
      </c>
      <c r="J12" s="62"/>
      <c r="K12" s="63" t="n">
        <v>1208687</v>
      </c>
      <c r="L12" s="37" t="n">
        <v>983787</v>
      </c>
      <c r="M12" s="37" t="n">
        <v>948408</v>
      </c>
      <c r="N12" s="38" t="n">
        <v>977154</v>
      </c>
      <c r="O12" s="39" t="n">
        <v>15.2287553381856</v>
      </c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</row>
    <row r="13" customFormat="false" ht="11.1" hidden="false" customHeight="true" outlineLevel="0" collapsed="false">
      <c r="A13" s="45"/>
      <c r="B13" s="54"/>
      <c r="C13" s="54"/>
      <c r="D13" s="54"/>
      <c r="E13" s="55"/>
      <c r="F13" s="56"/>
      <c r="G13" s="57"/>
      <c r="H13" s="43"/>
      <c r="I13" s="60" t="s">
        <v>37</v>
      </c>
      <c r="J13" s="60"/>
      <c r="K13" s="61" t="n">
        <v>6237572</v>
      </c>
      <c r="L13" s="37" t="n">
        <v>6311104</v>
      </c>
      <c r="M13" s="37" t="n">
        <v>6114345</v>
      </c>
      <c r="N13" s="38" t="n">
        <v>6416506</v>
      </c>
      <c r="O13" s="39" t="n">
        <v>100</v>
      </c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</row>
    <row r="14" customFormat="false" ht="11.1" hidden="false" customHeight="true" outlineLevel="0" collapsed="false">
      <c r="A14" s="45"/>
      <c r="B14" s="54"/>
      <c r="C14" s="54"/>
      <c r="D14" s="54"/>
      <c r="E14" s="55"/>
      <c r="F14" s="56"/>
      <c r="G14" s="57"/>
      <c r="H14" s="43"/>
      <c r="I14" s="60" t="s">
        <v>38</v>
      </c>
      <c r="J14" s="60"/>
      <c r="K14" s="64" t="n">
        <v>19.3775238185627</v>
      </c>
      <c r="L14" s="64" t="n">
        <v>15.5881918599345</v>
      </c>
      <c r="M14" s="64" t="n">
        <v>15.511195393783</v>
      </c>
      <c r="N14" s="65" t="n">
        <v>15.2287553381856</v>
      </c>
      <c r="O14" s="66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</row>
    <row r="15" customFormat="false" ht="11.1" hidden="false" customHeight="true" outlineLevel="0" collapsed="false">
      <c r="A15" s="45"/>
      <c r="B15" s="54"/>
      <c r="C15" s="54"/>
      <c r="D15" s="54"/>
      <c r="E15" s="55"/>
      <c r="F15" s="56"/>
      <c r="G15" s="57"/>
      <c r="H15" s="43"/>
      <c r="I15" s="67" t="s">
        <v>39</v>
      </c>
      <c r="J15" s="67"/>
      <c r="K15" s="68"/>
      <c r="L15" s="69"/>
      <c r="M15" s="70" t="n">
        <v>16.8</v>
      </c>
      <c r="N15" s="71" t="n">
        <v>15.4</v>
      </c>
      <c r="O15" s="72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</row>
    <row r="16" customFormat="false" ht="11.1" hidden="false" customHeight="true" outlineLevel="0" collapsed="false">
      <c r="A16" s="45"/>
      <c r="B16" s="54"/>
      <c r="C16" s="54"/>
      <c r="D16" s="54"/>
      <c r="E16" s="55"/>
      <c r="F16" s="56"/>
      <c r="G16" s="57"/>
      <c r="H16" s="43"/>
      <c r="I16" s="73" t="s">
        <v>40</v>
      </c>
      <c r="J16" s="73"/>
      <c r="K16" s="73"/>
      <c r="L16" s="73"/>
      <c r="M16" s="73"/>
      <c r="N16" s="73"/>
      <c r="O16" s="73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</row>
    <row r="17" customFormat="false" ht="11.1" hidden="false" customHeight="true" outlineLevel="0" collapsed="false">
      <c r="A17" s="45"/>
      <c r="B17" s="54"/>
      <c r="C17" s="54"/>
      <c r="D17" s="54"/>
      <c r="E17" s="55"/>
      <c r="F17" s="56"/>
      <c r="G17" s="57"/>
      <c r="H17" s="43"/>
      <c r="I17" s="74" t="s">
        <v>41</v>
      </c>
      <c r="J17" s="75" t="s">
        <v>42</v>
      </c>
      <c r="K17" s="59" t="n">
        <v>0</v>
      </c>
      <c r="L17" s="25" t="n">
        <v>0</v>
      </c>
      <c r="M17" s="76" t="n">
        <v>0</v>
      </c>
      <c r="N17" s="26" t="n">
        <v>0</v>
      </c>
      <c r="O17" s="27" t="s">
        <v>10</v>
      </c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</row>
    <row r="18" customFormat="false" ht="11.1" hidden="false" customHeight="true" outlineLevel="0" collapsed="false">
      <c r="A18" s="45"/>
      <c r="B18" s="54"/>
      <c r="C18" s="54"/>
      <c r="D18" s="54"/>
      <c r="E18" s="55"/>
      <c r="F18" s="56"/>
      <c r="G18" s="57"/>
      <c r="H18" s="43"/>
      <c r="I18" s="74"/>
      <c r="J18" s="77" t="s">
        <v>43</v>
      </c>
      <c r="K18" s="61" t="n">
        <v>0</v>
      </c>
      <c r="L18" s="37" t="n">
        <v>0</v>
      </c>
      <c r="M18" s="78" t="n">
        <v>0</v>
      </c>
      <c r="N18" s="38" t="n">
        <v>0</v>
      </c>
      <c r="O18" s="39" t="s">
        <v>10</v>
      </c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</row>
    <row r="19" customFormat="false" ht="11.1" hidden="false" customHeight="true" outlineLevel="0" collapsed="false">
      <c r="A19" s="45"/>
      <c r="B19" s="54"/>
      <c r="C19" s="54"/>
      <c r="D19" s="54"/>
      <c r="E19" s="55"/>
      <c r="F19" s="56"/>
      <c r="G19" s="57"/>
      <c r="H19" s="43"/>
      <c r="I19" s="74"/>
      <c r="J19" s="36" t="s">
        <v>44</v>
      </c>
      <c r="K19" s="61" t="n">
        <v>0</v>
      </c>
      <c r="L19" s="37" t="n">
        <v>0</v>
      </c>
      <c r="M19" s="78" t="n">
        <v>0</v>
      </c>
      <c r="N19" s="38" t="n">
        <v>0</v>
      </c>
      <c r="O19" s="39" t="s">
        <v>10</v>
      </c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</row>
    <row r="20" customFormat="false" ht="11.1" hidden="false" customHeight="true" outlineLevel="0" collapsed="false">
      <c r="A20" s="45"/>
      <c r="B20" s="54"/>
      <c r="C20" s="54"/>
      <c r="D20" s="54"/>
      <c r="E20" s="55"/>
      <c r="F20" s="56"/>
      <c r="G20" s="57"/>
      <c r="H20" s="43"/>
      <c r="I20" s="74"/>
      <c r="J20" s="77" t="s">
        <v>45</v>
      </c>
      <c r="K20" s="61" t="n">
        <v>0</v>
      </c>
      <c r="L20" s="37" t="n">
        <v>0</v>
      </c>
      <c r="M20" s="78" t="n">
        <v>0</v>
      </c>
      <c r="N20" s="38" t="n">
        <v>0</v>
      </c>
      <c r="O20" s="39" t="s">
        <v>10</v>
      </c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</row>
    <row r="21" customFormat="false" ht="11.1" hidden="false" customHeight="true" outlineLevel="0" collapsed="false">
      <c r="A21" s="45"/>
      <c r="B21" s="54"/>
      <c r="C21" s="54"/>
      <c r="D21" s="54"/>
      <c r="E21" s="55"/>
      <c r="F21" s="56"/>
      <c r="G21" s="57"/>
      <c r="H21" s="43"/>
      <c r="I21" s="74"/>
      <c r="J21" s="77" t="s">
        <v>46</v>
      </c>
      <c r="K21" s="61" t="n">
        <v>0</v>
      </c>
      <c r="L21" s="37" t="n">
        <v>0</v>
      </c>
      <c r="M21" s="78" t="n">
        <v>0</v>
      </c>
      <c r="N21" s="38" t="n">
        <v>0</v>
      </c>
      <c r="O21" s="39" t="s">
        <v>10</v>
      </c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</row>
    <row r="22" customFormat="false" ht="11.1" hidden="false" customHeight="true" outlineLevel="0" collapsed="false">
      <c r="A22" s="45"/>
      <c r="B22" s="54"/>
      <c r="C22" s="54"/>
      <c r="D22" s="54"/>
      <c r="E22" s="55"/>
      <c r="F22" s="56"/>
      <c r="G22" s="57"/>
      <c r="H22" s="43"/>
      <c r="I22" s="74"/>
      <c r="J22" s="77" t="s">
        <v>47</v>
      </c>
      <c r="K22" s="79"/>
      <c r="L22" s="37" t="n">
        <v>0</v>
      </c>
      <c r="M22" s="78" t="n">
        <v>0</v>
      </c>
      <c r="N22" s="38" t="n">
        <v>0</v>
      </c>
      <c r="O22" s="39" t="s">
        <v>10</v>
      </c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</row>
    <row r="23" customFormat="false" ht="11.1" hidden="false" customHeight="true" outlineLevel="0" collapsed="false">
      <c r="A23" s="45"/>
      <c r="B23" s="54"/>
      <c r="C23" s="54"/>
      <c r="D23" s="54"/>
      <c r="E23" s="55"/>
      <c r="F23" s="56"/>
      <c r="G23" s="57"/>
      <c r="H23" s="43"/>
      <c r="I23" s="74"/>
      <c r="J23" s="77" t="s">
        <v>48</v>
      </c>
      <c r="K23" s="79"/>
      <c r="L23" s="37" t="n">
        <v>0</v>
      </c>
      <c r="M23" s="78" t="n">
        <v>0</v>
      </c>
      <c r="N23" s="38" t="n">
        <v>0</v>
      </c>
      <c r="O23" s="39" t="s">
        <v>10</v>
      </c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</row>
    <row r="24" customFormat="false" ht="11.1" hidden="false" customHeight="true" outlineLevel="0" collapsed="false">
      <c r="A24" s="45"/>
      <c r="B24" s="80"/>
      <c r="C24" s="80"/>
      <c r="D24" s="80"/>
      <c r="E24" s="81"/>
      <c r="F24" s="82"/>
      <c r="G24" s="83"/>
      <c r="H24" s="43"/>
      <c r="I24" s="74"/>
      <c r="J24" s="77" t="s">
        <v>49</v>
      </c>
      <c r="K24" s="61" t="n">
        <v>371800</v>
      </c>
      <c r="L24" s="37" t="n">
        <v>96977</v>
      </c>
      <c r="M24" s="78" t="n">
        <v>126114</v>
      </c>
      <c r="N24" s="38" t="n">
        <v>191879</v>
      </c>
      <c r="O24" s="39" t="n">
        <v>2.99039695435491</v>
      </c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</row>
    <row r="25" customFormat="false" ht="11.1" hidden="false" customHeight="true" outlineLevel="0" collapsed="false">
      <c r="A25" s="58" t="s">
        <v>50</v>
      </c>
      <c r="B25" s="58"/>
      <c r="C25" s="58"/>
      <c r="D25" s="58"/>
      <c r="E25" s="47" t="n">
        <v>188811</v>
      </c>
      <c r="F25" s="48" t="n">
        <v>614868</v>
      </c>
      <c r="G25" s="84" t="s">
        <v>51</v>
      </c>
      <c r="H25" s="43"/>
      <c r="I25" s="74"/>
      <c r="J25" s="85" t="s">
        <v>52</v>
      </c>
      <c r="K25" s="86" t="n">
        <v>659</v>
      </c>
      <c r="L25" s="87" t="n">
        <v>410</v>
      </c>
      <c r="M25" s="88" t="n">
        <v>372</v>
      </c>
      <c r="N25" s="89" t="n">
        <v>292</v>
      </c>
      <c r="O25" s="90" t="n">
        <v>0.00455076329703424</v>
      </c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</row>
    <row r="26" customFormat="false" ht="11.1" hidden="false" customHeight="true" outlineLevel="0" collapsed="false">
      <c r="A26" s="60" t="s">
        <v>53</v>
      </c>
      <c r="B26" s="60"/>
      <c r="C26" s="60"/>
      <c r="D26" s="60"/>
      <c r="E26" s="55" t="n">
        <v>7201374</v>
      </c>
      <c r="F26" s="56" t="n">
        <v>7577453</v>
      </c>
      <c r="G26" s="84"/>
      <c r="H26" s="43"/>
      <c r="I26" s="91" t="s">
        <v>54</v>
      </c>
      <c r="J26" s="91"/>
      <c r="K26" s="91"/>
      <c r="L26" s="91"/>
      <c r="M26" s="91"/>
      <c r="N26" s="91"/>
      <c r="O26" s="91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</row>
    <row r="27" customFormat="false" ht="11.1" hidden="false" customHeight="true" outlineLevel="0" collapsed="false">
      <c r="A27" s="92" t="s">
        <v>55</v>
      </c>
      <c r="B27" s="92"/>
      <c r="C27" s="92"/>
      <c r="D27" s="92"/>
      <c r="E27" s="93" t="n">
        <v>-2.62</v>
      </c>
      <c r="F27" s="94" t="n">
        <v>-8.11</v>
      </c>
      <c r="G27" s="84"/>
      <c r="H27" s="43"/>
      <c r="I27" s="95" t="s">
        <v>11</v>
      </c>
      <c r="J27" s="95"/>
      <c r="K27" s="95"/>
      <c r="L27" s="95"/>
      <c r="M27" s="19" t="s">
        <v>4</v>
      </c>
      <c r="N27" s="8" t="s">
        <v>5</v>
      </c>
      <c r="O27" s="20" t="s">
        <v>14</v>
      </c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</row>
    <row r="28" customFormat="false" ht="11.1" hidden="false" customHeight="true" outlineLevel="0" collapsed="false">
      <c r="A28" s="11" t="s">
        <v>56</v>
      </c>
      <c r="B28" s="11"/>
      <c r="C28" s="11"/>
      <c r="D28" s="11"/>
      <c r="E28" s="11"/>
      <c r="F28" s="11"/>
      <c r="G28" s="11"/>
      <c r="H28" s="96" t="s">
        <v>57</v>
      </c>
      <c r="I28" s="97" t="s">
        <v>58</v>
      </c>
      <c r="J28" s="98" t="s">
        <v>59</v>
      </c>
      <c r="K28" s="99"/>
      <c r="L28" s="100"/>
      <c r="M28" s="59" t="n">
        <v>14950391</v>
      </c>
      <c r="N28" s="26" t="n">
        <v>14757754</v>
      </c>
      <c r="O28" s="101" t="n">
        <v>229.996730307741</v>
      </c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</row>
    <row r="29" customFormat="false" ht="11.1" hidden="false" customHeight="true" outlineLevel="0" collapsed="false">
      <c r="A29" s="17" t="s">
        <v>28</v>
      </c>
      <c r="B29" s="17"/>
      <c r="C29" s="17"/>
      <c r="D29" s="17"/>
      <c r="E29" s="44" t="s">
        <v>4</v>
      </c>
      <c r="F29" s="8" t="s">
        <v>5</v>
      </c>
      <c r="G29" s="44" t="s">
        <v>14</v>
      </c>
      <c r="H29" s="8" t="s">
        <v>5</v>
      </c>
      <c r="I29" s="97"/>
      <c r="J29" s="102" t="s">
        <v>60</v>
      </c>
      <c r="K29" s="103"/>
      <c r="L29" s="104"/>
      <c r="M29" s="61" t="n">
        <v>1434281</v>
      </c>
      <c r="N29" s="38" t="n">
        <v>1966847</v>
      </c>
      <c r="O29" s="105" t="n">
        <v>30.6529285564449</v>
      </c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</row>
    <row r="30" customFormat="false" ht="11.1" hidden="false" customHeight="true" outlineLevel="0" collapsed="false">
      <c r="A30" s="45" t="s">
        <v>61</v>
      </c>
      <c r="B30" s="46" t="s">
        <v>327</v>
      </c>
      <c r="C30" s="46" t="s">
        <v>63</v>
      </c>
      <c r="D30" s="46" t="s">
        <v>63</v>
      </c>
      <c r="E30" s="47" t="n">
        <v>299653</v>
      </c>
      <c r="F30" s="48" t="n">
        <v>290555</v>
      </c>
      <c r="G30" s="106" t="n">
        <v>3.83446786143048</v>
      </c>
      <c r="H30" s="107" t="s">
        <v>10</v>
      </c>
      <c r="I30" s="97"/>
      <c r="J30" s="102" t="s">
        <v>64</v>
      </c>
      <c r="K30" s="103"/>
      <c r="L30" s="104"/>
      <c r="M30" s="61" t="n">
        <v>5029808</v>
      </c>
      <c r="N30" s="38" t="n">
        <v>4959190</v>
      </c>
      <c r="O30" s="105" t="n">
        <v>77.2880131336276</v>
      </c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</row>
    <row r="31" customFormat="false" ht="11.1" hidden="false" customHeight="true" outlineLevel="0" collapsed="false">
      <c r="A31" s="45"/>
      <c r="B31" s="54" t="s">
        <v>181</v>
      </c>
      <c r="C31" s="54" t="s">
        <v>66</v>
      </c>
      <c r="D31" s="54" t="s">
        <v>66</v>
      </c>
      <c r="E31" s="55" t="n">
        <v>8537</v>
      </c>
      <c r="F31" s="56" t="n">
        <v>3337</v>
      </c>
      <c r="G31" s="108" t="n">
        <v>0.0440385443499287</v>
      </c>
      <c r="H31" s="109" t="s">
        <v>10</v>
      </c>
      <c r="I31" s="97"/>
      <c r="J31" s="102" t="s">
        <v>67</v>
      </c>
      <c r="K31" s="103"/>
      <c r="L31" s="104"/>
      <c r="M31" s="61" t="n">
        <v>776217</v>
      </c>
      <c r="N31" s="38" t="n">
        <v>700243</v>
      </c>
      <c r="O31" s="105" t="n">
        <v>10.913151176045</v>
      </c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</row>
    <row r="32" customFormat="false" ht="11.1" hidden="false" customHeight="true" outlineLevel="0" collapsed="false">
      <c r="A32" s="45"/>
      <c r="B32" s="54" t="s">
        <v>131</v>
      </c>
      <c r="C32" s="54" t="s">
        <v>69</v>
      </c>
      <c r="D32" s="54" t="s">
        <v>69</v>
      </c>
      <c r="E32" s="55" t="n">
        <v>13408</v>
      </c>
      <c r="F32" s="56" t="n">
        <v>10513</v>
      </c>
      <c r="G32" s="108" t="n">
        <v>0.138740550419778</v>
      </c>
      <c r="H32" s="109" t="s">
        <v>10</v>
      </c>
      <c r="I32" s="97"/>
      <c r="J32" s="102" t="s">
        <v>70</v>
      </c>
      <c r="K32" s="103"/>
      <c r="L32" s="104"/>
      <c r="M32" s="61" t="n">
        <v>2621538</v>
      </c>
      <c r="N32" s="38" t="n">
        <v>2704343</v>
      </c>
      <c r="O32" s="105" t="n">
        <v>42.1466605033955</v>
      </c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</row>
    <row r="33" customFormat="false" ht="11.1" hidden="false" customHeight="true" outlineLevel="0" collapsed="false">
      <c r="A33" s="45"/>
      <c r="B33" s="54" t="s">
        <v>133</v>
      </c>
      <c r="C33" s="54" t="s">
        <v>72</v>
      </c>
      <c r="D33" s="54" t="s">
        <v>72</v>
      </c>
      <c r="E33" s="55" t="n">
        <v>8663</v>
      </c>
      <c r="F33" s="56" t="n">
        <v>8336</v>
      </c>
      <c r="G33" s="108" t="n">
        <v>0.110010580072222</v>
      </c>
      <c r="H33" s="109" t="s">
        <v>10</v>
      </c>
      <c r="I33" s="97"/>
      <c r="J33" s="102" t="s">
        <v>73</v>
      </c>
      <c r="K33" s="103"/>
      <c r="L33" s="104"/>
      <c r="M33" s="61" t="n">
        <v>0</v>
      </c>
      <c r="N33" s="38" t="n">
        <v>0</v>
      </c>
      <c r="O33" s="105" t="s">
        <v>10</v>
      </c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</row>
    <row r="34" customFormat="false" ht="11.1" hidden="false" customHeight="true" outlineLevel="0" collapsed="false">
      <c r="A34" s="45"/>
      <c r="B34" s="54" t="s">
        <v>433</v>
      </c>
      <c r="C34" s="54" t="s">
        <v>75</v>
      </c>
      <c r="D34" s="54" t="s">
        <v>75</v>
      </c>
      <c r="E34" s="55" t="n">
        <v>1434</v>
      </c>
      <c r="F34" s="56" t="n">
        <v>616</v>
      </c>
      <c r="G34" s="108" t="n">
        <v>0.00812938067712198</v>
      </c>
      <c r="H34" s="109" t="s">
        <v>10</v>
      </c>
      <c r="I34" s="97"/>
      <c r="J34" s="102" t="s">
        <v>76</v>
      </c>
      <c r="K34" s="103"/>
      <c r="L34" s="104"/>
      <c r="M34" s="61" t="n">
        <v>0</v>
      </c>
      <c r="N34" s="38" t="n">
        <v>0</v>
      </c>
      <c r="O34" s="105" t="s">
        <v>10</v>
      </c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</row>
    <row r="35" customFormat="false" ht="11.1" hidden="false" customHeight="true" outlineLevel="0" collapsed="false">
      <c r="A35" s="45"/>
      <c r="B35" s="54" t="s">
        <v>271</v>
      </c>
      <c r="C35" s="54" t="s">
        <v>78</v>
      </c>
      <c r="D35" s="54" t="s">
        <v>78</v>
      </c>
      <c r="E35" s="55" t="n">
        <v>10166</v>
      </c>
      <c r="F35" s="56" t="n">
        <v>35100</v>
      </c>
      <c r="G35" s="108" t="n">
        <v>0.463216334037308</v>
      </c>
      <c r="H35" s="109" t="s">
        <v>10</v>
      </c>
      <c r="I35" s="97"/>
      <c r="J35" s="110" t="s">
        <v>79</v>
      </c>
      <c r="K35" s="111"/>
      <c r="L35" s="112"/>
      <c r="M35" s="113" t="n">
        <v>0</v>
      </c>
      <c r="N35" s="52" t="n">
        <v>0</v>
      </c>
      <c r="O35" s="114" t="s">
        <v>10</v>
      </c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</row>
    <row r="36" customFormat="false" ht="11.1" hidden="false" customHeight="true" outlineLevel="0" collapsed="false">
      <c r="A36" s="45"/>
      <c r="B36" s="54" t="s">
        <v>229</v>
      </c>
      <c r="C36" s="54" t="s">
        <v>80</v>
      </c>
      <c r="D36" s="54" t="s">
        <v>80</v>
      </c>
      <c r="E36" s="55" t="n">
        <v>0</v>
      </c>
      <c r="F36" s="56" t="n">
        <v>0</v>
      </c>
      <c r="G36" s="108" t="s">
        <v>10</v>
      </c>
      <c r="H36" s="109" t="s">
        <v>10</v>
      </c>
      <c r="I36" s="115" t="s">
        <v>81</v>
      </c>
      <c r="J36" s="98" t="s">
        <v>82</v>
      </c>
      <c r="K36" s="99"/>
      <c r="L36" s="100"/>
      <c r="M36" s="59" t="n">
        <v>2056078</v>
      </c>
      <c r="N36" s="26" t="n">
        <v>2559741</v>
      </c>
      <c r="O36" s="101" t="n">
        <v>39.8930664134032</v>
      </c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</row>
    <row r="37" customFormat="false" ht="11.1" hidden="false" customHeight="true" outlineLevel="0" collapsed="false">
      <c r="A37" s="45"/>
      <c r="B37" s="54" t="n">
        <v>0</v>
      </c>
      <c r="C37" s="54" t="s">
        <v>83</v>
      </c>
      <c r="D37" s="54" t="s">
        <v>83</v>
      </c>
      <c r="E37" s="55"/>
      <c r="F37" s="56"/>
      <c r="G37" s="108"/>
      <c r="H37" s="109"/>
      <c r="I37" s="115"/>
      <c r="J37" s="102" t="s">
        <v>84</v>
      </c>
      <c r="K37" s="103"/>
      <c r="L37" s="104"/>
      <c r="M37" s="61" t="n">
        <v>911887</v>
      </c>
      <c r="N37" s="38" t="n">
        <v>763636</v>
      </c>
      <c r="O37" s="105" t="n">
        <v>11.90111877087</v>
      </c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</row>
    <row r="38" customFormat="false" ht="11.1" hidden="false" customHeight="true" outlineLevel="0" collapsed="false">
      <c r="A38" s="45"/>
      <c r="B38" s="54" t="n">
        <v>0</v>
      </c>
      <c r="C38" s="54" t="s">
        <v>85</v>
      </c>
      <c r="D38" s="54" t="s">
        <v>85</v>
      </c>
      <c r="E38" s="55"/>
      <c r="F38" s="56"/>
      <c r="G38" s="108"/>
      <c r="H38" s="109"/>
      <c r="I38" s="115"/>
      <c r="J38" s="110" t="s">
        <v>86</v>
      </c>
      <c r="K38" s="111"/>
      <c r="L38" s="112"/>
      <c r="M38" s="113" t="n">
        <v>12146691</v>
      </c>
      <c r="N38" s="52" t="n">
        <v>12832012</v>
      </c>
      <c r="O38" s="114" t="n">
        <v>199.984415194188</v>
      </c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</row>
    <row r="39" customFormat="false" ht="11.1" hidden="false" customHeight="true" outlineLevel="0" collapsed="false">
      <c r="A39" s="45"/>
      <c r="B39" s="54" t="n">
        <v>0</v>
      </c>
      <c r="C39" s="54" t="s">
        <v>87</v>
      </c>
      <c r="D39" s="54" t="s">
        <v>87</v>
      </c>
      <c r="E39" s="55"/>
      <c r="F39" s="56"/>
      <c r="G39" s="108"/>
      <c r="H39" s="109"/>
      <c r="I39" s="116" t="s">
        <v>88</v>
      </c>
      <c r="J39" s="116"/>
      <c r="K39" s="116"/>
      <c r="L39" s="116"/>
      <c r="M39" s="59" t="n">
        <v>24812235</v>
      </c>
      <c r="N39" s="26" t="n">
        <v>25088377</v>
      </c>
      <c r="O39" s="101" t="n">
        <v>390.997483677254</v>
      </c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</row>
    <row r="40" customFormat="false" ht="11.1" hidden="false" customHeight="true" outlineLevel="0" collapsed="false">
      <c r="A40" s="45"/>
      <c r="B40" s="54" t="n">
        <v>0</v>
      </c>
      <c r="C40" s="54" t="s">
        <v>89</v>
      </c>
      <c r="D40" s="54" t="s">
        <v>89</v>
      </c>
      <c r="E40" s="55"/>
      <c r="F40" s="56"/>
      <c r="G40" s="108"/>
      <c r="H40" s="109"/>
      <c r="I40" s="117" t="s">
        <v>90</v>
      </c>
      <c r="J40" s="117"/>
      <c r="K40" s="117"/>
      <c r="L40" s="117"/>
      <c r="M40" s="61" t="n">
        <v>15114656</v>
      </c>
      <c r="N40" s="38" t="n">
        <v>16155389</v>
      </c>
      <c r="O40" s="105" t="n">
        <v>251.778600378461</v>
      </c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</row>
    <row r="41" customFormat="false" ht="11.1" hidden="false" customHeight="true" outlineLevel="0" collapsed="false">
      <c r="A41" s="45"/>
      <c r="B41" s="54" t="n">
        <v>0</v>
      </c>
      <c r="C41" s="54" t="s">
        <v>91</v>
      </c>
      <c r="D41" s="54" t="s">
        <v>91</v>
      </c>
      <c r="E41" s="55"/>
      <c r="F41" s="56"/>
      <c r="G41" s="108"/>
      <c r="H41" s="109"/>
      <c r="I41" s="117" t="s">
        <v>34</v>
      </c>
      <c r="J41" s="117"/>
      <c r="K41" s="117"/>
      <c r="L41" s="117"/>
      <c r="M41" s="61" t="n">
        <v>7201374</v>
      </c>
      <c r="N41" s="118" t="n">
        <v>7577453</v>
      </c>
      <c r="O41" s="105" t="n">
        <v>118.093133552747</v>
      </c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</row>
    <row r="42" customFormat="false" ht="11.1" hidden="false" customHeight="true" outlineLevel="0" collapsed="false">
      <c r="A42" s="45"/>
      <c r="B42" s="54" t="n">
        <v>0</v>
      </c>
      <c r="C42" s="54" t="s">
        <v>92</v>
      </c>
      <c r="D42" s="54" t="s">
        <v>92</v>
      </c>
      <c r="E42" s="55"/>
      <c r="F42" s="56"/>
      <c r="G42" s="108"/>
      <c r="H42" s="109"/>
      <c r="I42" s="117" t="s">
        <v>35</v>
      </c>
      <c r="J42" s="117"/>
      <c r="K42" s="117"/>
      <c r="L42" s="117"/>
      <c r="M42" s="61" t="n">
        <v>1087029</v>
      </c>
      <c r="N42" s="38" t="n">
        <v>1160947</v>
      </c>
      <c r="O42" s="105" t="n">
        <v>18.0931335527466</v>
      </c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</row>
    <row r="43" customFormat="false" ht="11.1" hidden="false" customHeight="true" outlineLevel="0" collapsed="false">
      <c r="A43" s="45"/>
      <c r="B43" s="54" t="n">
        <v>0</v>
      </c>
      <c r="C43" s="54" t="s">
        <v>93</v>
      </c>
      <c r="D43" s="54" t="s">
        <v>93</v>
      </c>
      <c r="E43" s="55"/>
      <c r="F43" s="56"/>
      <c r="G43" s="108"/>
      <c r="H43" s="109"/>
      <c r="I43" s="119" t="s">
        <v>94</v>
      </c>
      <c r="J43" s="119"/>
      <c r="K43" s="119"/>
      <c r="L43" s="119"/>
      <c r="M43" s="120" t="n">
        <v>9697579</v>
      </c>
      <c r="N43" s="121" t="n">
        <v>8932988</v>
      </c>
      <c r="O43" s="105" t="n">
        <v>139.218883298792</v>
      </c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</row>
    <row r="44" customFormat="false" ht="11.1" hidden="false" customHeight="true" outlineLevel="0" collapsed="false">
      <c r="A44" s="45"/>
      <c r="B44" s="54" t="n">
        <v>0</v>
      </c>
      <c r="C44" s="54" t="s">
        <v>95</v>
      </c>
      <c r="D44" s="54" t="s">
        <v>95</v>
      </c>
      <c r="E44" s="55"/>
      <c r="F44" s="56"/>
      <c r="G44" s="108"/>
      <c r="H44" s="109"/>
      <c r="I44" s="117" t="s">
        <v>96</v>
      </c>
      <c r="J44" s="117"/>
      <c r="K44" s="117"/>
      <c r="L44" s="117"/>
      <c r="M44" s="61" t="n">
        <v>6114345</v>
      </c>
      <c r="N44" s="38" t="n">
        <v>6416506</v>
      </c>
      <c r="O44" s="105" t="n">
        <v>100</v>
      </c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</row>
    <row r="45" customFormat="false" ht="11.1" hidden="false" customHeight="true" outlineLevel="0" collapsed="false">
      <c r="A45" s="45"/>
      <c r="B45" s="54" t="n">
        <v>0</v>
      </c>
      <c r="C45" s="54" t="s">
        <v>97</v>
      </c>
      <c r="D45" s="54" t="s">
        <v>97</v>
      </c>
      <c r="E45" s="55"/>
      <c r="F45" s="56"/>
      <c r="G45" s="108"/>
      <c r="H45" s="109"/>
      <c r="I45" s="122" t="s">
        <v>98</v>
      </c>
      <c r="J45" s="122"/>
      <c r="K45" s="122"/>
      <c r="L45" s="122"/>
      <c r="M45" s="123" t="n">
        <v>158.6</v>
      </c>
      <c r="N45" s="124" t="n">
        <v>139.2</v>
      </c>
      <c r="O45" s="125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</row>
    <row r="46" customFormat="false" ht="11.1" hidden="false" customHeight="true" outlineLevel="0" collapsed="false">
      <c r="A46" s="45"/>
      <c r="B46" s="54" t="n">
        <v>0</v>
      </c>
      <c r="C46" s="54" t="s">
        <v>99</v>
      </c>
      <c r="D46" s="54" t="s">
        <v>99</v>
      </c>
      <c r="E46" s="55"/>
      <c r="F46" s="56"/>
      <c r="G46" s="108"/>
      <c r="H46" s="109"/>
      <c r="I46" s="126" t="s">
        <v>40</v>
      </c>
      <c r="J46" s="126"/>
      <c r="K46" s="126"/>
      <c r="L46" s="126"/>
      <c r="M46" s="126"/>
      <c r="N46" s="126"/>
      <c r="O46" s="126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</row>
    <row r="47" customFormat="false" ht="11.1" hidden="false" customHeight="true" outlineLevel="0" collapsed="false">
      <c r="A47" s="45"/>
      <c r="B47" s="54" t="n">
        <v>0</v>
      </c>
      <c r="C47" s="54" t="s">
        <v>100</v>
      </c>
      <c r="D47" s="54" t="s">
        <v>100</v>
      </c>
      <c r="E47" s="55"/>
      <c r="F47" s="56"/>
      <c r="G47" s="108"/>
      <c r="H47" s="109"/>
      <c r="I47" s="115" t="s">
        <v>101</v>
      </c>
      <c r="J47" s="127" t="s">
        <v>42</v>
      </c>
      <c r="K47" s="99"/>
      <c r="L47" s="100"/>
      <c r="M47" s="59" t="n">
        <v>0</v>
      </c>
      <c r="N47" s="26" t="n">
        <v>0</v>
      </c>
      <c r="O47" s="101" t="s">
        <v>10</v>
      </c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</row>
    <row r="48" customFormat="false" ht="11.1" hidden="false" customHeight="true" outlineLevel="0" collapsed="false">
      <c r="A48" s="45"/>
      <c r="B48" s="54" t="n">
        <v>0</v>
      </c>
      <c r="C48" s="54" t="s">
        <v>102</v>
      </c>
      <c r="D48" s="54" t="s">
        <v>102</v>
      </c>
      <c r="E48" s="55"/>
      <c r="F48" s="56"/>
      <c r="G48" s="108"/>
      <c r="H48" s="109"/>
      <c r="I48" s="115"/>
      <c r="J48" s="128" t="s">
        <v>43</v>
      </c>
      <c r="K48" s="103"/>
      <c r="L48" s="104"/>
      <c r="M48" s="61" t="n">
        <v>0</v>
      </c>
      <c r="N48" s="38" t="n">
        <v>0</v>
      </c>
      <c r="O48" s="105" t="s">
        <v>10</v>
      </c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</row>
    <row r="49" customFormat="false" ht="11.1" hidden="false" customHeight="true" outlineLevel="0" collapsed="false">
      <c r="A49" s="45"/>
      <c r="B49" s="80" t="n">
        <v>0</v>
      </c>
      <c r="C49" s="80" t="s">
        <v>103</v>
      </c>
      <c r="D49" s="80" t="s">
        <v>103</v>
      </c>
      <c r="E49" s="81"/>
      <c r="F49" s="82"/>
      <c r="G49" s="129"/>
      <c r="H49" s="130"/>
      <c r="I49" s="115"/>
      <c r="J49" s="128" t="s">
        <v>104</v>
      </c>
      <c r="K49" s="103"/>
      <c r="L49" s="104"/>
      <c r="M49" s="61" t="n">
        <v>1186009</v>
      </c>
      <c r="N49" s="38" t="n">
        <v>1738061</v>
      </c>
      <c r="O49" s="105" t="n">
        <v>27.0873431739953</v>
      </c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</row>
    <row r="50" customFormat="false" ht="11.1" hidden="false" customHeight="true" outlineLevel="0" collapsed="false">
      <c r="A50" s="131" t="s">
        <v>105</v>
      </c>
      <c r="B50" s="46" t="s">
        <v>163</v>
      </c>
      <c r="C50" s="46"/>
      <c r="D50" s="46"/>
      <c r="E50" s="47" t="n">
        <v>258203</v>
      </c>
      <c r="F50" s="48" t="n">
        <v>200933</v>
      </c>
      <c r="G50" s="132" t="n">
        <v>2.65172215518856</v>
      </c>
      <c r="H50" s="133"/>
      <c r="I50" s="115"/>
      <c r="J50" s="128" t="s">
        <v>107</v>
      </c>
      <c r="K50" s="103"/>
      <c r="L50" s="104"/>
      <c r="M50" s="61" t="n">
        <v>0</v>
      </c>
      <c r="N50" s="134" t="n">
        <v>97370</v>
      </c>
      <c r="O50" s="105" t="n">
        <v>1.51749254189118</v>
      </c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</row>
    <row r="51" customFormat="false" ht="11.1" hidden="false" customHeight="true" outlineLevel="0" collapsed="false">
      <c r="A51" s="131"/>
      <c r="B51" s="54" t="s">
        <v>139</v>
      </c>
      <c r="C51" s="54"/>
      <c r="D51" s="54"/>
      <c r="E51" s="55" t="n">
        <v>52379</v>
      </c>
      <c r="F51" s="56" t="n">
        <v>63579</v>
      </c>
      <c r="G51" s="135" t="n">
        <v>0.839055022842108</v>
      </c>
      <c r="H51" s="133"/>
      <c r="I51" s="115"/>
      <c r="J51" s="128" t="s">
        <v>45</v>
      </c>
      <c r="K51" s="103"/>
      <c r="L51" s="104"/>
      <c r="M51" s="61" t="n">
        <v>0</v>
      </c>
      <c r="N51" s="134" t="n">
        <v>0</v>
      </c>
      <c r="O51" s="105" t="s">
        <v>10</v>
      </c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</row>
    <row r="52" customFormat="false" ht="11.1" hidden="false" customHeight="true" outlineLevel="0" collapsed="false">
      <c r="A52" s="131"/>
      <c r="B52" s="54" t="s">
        <v>138</v>
      </c>
      <c r="C52" s="54"/>
      <c r="D52" s="54"/>
      <c r="E52" s="55"/>
      <c r="F52" s="56" t="n">
        <v>1408</v>
      </c>
      <c r="G52" s="135" t="n">
        <v>0.0185814415477074</v>
      </c>
      <c r="H52" s="133"/>
      <c r="I52" s="115"/>
      <c r="J52" s="128" t="s">
        <v>110</v>
      </c>
      <c r="K52" s="103"/>
      <c r="L52" s="104"/>
      <c r="M52" s="61" t="n">
        <v>0</v>
      </c>
      <c r="N52" s="134" t="n">
        <v>0</v>
      </c>
      <c r="O52" s="105" t="s">
        <v>10</v>
      </c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</row>
    <row r="53" customFormat="false" ht="11.1" hidden="false" customHeight="true" outlineLevel="0" collapsed="false">
      <c r="A53" s="131"/>
      <c r="B53" s="54" t="s">
        <v>137</v>
      </c>
      <c r="C53" s="54"/>
      <c r="D53" s="54"/>
      <c r="E53" s="55" t="n">
        <v>0</v>
      </c>
      <c r="F53" s="56" t="n">
        <v>0</v>
      </c>
      <c r="G53" s="135" t="s">
        <v>10</v>
      </c>
      <c r="H53" s="133"/>
      <c r="I53" s="115"/>
      <c r="J53" s="128" t="s">
        <v>46</v>
      </c>
      <c r="K53" s="103"/>
      <c r="L53" s="104"/>
      <c r="M53" s="136"/>
      <c r="N53" s="134" t="n">
        <v>0</v>
      </c>
      <c r="O53" s="105" t="s">
        <v>10</v>
      </c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</row>
    <row r="54" customFormat="false" ht="11.1" hidden="false" customHeight="true" outlineLevel="0" collapsed="false">
      <c r="A54" s="131"/>
      <c r="B54" s="54"/>
      <c r="C54" s="54"/>
      <c r="D54" s="54"/>
      <c r="E54" s="55"/>
      <c r="F54" s="56"/>
      <c r="G54" s="135"/>
      <c r="H54" s="133"/>
      <c r="I54" s="115"/>
      <c r="J54" s="128" t="s">
        <v>47</v>
      </c>
      <c r="K54" s="103"/>
      <c r="L54" s="104"/>
      <c r="M54" s="136"/>
      <c r="N54" s="134" t="n">
        <v>0</v>
      </c>
      <c r="O54" s="105" t="s">
        <v>10</v>
      </c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</row>
    <row r="55" customFormat="false" ht="11.1" hidden="false" customHeight="true" outlineLevel="0" collapsed="false">
      <c r="A55" s="131"/>
      <c r="B55" s="54"/>
      <c r="C55" s="54"/>
      <c r="D55" s="54"/>
      <c r="E55" s="55"/>
      <c r="F55" s="56"/>
      <c r="G55" s="135"/>
      <c r="H55" s="133"/>
      <c r="I55" s="115"/>
      <c r="J55" s="128" t="s">
        <v>48</v>
      </c>
      <c r="K55" s="103"/>
      <c r="L55" s="104"/>
      <c r="M55" s="136"/>
      <c r="N55" s="134" t="n">
        <v>0</v>
      </c>
      <c r="O55" s="105" t="s">
        <v>10</v>
      </c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</row>
    <row r="56" customFormat="false" ht="11.1" hidden="false" customHeight="true" outlineLevel="0" collapsed="false">
      <c r="A56" s="131"/>
      <c r="B56" s="54"/>
      <c r="C56" s="54"/>
      <c r="D56" s="54"/>
      <c r="E56" s="55"/>
      <c r="F56" s="56"/>
      <c r="G56" s="135"/>
      <c r="H56" s="133"/>
      <c r="I56" s="115"/>
      <c r="J56" s="128" t="s">
        <v>49</v>
      </c>
      <c r="K56" s="103"/>
      <c r="L56" s="104"/>
      <c r="M56" s="137" t="n">
        <v>248272</v>
      </c>
      <c r="N56" s="138" t="n">
        <v>131416</v>
      </c>
      <c r="O56" s="114" t="n">
        <v>2.0480928405584</v>
      </c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</row>
    <row r="57" customFormat="false" ht="11.1" hidden="false" customHeight="true" outlineLevel="0" collapsed="false">
      <c r="A57" s="131"/>
      <c r="B57" s="54"/>
      <c r="C57" s="54"/>
      <c r="D57" s="54"/>
      <c r="E57" s="55"/>
      <c r="F57" s="56"/>
      <c r="G57" s="135"/>
      <c r="H57" s="133"/>
      <c r="I57" s="139" t="s">
        <v>112</v>
      </c>
      <c r="J57" s="140" t="s">
        <v>131</v>
      </c>
      <c r="K57" s="99"/>
      <c r="L57" s="100"/>
      <c r="M57" s="59" t="n">
        <v>2361949</v>
      </c>
      <c r="N57" s="26" t="n">
        <v>2663238</v>
      </c>
      <c r="O57" s="27" t="n">
        <v>41.506047060503</v>
      </c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</row>
    <row r="58" customFormat="false" ht="11.1" hidden="false" customHeight="true" outlineLevel="0" collapsed="false">
      <c r="A58" s="131"/>
      <c r="B58" s="54"/>
      <c r="C58" s="54"/>
      <c r="D58" s="54"/>
      <c r="E58" s="55"/>
      <c r="F58" s="56"/>
      <c r="G58" s="135"/>
      <c r="H58" s="133"/>
      <c r="I58" s="139"/>
      <c r="J58" s="128" t="s">
        <v>133</v>
      </c>
      <c r="K58" s="103"/>
      <c r="L58" s="104"/>
      <c r="M58" s="61" t="n">
        <v>1079337</v>
      </c>
      <c r="N58" s="38" t="n">
        <v>1138158</v>
      </c>
      <c r="O58" s="39" t="n">
        <v>17.7379714131024</v>
      </c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</row>
    <row r="59" customFormat="false" ht="11.1" hidden="false" customHeight="true" outlineLevel="0" collapsed="false">
      <c r="A59" s="131"/>
      <c r="B59" s="80"/>
      <c r="C59" s="80"/>
      <c r="D59" s="80"/>
      <c r="E59" s="81"/>
      <c r="F59" s="82"/>
      <c r="G59" s="141"/>
      <c r="H59" s="133"/>
      <c r="I59" s="139"/>
      <c r="J59" s="128" t="s">
        <v>327</v>
      </c>
      <c r="K59" s="103"/>
      <c r="L59" s="104"/>
      <c r="M59" s="61" t="n">
        <v>1062920</v>
      </c>
      <c r="N59" s="38" t="n">
        <v>893338</v>
      </c>
      <c r="O59" s="39" t="n">
        <v>13.922499254267</v>
      </c>
    </row>
    <row r="60" customFormat="false" ht="11.1" hidden="false" customHeight="true" outlineLevel="0" collapsed="false">
      <c r="A60" s="58" t="s">
        <v>113</v>
      </c>
      <c r="B60" s="58"/>
      <c r="C60" s="58"/>
      <c r="D60" s="58"/>
      <c r="E60" s="47" t="n">
        <v>841254</v>
      </c>
      <c r="F60" s="48" t="n">
        <v>1229245</v>
      </c>
      <c r="G60" s="132" t="n">
        <v>16.2224034909883</v>
      </c>
      <c r="H60" s="133"/>
      <c r="I60" s="139"/>
      <c r="J60" s="128" t="s">
        <v>181</v>
      </c>
      <c r="K60" s="103"/>
      <c r="L60" s="104"/>
      <c r="M60" s="61" t="n">
        <v>214565</v>
      </c>
      <c r="N60" s="38" t="n">
        <v>229633</v>
      </c>
      <c r="O60" s="39" t="n">
        <v>3.57878571297214</v>
      </c>
    </row>
    <row r="61" customFormat="false" ht="11.1" hidden="false" customHeight="true" outlineLevel="0" collapsed="false">
      <c r="A61" s="60" t="s">
        <v>114</v>
      </c>
      <c r="B61" s="60"/>
      <c r="C61" s="60"/>
      <c r="D61" s="60"/>
      <c r="E61" s="55" t="n">
        <v>0</v>
      </c>
      <c r="F61" s="56" t="n">
        <v>0</v>
      </c>
      <c r="G61" s="135" t="s">
        <v>10</v>
      </c>
      <c r="H61" s="133"/>
      <c r="I61" s="139"/>
      <c r="J61" s="128" t="s">
        <v>115</v>
      </c>
      <c r="K61" s="103"/>
      <c r="L61" s="104"/>
      <c r="M61" s="113" t="n">
        <v>311037</v>
      </c>
      <c r="N61" s="52" t="n">
        <v>34823</v>
      </c>
      <c r="O61" s="114" t="n">
        <v>0.542709692782957</v>
      </c>
    </row>
    <row r="62" customFormat="false" ht="11.1" hidden="false" customHeight="true" outlineLevel="0" collapsed="false">
      <c r="A62" s="60" t="s">
        <v>116</v>
      </c>
      <c r="B62" s="60"/>
      <c r="C62" s="60"/>
      <c r="D62" s="60"/>
      <c r="E62" s="55" t="n">
        <v>841254</v>
      </c>
      <c r="F62" s="56" t="n">
        <v>1229245</v>
      </c>
      <c r="G62" s="142" t="s">
        <v>51</v>
      </c>
      <c r="H62" s="133"/>
      <c r="I62" s="143" t="s">
        <v>117</v>
      </c>
      <c r="J62" s="140" t="s">
        <v>118</v>
      </c>
      <c r="K62" s="99"/>
      <c r="L62" s="100"/>
      <c r="M62" s="59" t="n">
        <v>0</v>
      </c>
      <c r="N62" s="26" t="n">
        <v>0</v>
      </c>
      <c r="O62" s="101" t="s">
        <v>10</v>
      </c>
    </row>
    <row r="63" customFormat="false" ht="11.1" hidden="false" customHeight="true" outlineLevel="0" collapsed="false">
      <c r="A63" s="60" t="s">
        <v>34</v>
      </c>
      <c r="B63" s="60"/>
      <c r="C63" s="60"/>
      <c r="D63" s="60"/>
      <c r="E63" s="55" t="n">
        <v>7201374</v>
      </c>
      <c r="F63" s="56" t="n">
        <v>7577453</v>
      </c>
      <c r="G63" s="142"/>
      <c r="H63" s="133"/>
      <c r="I63" s="143"/>
      <c r="J63" s="144" t="s">
        <v>119</v>
      </c>
      <c r="K63" s="103"/>
      <c r="L63" s="104"/>
      <c r="M63" s="61" t="n">
        <v>0</v>
      </c>
      <c r="N63" s="38" t="n">
        <v>0</v>
      </c>
      <c r="O63" s="105" t="s">
        <v>10</v>
      </c>
    </row>
    <row r="64" customFormat="false" ht="11.1" hidden="false" customHeight="true" outlineLevel="0" collapsed="false">
      <c r="A64" s="92" t="s">
        <v>120</v>
      </c>
      <c r="B64" s="92"/>
      <c r="C64" s="92"/>
      <c r="D64" s="92"/>
      <c r="E64" s="93" t="n">
        <v>-11.68</v>
      </c>
      <c r="F64" s="94" t="n">
        <v>-16.22</v>
      </c>
      <c r="G64" s="142"/>
      <c r="H64" s="133"/>
      <c r="I64" s="143"/>
      <c r="J64" s="145" t="s">
        <v>121</v>
      </c>
      <c r="K64" s="146"/>
      <c r="L64" s="147"/>
      <c r="M64" s="86" t="n">
        <v>0</v>
      </c>
      <c r="N64" s="148" t="n">
        <v>0</v>
      </c>
      <c r="O64" s="149" t="s">
        <v>10</v>
      </c>
    </row>
    <row r="65" customFormat="false" ht="11.1" hidden="false" customHeight="true" outlineLevel="0" collapsed="false">
      <c r="A65" s="150" t="s">
        <v>122</v>
      </c>
    </row>
  </sheetData>
  <mergeCells count="92">
    <mergeCell ref="A2:C4"/>
    <mergeCell ref="I2:O2"/>
    <mergeCell ref="I3:J3"/>
    <mergeCell ref="I5:I9"/>
    <mergeCell ref="A7:G7"/>
    <mergeCell ref="H7:H27"/>
    <mergeCell ref="A8:D8"/>
    <mergeCell ref="A9:A24"/>
    <mergeCell ref="B9:D9"/>
    <mergeCell ref="B10:D10"/>
    <mergeCell ref="I10:J10"/>
    <mergeCell ref="B11:D11"/>
    <mergeCell ref="I11:J11"/>
    <mergeCell ref="B12:D12"/>
    <mergeCell ref="I12:J12"/>
    <mergeCell ref="B13:D13"/>
    <mergeCell ref="I13:J13"/>
    <mergeCell ref="B14:D14"/>
    <mergeCell ref="I14:J14"/>
    <mergeCell ref="B15:D15"/>
    <mergeCell ref="I15:J15"/>
    <mergeCell ref="B16:D16"/>
    <mergeCell ref="I16:O16"/>
    <mergeCell ref="B17:D17"/>
    <mergeCell ref="I17:I25"/>
    <mergeCell ref="B18:D18"/>
    <mergeCell ref="B19:D19"/>
    <mergeCell ref="B20:D20"/>
    <mergeCell ref="B21:D21"/>
    <mergeCell ref="B22:D22"/>
    <mergeCell ref="B23:D23"/>
    <mergeCell ref="B24:D24"/>
    <mergeCell ref="A25:D25"/>
    <mergeCell ref="G25:G27"/>
    <mergeCell ref="A26:D26"/>
    <mergeCell ref="I26:O26"/>
    <mergeCell ref="A27:D27"/>
    <mergeCell ref="I27:L27"/>
    <mergeCell ref="A28:G28"/>
    <mergeCell ref="I28:I35"/>
    <mergeCell ref="A29:D29"/>
    <mergeCell ref="A30:A49"/>
    <mergeCell ref="B30:D30"/>
    <mergeCell ref="B31:D31"/>
    <mergeCell ref="B32:D32"/>
    <mergeCell ref="B33:D33"/>
    <mergeCell ref="B34:D34"/>
    <mergeCell ref="B35:D35"/>
    <mergeCell ref="B36:D36"/>
    <mergeCell ref="I36:I38"/>
    <mergeCell ref="B37:D37"/>
    <mergeCell ref="B38:D38"/>
    <mergeCell ref="B39:D39"/>
    <mergeCell ref="I39:L39"/>
    <mergeCell ref="B40:D40"/>
    <mergeCell ref="I40:L40"/>
    <mergeCell ref="B41:D41"/>
    <mergeCell ref="I41:L41"/>
    <mergeCell ref="B42:D42"/>
    <mergeCell ref="I42:L42"/>
    <mergeCell ref="B43:D43"/>
    <mergeCell ref="I43:L43"/>
    <mergeCell ref="B44:D44"/>
    <mergeCell ref="I44:L44"/>
    <mergeCell ref="B45:D45"/>
    <mergeCell ref="I45:L45"/>
    <mergeCell ref="B46:D46"/>
    <mergeCell ref="I46:O46"/>
    <mergeCell ref="B47:D47"/>
    <mergeCell ref="I47:I56"/>
    <mergeCell ref="B48:D48"/>
    <mergeCell ref="B49:D49"/>
    <mergeCell ref="A50:A59"/>
    <mergeCell ref="B50:D50"/>
    <mergeCell ref="H50:H64"/>
    <mergeCell ref="B51:D51"/>
    <mergeCell ref="B52:D52"/>
    <mergeCell ref="B53:D53"/>
    <mergeCell ref="B54:D54"/>
    <mergeCell ref="B55:D55"/>
    <mergeCell ref="B56:D56"/>
    <mergeCell ref="B57:D57"/>
    <mergeCell ref="I57:I61"/>
    <mergeCell ref="B58:D58"/>
    <mergeCell ref="B59:D59"/>
    <mergeCell ref="A60:D60"/>
    <mergeCell ref="A61:D61"/>
    <mergeCell ref="A62:D62"/>
    <mergeCell ref="G62:G64"/>
    <mergeCell ref="I62:I64"/>
    <mergeCell ref="A63:D63"/>
    <mergeCell ref="A64:D64"/>
  </mergeCells>
  <conditionalFormatting sqref="B30:D49">
    <cfRule type="cellIs" priority="2" operator="equal" aboveAverage="0" equalAverage="0" bottom="0" percent="0" rank="0" text="" dxfId="99">
      <formula>0</formula>
    </cfRule>
  </conditionalFormatting>
  <conditionalFormatting sqref="C5:C6">
    <cfRule type="cellIs" priority="3" operator="equal" aboveAverage="0" equalAverage="0" bottom="0" percent="0" rank="0" text="" dxfId="100">
      <formula>0</formula>
    </cfRule>
  </conditionalFormatting>
  <conditionalFormatting sqref="E64:F64">
    <cfRule type="cellIs" priority="4" operator="greaterThan" aboveAverage="0" equalAverage="0" bottom="0" percent="0" rank="0" text="" dxfId="101">
      <formula>0</formula>
    </cfRule>
  </conditionalFormatting>
  <printOptions headings="false" gridLines="false" gridLinesSet="true" horizontalCentered="true" verticalCentered="true"/>
  <pageMargins left="0.354166666666667" right="0.315277777777778" top="0.309722222222222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65"/>
  <sheetViews>
    <sheetView showFormulas="false" showGridLines="true" showRowColHeaders="true" showZeros="true" rightToLeft="false" tabSelected="false" showOutlineSymbols="true" defaultGridColor="true" view="pageBreakPreview" topLeftCell="A2" colorId="64" zoomScale="115" zoomScaleNormal="100" zoomScalePageLayoutView="115" workbookViewId="0">
      <selection pane="topLeft" activeCell="C6" activeCellId="0" sqref="C6"/>
    </sheetView>
  </sheetViews>
  <sheetFormatPr defaultColWidth="2.9765625" defaultRowHeight="11.4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10.2"/>
    <col collapsed="false" customWidth="true" hidden="false" outlineLevel="0" max="3" min="3" style="1" width="26.1"/>
    <col collapsed="false" customWidth="true" hidden="false" outlineLevel="0" max="4" min="4" style="1" width="12.05"/>
    <col collapsed="false" customWidth="true" hidden="false" outlineLevel="0" max="8" min="5" style="1" width="10.2"/>
    <col collapsed="false" customWidth="true" hidden="false" outlineLevel="0" max="9" min="9" style="1" width="3.68"/>
    <col collapsed="false" customWidth="true" hidden="false" outlineLevel="0" max="10" min="10" style="1" width="38.31"/>
    <col collapsed="false" customWidth="true" hidden="false" outlineLevel="0" max="15" min="11" style="1" width="10.2"/>
    <col collapsed="false" customWidth="false" hidden="false" outlineLevel="0" max="257" min="16" style="1" width="2.97"/>
  </cols>
  <sheetData>
    <row r="1" customFormat="false" ht="10.5" hidden="true" customHeight="true" outlineLevel="0" collapsed="false">
      <c r="B1" s="2" t="s">
        <v>434</v>
      </c>
      <c r="C1" s="3" t="s">
        <v>435</v>
      </c>
      <c r="D1" s="1" t="n">
        <v>5</v>
      </c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</row>
    <row r="2" customFormat="false" ht="11.1" hidden="false" customHeight="true" outlineLevel="0" collapsed="false">
      <c r="A2" s="5" t="s">
        <v>2</v>
      </c>
      <c r="B2" s="5"/>
      <c r="C2" s="5"/>
      <c r="D2" s="6" t="s">
        <v>3</v>
      </c>
      <c r="E2" s="7" t="s">
        <v>4</v>
      </c>
      <c r="F2" s="8" t="s">
        <v>5</v>
      </c>
      <c r="G2" s="9" t="s">
        <v>6</v>
      </c>
      <c r="H2" s="10" t="s">
        <v>7</v>
      </c>
      <c r="I2" s="11" t="s">
        <v>8</v>
      </c>
      <c r="J2" s="11"/>
      <c r="K2" s="11"/>
      <c r="L2" s="11"/>
      <c r="M2" s="11"/>
      <c r="N2" s="11"/>
      <c r="O2" s="11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</row>
    <row r="3" customFormat="false" ht="11.1" hidden="false" customHeight="true" outlineLevel="0" collapsed="false">
      <c r="A3" s="5"/>
      <c r="B3" s="5"/>
      <c r="C3" s="5"/>
      <c r="D3" s="12" t="s">
        <v>9</v>
      </c>
      <c r="E3" s="13" t="s">
        <v>10</v>
      </c>
      <c r="F3" s="14" t="s">
        <v>10</v>
      </c>
      <c r="G3" s="15" t="n">
        <v>13.6105197909907</v>
      </c>
      <c r="H3" s="16" t="n">
        <v>20</v>
      </c>
      <c r="I3" s="17" t="s">
        <v>11</v>
      </c>
      <c r="J3" s="17"/>
      <c r="K3" s="18" t="s">
        <v>12</v>
      </c>
      <c r="L3" s="18" t="s">
        <v>13</v>
      </c>
      <c r="M3" s="19" t="s">
        <v>4</v>
      </c>
      <c r="N3" s="8" t="s">
        <v>5</v>
      </c>
      <c r="O3" s="20" t="s">
        <v>14</v>
      </c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</row>
    <row r="4" customFormat="false" ht="11.1" hidden="false" customHeight="true" outlineLevel="0" collapsed="false">
      <c r="A4" s="5"/>
      <c r="B4" s="5"/>
      <c r="C4" s="5"/>
      <c r="D4" s="21" t="s">
        <v>15</v>
      </c>
      <c r="E4" s="15" t="s">
        <v>10</v>
      </c>
      <c r="F4" s="22" t="s">
        <v>10</v>
      </c>
      <c r="G4" s="15" t="n">
        <v>18.6105197909907</v>
      </c>
      <c r="H4" s="16" t="n">
        <v>40</v>
      </c>
      <c r="I4" s="23" t="s">
        <v>16</v>
      </c>
      <c r="J4" s="24"/>
      <c r="K4" s="25" t="n">
        <v>727588</v>
      </c>
      <c r="L4" s="25" t="n">
        <v>767253</v>
      </c>
      <c r="M4" s="25" t="n">
        <v>796855</v>
      </c>
      <c r="N4" s="26" t="n">
        <v>767546</v>
      </c>
      <c r="O4" s="27" t="n">
        <v>9.79455883931161</v>
      </c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</row>
    <row r="5" customFormat="false" ht="11.1" hidden="false" customHeight="true" outlineLevel="0" collapsed="false">
      <c r="A5" s="28"/>
      <c r="B5" s="29" t="s">
        <v>17</v>
      </c>
      <c r="C5" s="30" t="s">
        <v>18</v>
      </c>
      <c r="D5" s="31" t="s">
        <v>19</v>
      </c>
      <c r="E5" s="32" t="n">
        <v>14.4</v>
      </c>
      <c r="F5" s="33" t="n">
        <v>13.5</v>
      </c>
      <c r="G5" s="32" t="n">
        <v>25</v>
      </c>
      <c r="H5" s="34" t="n">
        <v>35</v>
      </c>
      <c r="I5" s="35" t="s">
        <v>20</v>
      </c>
      <c r="J5" s="36" t="s">
        <v>21</v>
      </c>
      <c r="K5" s="37" t="n">
        <v>0</v>
      </c>
      <c r="L5" s="37" t="n">
        <v>0</v>
      </c>
      <c r="M5" s="37" t="n">
        <v>0</v>
      </c>
      <c r="N5" s="38" t="n">
        <v>0</v>
      </c>
      <c r="O5" s="39" t="s">
        <v>10</v>
      </c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</row>
    <row r="6" customFormat="false" ht="11.1" hidden="false" customHeight="true" outlineLevel="0" collapsed="false">
      <c r="A6" s="28"/>
      <c r="B6" s="29" t="s">
        <v>22</v>
      </c>
      <c r="C6" s="30" t="s">
        <v>436</v>
      </c>
      <c r="D6" s="40" t="s">
        <v>24</v>
      </c>
      <c r="E6" s="32" t="n">
        <v>53</v>
      </c>
      <c r="F6" s="41" t="n">
        <v>29.2</v>
      </c>
      <c r="G6" s="32" t="n">
        <v>350</v>
      </c>
      <c r="H6" s="42"/>
      <c r="I6" s="35"/>
      <c r="J6" s="36" t="s">
        <v>25</v>
      </c>
      <c r="K6" s="37" t="n">
        <v>268511</v>
      </c>
      <c r="L6" s="37" t="n">
        <v>305182</v>
      </c>
      <c r="M6" s="37" t="n">
        <v>332904</v>
      </c>
      <c r="N6" s="38" t="n">
        <v>385639</v>
      </c>
      <c r="O6" s="39" t="n">
        <v>4.92109121307816</v>
      </c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</row>
    <row r="7" customFormat="false" ht="11.1" hidden="false" customHeight="true" outlineLevel="0" collapsed="false">
      <c r="A7" s="11" t="s">
        <v>26</v>
      </c>
      <c r="B7" s="11"/>
      <c r="C7" s="11"/>
      <c r="D7" s="11"/>
      <c r="E7" s="11"/>
      <c r="F7" s="11"/>
      <c r="G7" s="11"/>
      <c r="H7" s="43"/>
      <c r="I7" s="35"/>
      <c r="J7" s="36" t="s">
        <v>27</v>
      </c>
      <c r="K7" s="37" t="n">
        <v>108661</v>
      </c>
      <c r="L7" s="37" t="n">
        <v>167204</v>
      </c>
      <c r="M7" s="37" t="n">
        <v>171459</v>
      </c>
      <c r="N7" s="38" t="n">
        <v>237237</v>
      </c>
      <c r="O7" s="39" t="n">
        <v>3.02735178785606</v>
      </c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</row>
    <row r="8" customFormat="false" ht="11.1" hidden="false" customHeight="true" outlineLevel="0" collapsed="false">
      <c r="A8" s="17" t="s">
        <v>28</v>
      </c>
      <c r="B8" s="17"/>
      <c r="C8" s="17"/>
      <c r="D8" s="17"/>
      <c r="E8" s="44" t="s">
        <v>4</v>
      </c>
      <c r="F8" s="8" t="s">
        <v>5</v>
      </c>
      <c r="G8" s="20" t="s">
        <v>14</v>
      </c>
      <c r="H8" s="43"/>
      <c r="I8" s="35"/>
      <c r="J8" s="36" t="s">
        <v>29</v>
      </c>
      <c r="K8" s="37" t="n">
        <v>141757</v>
      </c>
      <c r="L8" s="37" t="n">
        <v>181436</v>
      </c>
      <c r="M8" s="37" t="n">
        <v>263025</v>
      </c>
      <c r="N8" s="38" t="n">
        <v>221079</v>
      </c>
      <c r="O8" s="39" t="n">
        <v>2.82116156378402</v>
      </c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</row>
    <row r="9" customFormat="false" ht="11.1" hidden="false" customHeight="true" outlineLevel="0" collapsed="false">
      <c r="A9" s="45" t="s">
        <v>30</v>
      </c>
      <c r="B9" s="46" t="s">
        <v>31</v>
      </c>
      <c r="C9" s="46"/>
      <c r="D9" s="46"/>
      <c r="E9" s="47" t="n">
        <v>195237</v>
      </c>
      <c r="F9" s="48" t="n">
        <v>266797</v>
      </c>
      <c r="G9" s="49" t="n">
        <v>3.11168509206166</v>
      </c>
      <c r="H9" s="43"/>
      <c r="I9" s="35"/>
      <c r="J9" s="50" t="s">
        <v>32</v>
      </c>
      <c r="K9" s="51" t="n">
        <v>312</v>
      </c>
      <c r="L9" s="51" t="n">
        <v>241</v>
      </c>
      <c r="M9" s="51" t="n">
        <v>683</v>
      </c>
      <c r="N9" s="52" t="n">
        <v>1283</v>
      </c>
      <c r="O9" s="53" t="n">
        <v>0.0163722030872896</v>
      </c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</row>
    <row r="10" customFormat="false" ht="11.1" hidden="false" customHeight="true" outlineLevel="0" collapsed="false">
      <c r="A10" s="45"/>
      <c r="B10" s="54" t="s">
        <v>437</v>
      </c>
      <c r="C10" s="54"/>
      <c r="D10" s="54"/>
      <c r="E10" s="55" t="n">
        <v>334</v>
      </c>
      <c r="F10" s="56" t="n">
        <v>669</v>
      </c>
      <c r="G10" s="57" t="n">
        <v>0.00780262644103664</v>
      </c>
      <c r="H10" s="43"/>
      <c r="I10" s="58" t="s">
        <v>34</v>
      </c>
      <c r="J10" s="58"/>
      <c r="K10" s="59" t="n">
        <v>5168868</v>
      </c>
      <c r="L10" s="25" t="n">
        <v>5734087</v>
      </c>
      <c r="M10" s="25" t="n">
        <v>6797657</v>
      </c>
      <c r="N10" s="26" t="n">
        <v>8574036</v>
      </c>
      <c r="O10" s="27" t="n">
        <v>109.41220473089</v>
      </c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</row>
    <row r="11" customFormat="false" ht="11.1" hidden="false" customHeight="true" outlineLevel="0" collapsed="false">
      <c r="A11" s="45"/>
      <c r="B11" s="54" t="s">
        <v>185</v>
      </c>
      <c r="C11" s="54"/>
      <c r="D11" s="54"/>
      <c r="E11" s="55" t="n">
        <v>28698</v>
      </c>
      <c r="F11" s="56" t="n">
        <v>6</v>
      </c>
      <c r="G11" s="57" t="n">
        <v>6.99787124756649E-005</v>
      </c>
      <c r="H11" s="43"/>
      <c r="I11" s="60" t="s">
        <v>35</v>
      </c>
      <c r="J11" s="60"/>
      <c r="K11" s="61" t="n">
        <v>614109</v>
      </c>
      <c r="L11" s="37" t="n">
        <v>662036</v>
      </c>
      <c r="M11" s="37" t="n">
        <v>684391</v>
      </c>
      <c r="N11" s="38" t="n">
        <v>737583</v>
      </c>
      <c r="O11" s="39" t="n">
        <v>9.41220473089037</v>
      </c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</row>
    <row r="12" customFormat="false" ht="11.1" hidden="false" customHeight="true" outlineLevel="0" collapsed="false">
      <c r="A12" s="45"/>
      <c r="B12" s="54"/>
      <c r="C12" s="54"/>
      <c r="D12" s="54"/>
      <c r="E12" s="55"/>
      <c r="F12" s="56"/>
      <c r="G12" s="57"/>
      <c r="H12" s="43"/>
      <c r="I12" s="62" t="s">
        <v>36</v>
      </c>
      <c r="J12" s="62"/>
      <c r="K12" s="63" t="n">
        <v>632720</v>
      </c>
      <c r="L12" s="37" t="n">
        <v>759280</v>
      </c>
      <c r="M12" s="37" t="n">
        <v>880535</v>
      </c>
      <c r="N12" s="38" t="n">
        <v>875201</v>
      </c>
      <c r="O12" s="39" t="n">
        <v>11.1683308762268</v>
      </c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</row>
    <row r="13" customFormat="false" ht="11.1" hidden="false" customHeight="true" outlineLevel="0" collapsed="false">
      <c r="A13" s="45"/>
      <c r="B13" s="54"/>
      <c r="C13" s="54"/>
      <c r="D13" s="54"/>
      <c r="E13" s="55"/>
      <c r="F13" s="56"/>
      <c r="G13" s="57"/>
      <c r="H13" s="43"/>
      <c r="I13" s="60" t="s">
        <v>37</v>
      </c>
      <c r="J13" s="60"/>
      <c r="K13" s="61" t="n">
        <v>4554759</v>
      </c>
      <c r="L13" s="37" t="n">
        <v>5072051</v>
      </c>
      <c r="M13" s="37" t="n">
        <v>6113266</v>
      </c>
      <c r="N13" s="38" t="n">
        <v>7836453</v>
      </c>
      <c r="O13" s="39" t="n">
        <v>100</v>
      </c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</row>
    <row r="14" customFormat="false" ht="11.1" hidden="false" customHeight="true" outlineLevel="0" collapsed="false">
      <c r="A14" s="45"/>
      <c r="B14" s="54"/>
      <c r="C14" s="54"/>
      <c r="D14" s="54"/>
      <c r="E14" s="55"/>
      <c r="F14" s="56"/>
      <c r="G14" s="57"/>
      <c r="H14" s="43"/>
      <c r="I14" s="60" t="s">
        <v>38</v>
      </c>
      <c r="J14" s="60"/>
      <c r="K14" s="64" t="n">
        <v>13.8914045726678</v>
      </c>
      <c r="L14" s="64" t="n">
        <v>14.9698810205181</v>
      </c>
      <c r="M14" s="64" t="n">
        <v>14.4036755475715</v>
      </c>
      <c r="N14" s="65" t="n">
        <v>11.1683308762268</v>
      </c>
      <c r="O14" s="66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</row>
    <row r="15" customFormat="false" ht="11.1" hidden="false" customHeight="true" outlineLevel="0" collapsed="false">
      <c r="A15" s="45"/>
      <c r="B15" s="54"/>
      <c r="C15" s="54"/>
      <c r="D15" s="54"/>
      <c r="E15" s="55"/>
      <c r="F15" s="56"/>
      <c r="G15" s="57"/>
      <c r="H15" s="43"/>
      <c r="I15" s="67" t="s">
        <v>39</v>
      </c>
      <c r="J15" s="67"/>
      <c r="K15" s="68"/>
      <c r="L15" s="69"/>
      <c r="M15" s="70" t="n">
        <v>14.4</v>
      </c>
      <c r="N15" s="71" t="n">
        <v>13.5</v>
      </c>
      <c r="O15" s="72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</row>
    <row r="16" customFormat="false" ht="11.1" hidden="false" customHeight="true" outlineLevel="0" collapsed="false">
      <c r="A16" s="45"/>
      <c r="B16" s="54"/>
      <c r="C16" s="54"/>
      <c r="D16" s="54"/>
      <c r="E16" s="55"/>
      <c r="F16" s="56"/>
      <c r="G16" s="57"/>
      <c r="H16" s="43"/>
      <c r="I16" s="73" t="s">
        <v>40</v>
      </c>
      <c r="J16" s="73"/>
      <c r="K16" s="73"/>
      <c r="L16" s="73"/>
      <c r="M16" s="73"/>
      <c r="N16" s="73"/>
      <c r="O16" s="73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</row>
    <row r="17" customFormat="false" ht="11.1" hidden="false" customHeight="true" outlineLevel="0" collapsed="false">
      <c r="A17" s="45"/>
      <c r="B17" s="54"/>
      <c r="C17" s="54"/>
      <c r="D17" s="54"/>
      <c r="E17" s="55"/>
      <c r="F17" s="56"/>
      <c r="G17" s="57"/>
      <c r="H17" s="43"/>
      <c r="I17" s="74" t="s">
        <v>41</v>
      </c>
      <c r="J17" s="75" t="s">
        <v>42</v>
      </c>
      <c r="K17" s="59" t="n">
        <v>0</v>
      </c>
      <c r="L17" s="25" t="n">
        <v>0</v>
      </c>
      <c r="M17" s="76" t="n">
        <v>0</v>
      </c>
      <c r="N17" s="26" t="n">
        <v>0</v>
      </c>
      <c r="O17" s="27" t="s">
        <v>10</v>
      </c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</row>
    <row r="18" customFormat="false" ht="11.1" hidden="false" customHeight="true" outlineLevel="0" collapsed="false">
      <c r="A18" s="45"/>
      <c r="B18" s="54"/>
      <c r="C18" s="54"/>
      <c r="D18" s="54"/>
      <c r="E18" s="55"/>
      <c r="F18" s="56"/>
      <c r="G18" s="57"/>
      <c r="H18" s="43"/>
      <c r="I18" s="74"/>
      <c r="J18" s="77" t="s">
        <v>43</v>
      </c>
      <c r="K18" s="61" t="n">
        <v>0</v>
      </c>
      <c r="L18" s="37" t="n">
        <v>0</v>
      </c>
      <c r="M18" s="78" t="n">
        <v>0</v>
      </c>
      <c r="N18" s="38" t="n">
        <v>0</v>
      </c>
      <c r="O18" s="39" t="s">
        <v>10</v>
      </c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</row>
    <row r="19" customFormat="false" ht="11.1" hidden="false" customHeight="true" outlineLevel="0" collapsed="false">
      <c r="A19" s="45"/>
      <c r="B19" s="54"/>
      <c r="C19" s="54"/>
      <c r="D19" s="54"/>
      <c r="E19" s="55"/>
      <c r="F19" s="56"/>
      <c r="G19" s="57"/>
      <c r="H19" s="43"/>
      <c r="I19" s="74"/>
      <c r="J19" s="36" t="s">
        <v>44</v>
      </c>
      <c r="K19" s="61" t="n">
        <v>0</v>
      </c>
      <c r="L19" s="37" t="n">
        <v>0</v>
      </c>
      <c r="M19" s="78" t="n">
        <v>0</v>
      </c>
      <c r="N19" s="38" t="n">
        <v>0</v>
      </c>
      <c r="O19" s="39" t="s">
        <v>10</v>
      </c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</row>
    <row r="20" customFormat="false" ht="11.1" hidden="false" customHeight="true" outlineLevel="0" collapsed="false">
      <c r="A20" s="45"/>
      <c r="B20" s="54"/>
      <c r="C20" s="54"/>
      <c r="D20" s="54"/>
      <c r="E20" s="55"/>
      <c r="F20" s="56"/>
      <c r="G20" s="57"/>
      <c r="H20" s="43"/>
      <c r="I20" s="74"/>
      <c r="J20" s="77" t="s">
        <v>45</v>
      </c>
      <c r="K20" s="61" t="n">
        <v>0</v>
      </c>
      <c r="L20" s="37" t="n">
        <v>0</v>
      </c>
      <c r="M20" s="78" t="n">
        <v>0</v>
      </c>
      <c r="N20" s="38" t="n">
        <v>0</v>
      </c>
      <c r="O20" s="39" t="s">
        <v>10</v>
      </c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</row>
    <row r="21" customFormat="false" ht="11.1" hidden="false" customHeight="true" outlineLevel="0" collapsed="false">
      <c r="A21" s="45"/>
      <c r="B21" s="54"/>
      <c r="C21" s="54"/>
      <c r="D21" s="54"/>
      <c r="E21" s="55"/>
      <c r="F21" s="56"/>
      <c r="G21" s="57"/>
      <c r="H21" s="43"/>
      <c r="I21" s="74"/>
      <c r="J21" s="77" t="s">
        <v>46</v>
      </c>
      <c r="K21" s="61" t="n">
        <v>0</v>
      </c>
      <c r="L21" s="37" t="n">
        <v>0</v>
      </c>
      <c r="M21" s="78" t="n">
        <v>0</v>
      </c>
      <c r="N21" s="38" t="n">
        <v>0</v>
      </c>
      <c r="O21" s="39" t="s">
        <v>10</v>
      </c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</row>
    <row r="22" customFormat="false" ht="11.1" hidden="false" customHeight="true" outlineLevel="0" collapsed="false">
      <c r="A22" s="45"/>
      <c r="B22" s="54"/>
      <c r="C22" s="54"/>
      <c r="D22" s="54"/>
      <c r="E22" s="55"/>
      <c r="F22" s="56"/>
      <c r="G22" s="57"/>
      <c r="H22" s="43"/>
      <c r="I22" s="74"/>
      <c r="J22" s="77" t="s">
        <v>47</v>
      </c>
      <c r="K22" s="79"/>
      <c r="L22" s="37" t="n">
        <v>0</v>
      </c>
      <c r="M22" s="78" t="n">
        <v>0</v>
      </c>
      <c r="N22" s="38" t="n">
        <v>0</v>
      </c>
      <c r="O22" s="39" t="s">
        <v>10</v>
      </c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</row>
    <row r="23" customFormat="false" ht="11.1" hidden="false" customHeight="true" outlineLevel="0" collapsed="false">
      <c r="A23" s="45"/>
      <c r="B23" s="54"/>
      <c r="C23" s="54"/>
      <c r="D23" s="54"/>
      <c r="E23" s="55"/>
      <c r="F23" s="56"/>
      <c r="G23" s="57"/>
      <c r="H23" s="43"/>
      <c r="I23" s="74"/>
      <c r="J23" s="77" t="s">
        <v>48</v>
      </c>
      <c r="K23" s="79"/>
      <c r="L23" s="37" t="n">
        <v>0</v>
      </c>
      <c r="M23" s="78" t="n">
        <v>0</v>
      </c>
      <c r="N23" s="38" t="n">
        <v>0</v>
      </c>
      <c r="O23" s="39" t="s">
        <v>10</v>
      </c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</row>
    <row r="24" customFormat="false" ht="11.1" hidden="false" customHeight="true" outlineLevel="0" collapsed="false">
      <c r="A24" s="45"/>
      <c r="B24" s="80"/>
      <c r="C24" s="80"/>
      <c r="D24" s="80"/>
      <c r="E24" s="81"/>
      <c r="F24" s="82"/>
      <c r="G24" s="83"/>
      <c r="H24" s="43"/>
      <c r="I24" s="74"/>
      <c r="J24" s="77" t="s">
        <v>49</v>
      </c>
      <c r="K24" s="61" t="n">
        <v>141378</v>
      </c>
      <c r="L24" s="37" t="n">
        <v>181103</v>
      </c>
      <c r="M24" s="78" t="n">
        <v>262723</v>
      </c>
      <c r="N24" s="38" t="n">
        <v>220798</v>
      </c>
      <c r="O24" s="39" t="n">
        <v>2.81757575780777</v>
      </c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</row>
    <row r="25" customFormat="false" ht="11.1" hidden="false" customHeight="true" outlineLevel="0" collapsed="false">
      <c r="A25" s="58" t="s">
        <v>50</v>
      </c>
      <c r="B25" s="58"/>
      <c r="C25" s="58"/>
      <c r="D25" s="58"/>
      <c r="E25" s="47" t="n">
        <v>224269</v>
      </c>
      <c r="F25" s="48" t="n">
        <v>267472</v>
      </c>
      <c r="G25" s="84" t="s">
        <v>51</v>
      </c>
      <c r="H25" s="43"/>
      <c r="I25" s="74"/>
      <c r="J25" s="85" t="s">
        <v>52</v>
      </c>
      <c r="K25" s="86" t="n">
        <v>379</v>
      </c>
      <c r="L25" s="87" t="n">
        <v>333</v>
      </c>
      <c r="M25" s="88" t="n">
        <v>302</v>
      </c>
      <c r="N25" s="89" t="n">
        <v>281</v>
      </c>
      <c r="O25" s="90" t="n">
        <v>0.00358580597624971</v>
      </c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</row>
    <row r="26" customFormat="false" ht="11.1" hidden="false" customHeight="true" outlineLevel="0" collapsed="false">
      <c r="A26" s="60" t="s">
        <v>53</v>
      </c>
      <c r="B26" s="60"/>
      <c r="C26" s="60"/>
      <c r="D26" s="60"/>
      <c r="E26" s="55" t="n">
        <v>6797657</v>
      </c>
      <c r="F26" s="56" t="n">
        <v>8574036</v>
      </c>
      <c r="G26" s="84"/>
      <c r="H26" s="43"/>
      <c r="I26" s="91" t="s">
        <v>54</v>
      </c>
      <c r="J26" s="91"/>
      <c r="K26" s="91"/>
      <c r="L26" s="91"/>
      <c r="M26" s="91"/>
      <c r="N26" s="91"/>
      <c r="O26" s="91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</row>
    <row r="27" customFormat="false" ht="11.1" hidden="false" customHeight="true" outlineLevel="0" collapsed="false">
      <c r="A27" s="92" t="s">
        <v>55</v>
      </c>
      <c r="B27" s="92"/>
      <c r="C27" s="92"/>
      <c r="D27" s="92"/>
      <c r="E27" s="93" t="n">
        <v>-3.29</v>
      </c>
      <c r="F27" s="94" t="n">
        <v>-3.11</v>
      </c>
      <c r="G27" s="84"/>
      <c r="H27" s="43"/>
      <c r="I27" s="95" t="s">
        <v>11</v>
      </c>
      <c r="J27" s="95"/>
      <c r="K27" s="95"/>
      <c r="L27" s="95"/>
      <c r="M27" s="19" t="s">
        <v>4</v>
      </c>
      <c r="N27" s="8" t="s">
        <v>5</v>
      </c>
      <c r="O27" s="20" t="s">
        <v>14</v>
      </c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</row>
    <row r="28" customFormat="false" ht="11.1" hidden="false" customHeight="true" outlineLevel="0" collapsed="false">
      <c r="A28" s="11" t="s">
        <v>56</v>
      </c>
      <c r="B28" s="11"/>
      <c r="C28" s="11"/>
      <c r="D28" s="11"/>
      <c r="E28" s="11"/>
      <c r="F28" s="11"/>
      <c r="G28" s="11"/>
      <c r="H28" s="96" t="s">
        <v>57</v>
      </c>
      <c r="I28" s="97" t="s">
        <v>58</v>
      </c>
      <c r="J28" s="98" t="s">
        <v>59</v>
      </c>
      <c r="K28" s="99"/>
      <c r="L28" s="100"/>
      <c r="M28" s="59" t="n">
        <v>7392628</v>
      </c>
      <c r="N28" s="26" t="n">
        <v>6742602</v>
      </c>
      <c r="O28" s="101" t="n">
        <v>86.0415037262394</v>
      </c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</row>
    <row r="29" customFormat="false" ht="11.1" hidden="false" customHeight="true" outlineLevel="0" collapsed="false">
      <c r="A29" s="17" t="s">
        <v>28</v>
      </c>
      <c r="B29" s="17"/>
      <c r="C29" s="17"/>
      <c r="D29" s="17"/>
      <c r="E29" s="44" t="s">
        <v>4</v>
      </c>
      <c r="F29" s="8" t="s">
        <v>5</v>
      </c>
      <c r="G29" s="44" t="s">
        <v>14</v>
      </c>
      <c r="H29" s="8" t="s">
        <v>5</v>
      </c>
      <c r="I29" s="97"/>
      <c r="J29" s="102" t="s">
        <v>60</v>
      </c>
      <c r="K29" s="103"/>
      <c r="L29" s="104"/>
      <c r="M29" s="61" t="n">
        <v>1381689</v>
      </c>
      <c r="N29" s="38" t="n">
        <v>1443767</v>
      </c>
      <c r="O29" s="105" t="n">
        <v>18.4237307363421</v>
      </c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</row>
    <row r="30" customFormat="false" ht="11.1" hidden="false" customHeight="true" outlineLevel="0" collapsed="false">
      <c r="A30" s="45" t="s">
        <v>61</v>
      </c>
      <c r="B30" s="46" t="s">
        <v>127</v>
      </c>
      <c r="C30" s="46" t="s">
        <v>63</v>
      </c>
      <c r="D30" s="46" t="s">
        <v>63</v>
      </c>
      <c r="E30" s="47" t="n">
        <v>342004</v>
      </c>
      <c r="F30" s="48" t="n">
        <v>316167</v>
      </c>
      <c r="G30" s="106" t="n">
        <v>3.68749326454892</v>
      </c>
      <c r="H30" s="107" t="s">
        <v>10</v>
      </c>
      <c r="I30" s="97"/>
      <c r="J30" s="102" t="s">
        <v>64</v>
      </c>
      <c r="K30" s="103"/>
      <c r="L30" s="104"/>
      <c r="M30" s="61" t="n">
        <v>6078886</v>
      </c>
      <c r="N30" s="38" t="n">
        <v>5975479</v>
      </c>
      <c r="O30" s="105" t="n">
        <v>76.2523427372052</v>
      </c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</row>
    <row r="31" customFormat="false" ht="11.1" hidden="false" customHeight="true" outlineLevel="0" collapsed="false">
      <c r="A31" s="45"/>
      <c r="B31" s="54" t="s">
        <v>153</v>
      </c>
      <c r="C31" s="54" t="s">
        <v>66</v>
      </c>
      <c r="D31" s="54" t="s">
        <v>66</v>
      </c>
      <c r="E31" s="55" t="n">
        <v>428125</v>
      </c>
      <c r="F31" s="56" t="n">
        <v>449438</v>
      </c>
      <c r="G31" s="108" t="n">
        <v>5.24184876293965</v>
      </c>
      <c r="H31" s="109" t="s">
        <v>10</v>
      </c>
      <c r="I31" s="97"/>
      <c r="J31" s="102" t="s">
        <v>67</v>
      </c>
      <c r="K31" s="103"/>
      <c r="L31" s="104"/>
      <c r="M31" s="61" t="n">
        <v>513573</v>
      </c>
      <c r="N31" s="38" t="n">
        <v>364210</v>
      </c>
      <c r="O31" s="105" t="n">
        <v>4.64763841498188</v>
      </c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</row>
    <row r="32" customFormat="false" ht="11.1" hidden="false" customHeight="true" outlineLevel="0" collapsed="false">
      <c r="A32" s="45"/>
      <c r="B32" s="54" t="s">
        <v>183</v>
      </c>
      <c r="C32" s="54" t="s">
        <v>69</v>
      </c>
      <c r="D32" s="54" t="s">
        <v>69</v>
      </c>
      <c r="E32" s="55" t="n">
        <v>0</v>
      </c>
      <c r="F32" s="56" t="n">
        <v>26</v>
      </c>
      <c r="G32" s="108" t="n">
        <v>0.000303241087394548</v>
      </c>
      <c r="H32" s="109" t="s">
        <v>10</v>
      </c>
      <c r="I32" s="97"/>
      <c r="J32" s="102" t="s">
        <v>70</v>
      </c>
      <c r="K32" s="103"/>
      <c r="L32" s="104"/>
      <c r="M32" s="61" t="n">
        <v>854057</v>
      </c>
      <c r="N32" s="38" t="n">
        <v>812201</v>
      </c>
      <c r="O32" s="105" t="n">
        <v>10.3643957285267</v>
      </c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</row>
    <row r="33" customFormat="false" ht="11.1" hidden="false" customHeight="true" outlineLevel="0" collapsed="false">
      <c r="A33" s="45"/>
      <c r="B33" s="54" t="s">
        <v>133</v>
      </c>
      <c r="C33" s="54" t="s">
        <v>72</v>
      </c>
      <c r="D33" s="54" t="s">
        <v>72</v>
      </c>
      <c r="E33" s="55" t="n">
        <v>0</v>
      </c>
      <c r="F33" s="56" t="n">
        <v>0</v>
      </c>
      <c r="G33" s="108" t="s">
        <v>10</v>
      </c>
      <c r="H33" s="109" t="s">
        <v>10</v>
      </c>
      <c r="I33" s="97"/>
      <c r="J33" s="102" t="s">
        <v>73</v>
      </c>
      <c r="K33" s="103"/>
      <c r="L33" s="104"/>
      <c r="M33" s="61" t="n">
        <v>0</v>
      </c>
      <c r="N33" s="38" t="n">
        <v>0</v>
      </c>
      <c r="O33" s="105" t="s">
        <v>10</v>
      </c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</row>
    <row r="34" customFormat="false" ht="11.1" hidden="false" customHeight="true" outlineLevel="0" collapsed="false">
      <c r="A34" s="45"/>
      <c r="B34" s="54" t="n">
        <v>0</v>
      </c>
      <c r="C34" s="54" t="s">
        <v>75</v>
      </c>
      <c r="D34" s="54" t="s">
        <v>75</v>
      </c>
      <c r="E34" s="55"/>
      <c r="F34" s="56"/>
      <c r="G34" s="108"/>
      <c r="H34" s="109"/>
      <c r="I34" s="97"/>
      <c r="J34" s="102" t="s">
        <v>76</v>
      </c>
      <c r="K34" s="103"/>
      <c r="L34" s="104"/>
      <c r="M34" s="61" t="n">
        <v>0</v>
      </c>
      <c r="N34" s="38" t="n">
        <v>0</v>
      </c>
      <c r="O34" s="105" t="s">
        <v>10</v>
      </c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</row>
    <row r="35" customFormat="false" ht="11.1" hidden="false" customHeight="true" outlineLevel="0" collapsed="false">
      <c r="A35" s="45"/>
      <c r="B35" s="54" t="n">
        <v>0</v>
      </c>
      <c r="C35" s="54" t="s">
        <v>78</v>
      </c>
      <c r="D35" s="54" t="s">
        <v>78</v>
      </c>
      <c r="E35" s="55"/>
      <c r="F35" s="56"/>
      <c r="G35" s="108"/>
      <c r="H35" s="109"/>
      <c r="I35" s="97"/>
      <c r="J35" s="110" t="s">
        <v>79</v>
      </c>
      <c r="K35" s="111"/>
      <c r="L35" s="112"/>
      <c r="M35" s="113" t="n">
        <v>0</v>
      </c>
      <c r="N35" s="52" t="n">
        <v>0</v>
      </c>
      <c r="O35" s="114" t="s">
        <v>10</v>
      </c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</row>
    <row r="36" customFormat="false" ht="11.1" hidden="false" customHeight="true" outlineLevel="0" collapsed="false">
      <c r="A36" s="45"/>
      <c r="B36" s="54" t="n">
        <v>0</v>
      </c>
      <c r="C36" s="54" t="s">
        <v>80</v>
      </c>
      <c r="D36" s="54" t="s">
        <v>80</v>
      </c>
      <c r="E36" s="55"/>
      <c r="F36" s="56"/>
      <c r="G36" s="108"/>
      <c r="H36" s="109"/>
      <c r="I36" s="115" t="s">
        <v>81</v>
      </c>
      <c r="J36" s="98" t="s">
        <v>82</v>
      </c>
      <c r="K36" s="99"/>
      <c r="L36" s="100"/>
      <c r="M36" s="59" t="n">
        <v>4433520</v>
      </c>
      <c r="N36" s="26" t="n">
        <v>4841445</v>
      </c>
      <c r="O36" s="101" t="n">
        <v>61.7810762088409</v>
      </c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</row>
    <row r="37" customFormat="false" ht="11.1" hidden="false" customHeight="true" outlineLevel="0" collapsed="false">
      <c r="A37" s="45"/>
      <c r="B37" s="54" t="n">
        <v>0</v>
      </c>
      <c r="C37" s="54" t="s">
        <v>83</v>
      </c>
      <c r="D37" s="54" t="s">
        <v>83</v>
      </c>
      <c r="E37" s="55"/>
      <c r="F37" s="56"/>
      <c r="G37" s="108"/>
      <c r="H37" s="109"/>
      <c r="I37" s="115"/>
      <c r="J37" s="102" t="s">
        <v>84</v>
      </c>
      <c r="K37" s="103"/>
      <c r="L37" s="104"/>
      <c r="M37" s="61" t="n">
        <v>262615</v>
      </c>
      <c r="N37" s="38" t="n">
        <v>250257</v>
      </c>
      <c r="O37" s="105" t="n">
        <v>3.19349838504742</v>
      </c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</row>
    <row r="38" customFormat="false" ht="11.1" hidden="false" customHeight="true" outlineLevel="0" collapsed="false">
      <c r="A38" s="45"/>
      <c r="B38" s="54" t="n">
        <v>0</v>
      </c>
      <c r="C38" s="54" t="s">
        <v>85</v>
      </c>
      <c r="D38" s="54" t="s">
        <v>85</v>
      </c>
      <c r="E38" s="55"/>
      <c r="F38" s="56"/>
      <c r="G38" s="108"/>
      <c r="H38" s="109"/>
      <c r="I38" s="115"/>
      <c r="J38" s="110" t="s">
        <v>86</v>
      </c>
      <c r="K38" s="111"/>
      <c r="L38" s="112"/>
      <c r="M38" s="113" t="n">
        <v>8281126</v>
      </c>
      <c r="N38" s="52" t="n">
        <v>7952875</v>
      </c>
      <c r="O38" s="114" t="n">
        <v>101.485646631199</v>
      </c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</row>
    <row r="39" customFormat="false" ht="11.1" hidden="false" customHeight="true" outlineLevel="0" collapsed="false">
      <c r="A39" s="45"/>
      <c r="B39" s="54" t="n">
        <v>0</v>
      </c>
      <c r="C39" s="54" t="s">
        <v>87</v>
      </c>
      <c r="D39" s="54" t="s">
        <v>87</v>
      </c>
      <c r="E39" s="55"/>
      <c r="F39" s="56"/>
      <c r="G39" s="108"/>
      <c r="H39" s="109"/>
      <c r="I39" s="116" t="s">
        <v>88</v>
      </c>
      <c r="J39" s="116"/>
      <c r="K39" s="116"/>
      <c r="L39" s="116"/>
      <c r="M39" s="59" t="n">
        <v>16220833</v>
      </c>
      <c r="N39" s="26" t="n">
        <v>15338259</v>
      </c>
      <c r="O39" s="101" t="n">
        <v>195.729611343295</v>
      </c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</row>
    <row r="40" customFormat="false" ht="11.1" hidden="false" customHeight="true" outlineLevel="0" collapsed="false">
      <c r="A40" s="45"/>
      <c r="B40" s="54" t="n">
        <v>0</v>
      </c>
      <c r="C40" s="54" t="s">
        <v>89</v>
      </c>
      <c r="D40" s="54" t="s">
        <v>89</v>
      </c>
      <c r="E40" s="55"/>
      <c r="F40" s="56"/>
      <c r="G40" s="108"/>
      <c r="H40" s="109"/>
      <c r="I40" s="117" t="s">
        <v>90</v>
      </c>
      <c r="J40" s="117"/>
      <c r="K40" s="117"/>
      <c r="L40" s="117"/>
      <c r="M40" s="61" t="n">
        <v>12977261</v>
      </c>
      <c r="N40" s="38" t="n">
        <v>13044577</v>
      </c>
      <c r="O40" s="105" t="n">
        <v>166.460221225087</v>
      </c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</row>
    <row r="41" customFormat="false" ht="11.1" hidden="false" customHeight="true" outlineLevel="0" collapsed="false">
      <c r="A41" s="45"/>
      <c r="B41" s="54" t="n">
        <v>0</v>
      </c>
      <c r="C41" s="54" t="s">
        <v>91</v>
      </c>
      <c r="D41" s="54" t="s">
        <v>91</v>
      </c>
      <c r="E41" s="55"/>
      <c r="F41" s="56"/>
      <c r="G41" s="108"/>
      <c r="H41" s="109"/>
      <c r="I41" s="117" t="s">
        <v>34</v>
      </c>
      <c r="J41" s="117"/>
      <c r="K41" s="117"/>
      <c r="L41" s="117"/>
      <c r="M41" s="61" t="n">
        <v>6797657</v>
      </c>
      <c r="N41" s="118" t="n">
        <v>8574036</v>
      </c>
      <c r="O41" s="105" t="n">
        <v>109.41220473089</v>
      </c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</row>
    <row r="42" customFormat="false" ht="11.1" hidden="false" customHeight="true" outlineLevel="0" collapsed="false">
      <c r="A42" s="45"/>
      <c r="B42" s="54" t="n">
        <v>0</v>
      </c>
      <c r="C42" s="54" t="s">
        <v>92</v>
      </c>
      <c r="D42" s="54" t="s">
        <v>92</v>
      </c>
      <c r="E42" s="55"/>
      <c r="F42" s="56"/>
      <c r="G42" s="108"/>
      <c r="H42" s="109"/>
      <c r="I42" s="117" t="s">
        <v>35</v>
      </c>
      <c r="J42" s="117"/>
      <c r="K42" s="117"/>
      <c r="L42" s="117"/>
      <c r="M42" s="61" t="n">
        <v>684391</v>
      </c>
      <c r="N42" s="38" t="n">
        <v>737583</v>
      </c>
      <c r="O42" s="105" t="n">
        <v>9.41220473089037</v>
      </c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</row>
    <row r="43" customFormat="false" ht="11.1" hidden="false" customHeight="true" outlineLevel="0" collapsed="false">
      <c r="A43" s="45"/>
      <c r="B43" s="54" t="n">
        <v>0</v>
      </c>
      <c r="C43" s="54" t="s">
        <v>93</v>
      </c>
      <c r="D43" s="54" t="s">
        <v>93</v>
      </c>
      <c r="E43" s="55"/>
      <c r="F43" s="56"/>
      <c r="G43" s="108"/>
      <c r="H43" s="109"/>
      <c r="I43" s="119" t="s">
        <v>94</v>
      </c>
      <c r="J43" s="119"/>
      <c r="K43" s="119"/>
      <c r="L43" s="119"/>
      <c r="M43" s="120" t="n">
        <v>3243572</v>
      </c>
      <c r="N43" s="121" t="n">
        <v>2293682</v>
      </c>
      <c r="O43" s="105" t="n">
        <v>29.2693901182078</v>
      </c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</row>
    <row r="44" customFormat="false" ht="11.1" hidden="false" customHeight="true" outlineLevel="0" collapsed="false">
      <c r="A44" s="45"/>
      <c r="B44" s="54" t="n">
        <v>0</v>
      </c>
      <c r="C44" s="54" t="s">
        <v>95</v>
      </c>
      <c r="D44" s="54" t="s">
        <v>95</v>
      </c>
      <c r="E44" s="55"/>
      <c r="F44" s="56"/>
      <c r="G44" s="108"/>
      <c r="H44" s="109"/>
      <c r="I44" s="117" t="s">
        <v>96</v>
      </c>
      <c r="J44" s="117"/>
      <c r="K44" s="117"/>
      <c r="L44" s="117"/>
      <c r="M44" s="61" t="n">
        <v>6113266</v>
      </c>
      <c r="N44" s="38" t="n">
        <v>7836453</v>
      </c>
      <c r="O44" s="105" t="n">
        <v>100</v>
      </c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</row>
    <row r="45" customFormat="false" ht="11.1" hidden="false" customHeight="true" outlineLevel="0" collapsed="false">
      <c r="A45" s="45"/>
      <c r="B45" s="54" t="n">
        <v>0</v>
      </c>
      <c r="C45" s="54" t="s">
        <v>97</v>
      </c>
      <c r="D45" s="54" t="s">
        <v>97</v>
      </c>
      <c r="E45" s="55"/>
      <c r="F45" s="56"/>
      <c r="G45" s="108"/>
      <c r="H45" s="109"/>
      <c r="I45" s="122" t="s">
        <v>98</v>
      </c>
      <c r="J45" s="122"/>
      <c r="K45" s="122"/>
      <c r="L45" s="122"/>
      <c r="M45" s="123" t="n">
        <v>53</v>
      </c>
      <c r="N45" s="124" t="n">
        <v>29.2</v>
      </c>
      <c r="O45" s="125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</row>
    <row r="46" customFormat="false" ht="11.1" hidden="false" customHeight="true" outlineLevel="0" collapsed="false">
      <c r="A46" s="45"/>
      <c r="B46" s="54" t="n">
        <v>0</v>
      </c>
      <c r="C46" s="54" t="s">
        <v>99</v>
      </c>
      <c r="D46" s="54" t="s">
        <v>99</v>
      </c>
      <c r="E46" s="55"/>
      <c r="F46" s="56"/>
      <c r="G46" s="108"/>
      <c r="H46" s="109"/>
      <c r="I46" s="126" t="s">
        <v>40</v>
      </c>
      <c r="J46" s="126"/>
      <c r="K46" s="126"/>
      <c r="L46" s="126"/>
      <c r="M46" s="126"/>
      <c r="N46" s="126"/>
      <c r="O46" s="126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</row>
    <row r="47" customFormat="false" ht="11.1" hidden="false" customHeight="true" outlineLevel="0" collapsed="false">
      <c r="A47" s="45"/>
      <c r="B47" s="54" t="n">
        <v>0</v>
      </c>
      <c r="C47" s="54" t="s">
        <v>100</v>
      </c>
      <c r="D47" s="54" t="s">
        <v>100</v>
      </c>
      <c r="E47" s="55"/>
      <c r="F47" s="56"/>
      <c r="G47" s="108"/>
      <c r="H47" s="109"/>
      <c r="I47" s="115" t="s">
        <v>101</v>
      </c>
      <c r="J47" s="127" t="s">
        <v>42</v>
      </c>
      <c r="K47" s="99"/>
      <c r="L47" s="100"/>
      <c r="M47" s="59" t="n">
        <v>0</v>
      </c>
      <c r="N47" s="26" t="n">
        <v>0</v>
      </c>
      <c r="O47" s="101" t="s">
        <v>10</v>
      </c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</row>
    <row r="48" customFormat="false" ht="11.1" hidden="false" customHeight="true" outlineLevel="0" collapsed="false">
      <c r="A48" s="45"/>
      <c r="B48" s="54" t="n">
        <v>0</v>
      </c>
      <c r="C48" s="54" t="s">
        <v>102</v>
      </c>
      <c r="D48" s="54" t="s">
        <v>102</v>
      </c>
      <c r="E48" s="55"/>
      <c r="F48" s="56"/>
      <c r="G48" s="108"/>
      <c r="H48" s="109"/>
      <c r="I48" s="115"/>
      <c r="J48" s="128" t="s">
        <v>43</v>
      </c>
      <c r="K48" s="103"/>
      <c r="L48" s="104"/>
      <c r="M48" s="61" t="n">
        <v>0</v>
      </c>
      <c r="N48" s="38" t="n">
        <v>0</v>
      </c>
      <c r="O48" s="105" t="s">
        <v>10</v>
      </c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</row>
    <row r="49" customFormat="false" ht="11.1" hidden="false" customHeight="true" outlineLevel="0" collapsed="false">
      <c r="A49" s="45"/>
      <c r="B49" s="80" t="n">
        <v>0</v>
      </c>
      <c r="C49" s="80" t="s">
        <v>103</v>
      </c>
      <c r="D49" s="80" t="s">
        <v>103</v>
      </c>
      <c r="E49" s="81"/>
      <c r="F49" s="82"/>
      <c r="G49" s="129"/>
      <c r="H49" s="130"/>
      <c r="I49" s="115"/>
      <c r="J49" s="128" t="s">
        <v>104</v>
      </c>
      <c r="K49" s="103"/>
      <c r="L49" s="104"/>
      <c r="M49" s="61" t="n">
        <v>0</v>
      </c>
      <c r="N49" s="38" t="n">
        <v>0</v>
      </c>
      <c r="O49" s="105" t="s">
        <v>10</v>
      </c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</row>
    <row r="50" customFormat="false" ht="11.1" hidden="false" customHeight="true" outlineLevel="0" collapsed="false">
      <c r="A50" s="131" t="s">
        <v>105</v>
      </c>
      <c r="B50" s="46" t="s">
        <v>163</v>
      </c>
      <c r="C50" s="46"/>
      <c r="D50" s="46"/>
      <c r="E50" s="47" t="n">
        <v>141921</v>
      </c>
      <c r="F50" s="48" t="n">
        <v>215478</v>
      </c>
      <c r="G50" s="132" t="n">
        <v>2.51314550113855</v>
      </c>
      <c r="H50" s="133"/>
      <c r="I50" s="115"/>
      <c r="J50" s="128" t="s">
        <v>107</v>
      </c>
      <c r="K50" s="103"/>
      <c r="L50" s="104"/>
      <c r="M50" s="61" t="n">
        <v>0</v>
      </c>
      <c r="N50" s="134" t="n">
        <v>0</v>
      </c>
      <c r="O50" s="105" t="s">
        <v>10</v>
      </c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</row>
    <row r="51" customFormat="false" ht="11.1" hidden="false" customHeight="true" outlineLevel="0" collapsed="false">
      <c r="A51" s="131"/>
      <c r="B51" s="54" t="s">
        <v>208</v>
      </c>
      <c r="C51" s="54"/>
      <c r="D51" s="54"/>
      <c r="E51" s="55" t="n">
        <v>32442</v>
      </c>
      <c r="F51" s="56" t="n">
        <v>42043</v>
      </c>
      <c r="G51" s="135" t="n">
        <v>0.49035250143573</v>
      </c>
      <c r="H51" s="133"/>
      <c r="I51" s="115"/>
      <c r="J51" s="128" t="s">
        <v>45</v>
      </c>
      <c r="K51" s="103"/>
      <c r="L51" s="104"/>
      <c r="M51" s="61" t="n">
        <v>0</v>
      </c>
      <c r="N51" s="134" t="n">
        <v>0</v>
      </c>
      <c r="O51" s="105" t="s">
        <v>10</v>
      </c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</row>
    <row r="52" customFormat="false" ht="11.1" hidden="false" customHeight="true" outlineLevel="0" collapsed="false">
      <c r="A52" s="131"/>
      <c r="B52" s="54" t="s">
        <v>138</v>
      </c>
      <c r="C52" s="54"/>
      <c r="D52" s="54"/>
      <c r="E52" s="55"/>
      <c r="F52" s="56" t="n">
        <v>323</v>
      </c>
      <c r="G52" s="135" t="n">
        <v>0.00376718735493996</v>
      </c>
      <c r="H52" s="133"/>
      <c r="I52" s="115"/>
      <c r="J52" s="128" t="s">
        <v>110</v>
      </c>
      <c r="K52" s="103"/>
      <c r="L52" s="104"/>
      <c r="M52" s="61" t="n">
        <v>1324508</v>
      </c>
      <c r="N52" s="134" t="n">
        <v>1159167</v>
      </c>
      <c r="O52" s="105" t="n">
        <v>14.7919856087952</v>
      </c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</row>
    <row r="53" customFormat="false" ht="11.1" hidden="false" customHeight="true" outlineLevel="0" collapsed="false">
      <c r="A53" s="131"/>
      <c r="B53" s="54" t="s">
        <v>137</v>
      </c>
      <c r="C53" s="54"/>
      <c r="D53" s="54"/>
      <c r="E53" s="55" t="n">
        <v>5752</v>
      </c>
      <c r="F53" s="56" t="n">
        <v>242</v>
      </c>
      <c r="G53" s="135" t="n">
        <v>0.00282247473651848</v>
      </c>
      <c r="H53" s="133"/>
      <c r="I53" s="115"/>
      <c r="J53" s="128" t="s">
        <v>46</v>
      </c>
      <c r="K53" s="103"/>
      <c r="L53" s="104"/>
      <c r="M53" s="136"/>
      <c r="N53" s="134" t="n">
        <v>0</v>
      </c>
      <c r="O53" s="105" t="s">
        <v>10</v>
      </c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</row>
    <row r="54" customFormat="false" ht="11.1" hidden="false" customHeight="true" outlineLevel="0" collapsed="false">
      <c r="A54" s="131"/>
      <c r="B54" s="54" t="s">
        <v>250</v>
      </c>
      <c r="C54" s="54"/>
      <c r="D54" s="54"/>
      <c r="E54" s="55" t="n">
        <v>646</v>
      </c>
      <c r="F54" s="56" t="n">
        <v>650</v>
      </c>
      <c r="G54" s="135" t="n">
        <v>0.0075810271848637</v>
      </c>
      <c r="H54" s="133"/>
      <c r="I54" s="115"/>
      <c r="J54" s="128" t="s">
        <v>47</v>
      </c>
      <c r="K54" s="103"/>
      <c r="L54" s="104"/>
      <c r="M54" s="136"/>
      <c r="N54" s="134" t="n">
        <v>0</v>
      </c>
      <c r="O54" s="105" t="s">
        <v>10</v>
      </c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</row>
    <row r="55" customFormat="false" ht="11.1" hidden="false" customHeight="true" outlineLevel="0" collapsed="false">
      <c r="A55" s="131"/>
      <c r="B55" s="54"/>
      <c r="C55" s="54"/>
      <c r="D55" s="54"/>
      <c r="E55" s="55"/>
      <c r="F55" s="56"/>
      <c r="G55" s="135"/>
      <c r="H55" s="133"/>
      <c r="I55" s="115"/>
      <c r="J55" s="128" t="s">
        <v>48</v>
      </c>
      <c r="K55" s="103"/>
      <c r="L55" s="104"/>
      <c r="M55" s="136"/>
      <c r="N55" s="134" t="n">
        <v>0</v>
      </c>
      <c r="O55" s="105" t="s">
        <v>10</v>
      </c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</row>
    <row r="56" customFormat="false" ht="11.1" hidden="false" customHeight="true" outlineLevel="0" collapsed="false">
      <c r="A56" s="131"/>
      <c r="B56" s="54"/>
      <c r="C56" s="54"/>
      <c r="D56" s="54"/>
      <c r="E56" s="55"/>
      <c r="F56" s="56"/>
      <c r="G56" s="135"/>
      <c r="H56" s="133"/>
      <c r="I56" s="115"/>
      <c r="J56" s="128" t="s">
        <v>49</v>
      </c>
      <c r="K56" s="103"/>
      <c r="L56" s="104"/>
      <c r="M56" s="137" t="n">
        <v>57181</v>
      </c>
      <c r="N56" s="138" t="n">
        <v>284600</v>
      </c>
      <c r="O56" s="114" t="n">
        <v>3.63174512754686</v>
      </c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</row>
    <row r="57" customFormat="false" ht="11.1" hidden="false" customHeight="true" outlineLevel="0" collapsed="false">
      <c r="A57" s="131"/>
      <c r="B57" s="54"/>
      <c r="C57" s="54"/>
      <c r="D57" s="54"/>
      <c r="E57" s="55"/>
      <c r="F57" s="56"/>
      <c r="G57" s="135"/>
      <c r="H57" s="133"/>
      <c r="I57" s="139" t="s">
        <v>112</v>
      </c>
      <c r="J57" s="140" t="s">
        <v>215</v>
      </c>
      <c r="K57" s="99"/>
      <c r="L57" s="100"/>
      <c r="M57" s="59" t="n">
        <v>3908128</v>
      </c>
      <c r="N57" s="26" t="n">
        <v>3853271</v>
      </c>
      <c r="O57" s="27" t="n">
        <v>49.1711109605328</v>
      </c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</row>
    <row r="58" customFormat="false" ht="11.1" hidden="false" customHeight="true" outlineLevel="0" collapsed="false">
      <c r="A58" s="131"/>
      <c r="B58" s="54"/>
      <c r="C58" s="54"/>
      <c r="D58" s="54"/>
      <c r="E58" s="55"/>
      <c r="F58" s="56"/>
      <c r="G58" s="135"/>
      <c r="H58" s="133"/>
      <c r="I58" s="139"/>
      <c r="J58" s="128" t="s">
        <v>74</v>
      </c>
      <c r="K58" s="103"/>
      <c r="L58" s="104"/>
      <c r="M58" s="61" t="n">
        <v>2011494</v>
      </c>
      <c r="N58" s="38" t="n">
        <v>1981994</v>
      </c>
      <c r="O58" s="39" t="n">
        <v>25.2919783989006</v>
      </c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</row>
    <row r="59" customFormat="false" ht="11.1" hidden="false" customHeight="true" outlineLevel="0" collapsed="false">
      <c r="A59" s="131"/>
      <c r="B59" s="80"/>
      <c r="C59" s="80"/>
      <c r="D59" s="80"/>
      <c r="E59" s="81"/>
      <c r="F59" s="82"/>
      <c r="G59" s="141"/>
      <c r="H59" s="133"/>
      <c r="I59" s="139"/>
      <c r="J59" s="128" t="s">
        <v>62</v>
      </c>
      <c r="K59" s="103"/>
      <c r="L59" s="104"/>
      <c r="M59" s="61" t="n">
        <v>159264</v>
      </c>
      <c r="N59" s="38" t="n">
        <v>140214</v>
      </c>
      <c r="O59" s="39" t="n">
        <v>1.78925337777181</v>
      </c>
    </row>
    <row r="60" customFormat="false" ht="11.1" hidden="false" customHeight="true" outlineLevel="0" collapsed="false">
      <c r="A60" s="58" t="s">
        <v>113</v>
      </c>
      <c r="B60" s="58"/>
      <c r="C60" s="58"/>
      <c r="D60" s="58"/>
      <c r="E60" s="47" t="n">
        <v>1175159</v>
      </c>
      <c r="F60" s="48" t="n">
        <v>1291839</v>
      </c>
      <c r="G60" s="132" t="n">
        <v>15.0668716576417</v>
      </c>
      <c r="H60" s="133"/>
      <c r="I60" s="139"/>
      <c r="J60" s="128" t="s">
        <v>438</v>
      </c>
      <c r="K60" s="103"/>
      <c r="L60" s="104"/>
      <c r="M60" s="61" t="n">
        <v>0</v>
      </c>
      <c r="N60" s="38" t="n">
        <v>0</v>
      </c>
      <c r="O60" s="39" t="s">
        <v>10</v>
      </c>
    </row>
    <row r="61" customFormat="false" ht="11.1" hidden="false" customHeight="true" outlineLevel="0" collapsed="false">
      <c r="A61" s="60" t="s">
        <v>114</v>
      </c>
      <c r="B61" s="60"/>
      <c r="C61" s="60"/>
      <c r="D61" s="60"/>
      <c r="E61" s="55" t="n">
        <v>0</v>
      </c>
      <c r="F61" s="56" t="n">
        <v>0</v>
      </c>
      <c r="G61" s="135" t="s">
        <v>10</v>
      </c>
      <c r="H61" s="133"/>
      <c r="I61" s="139"/>
      <c r="J61" s="128" t="s">
        <v>115</v>
      </c>
      <c r="K61" s="103"/>
      <c r="L61" s="104"/>
      <c r="M61" s="113" t="n">
        <v>0</v>
      </c>
      <c r="N61" s="52" t="n">
        <v>0</v>
      </c>
      <c r="O61" s="114" t="s">
        <v>10</v>
      </c>
    </row>
    <row r="62" customFormat="false" ht="11.1" hidden="false" customHeight="true" outlineLevel="0" collapsed="false">
      <c r="A62" s="60" t="s">
        <v>116</v>
      </c>
      <c r="B62" s="60"/>
      <c r="C62" s="60"/>
      <c r="D62" s="60"/>
      <c r="E62" s="55" t="n">
        <v>1175159</v>
      </c>
      <c r="F62" s="56" t="n">
        <v>1291839</v>
      </c>
      <c r="G62" s="142" t="s">
        <v>51</v>
      </c>
      <c r="H62" s="133"/>
      <c r="I62" s="143" t="s">
        <v>117</v>
      </c>
      <c r="J62" s="140" t="s">
        <v>118</v>
      </c>
      <c r="K62" s="99"/>
      <c r="L62" s="100"/>
      <c r="M62" s="59" t="n">
        <v>0</v>
      </c>
      <c r="N62" s="26" t="n">
        <v>0</v>
      </c>
      <c r="O62" s="101" t="s">
        <v>10</v>
      </c>
    </row>
    <row r="63" customFormat="false" ht="11.1" hidden="false" customHeight="true" outlineLevel="0" collapsed="false">
      <c r="A63" s="60" t="s">
        <v>34</v>
      </c>
      <c r="B63" s="60"/>
      <c r="C63" s="60"/>
      <c r="D63" s="60"/>
      <c r="E63" s="55" t="n">
        <v>6797657</v>
      </c>
      <c r="F63" s="56" t="n">
        <v>8574036</v>
      </c>
      <c r="G63" s="142"/>
      <c r="H63" s="133"/>
      <c r="I63" s="143"/>
      <c r="J63" s="144" t="s">
        <v>119</v>
      </c>
      <c r="K63" s="103"/>
      <c r="L63" s="104"/>
      <c r="M63" s="61" t="n">
        <v>0</v>
      </c>
      <c r="N63" s="38" t="n">
        <v>0</v>
      </c>
      <c r="O63" s="105" t="s">
        <v>10</v>
      </c>
    </row>
    <row r="64" customFormat="false" ht="11.1" hidden="false" customHeight="true" outlineLevel="0" collapsed="false">
      <c r="A64" s="92" t="s">
        <v>120</v>
      </c>
      <c r="B64" s="92"/>
      <c r="C64" s="92"/>
      <c r="D64" s="92"/>
      <c r="E64" s="93" t="n">
        <v>-17.28</v>
      </c>
      <c r="F64" s="94" t="n">
        <v>-15.06</v>
      </c>
      <c r="G64" s="142"/>
      <c r="H64" s="133"/>
      <c r="I64" s="143"/>
      <c r="J64" s="145" t="s">
        <v>121</v>
      </c>
      <c r="K64" s="146"/>
      <c r="L64" s="147"/>
      <c r="M64" s="86" t="n">
        <v>0</v>
      </c>
      <c r="N64" s="148" t="n">
        <v>0</v>
      </c>
      <c r="O64" s="149" t="s">
        <v>10</v>
      </c>
    </row>
    <row r="65" customFormat="false" ht="11.1" hidden="false" customHeight="true" outlineLevel="0" collapsed="false">
      <c r="A65" s="150" t="s">
        <v>122</v>
      </c>
    </row>
  </sheetData>
  <mergeCells count="92">
    <mergeCell ref="A2:C4"/>
    <mergeCell ref="I2:O2"/>
    <mergeCell ref="I3:J3"/>
    <mergeCell ref="I5:I9"/>
    <mergeCell ref="A7:G7"/>
    <mergeCell ref="H7:H27"/>
    <mergeCell ref="A8:D8"/>
    <mergeCell ref="A9:A24"/>
    <mergeCell ref="B9:D9"/>
    <mergeCell ref="B10:D10"/>
    <mergeCell ref="I10:J10"/>
    <mergeCell ref="B11:D11"/>
    <mergeCell ref="I11:J11"/>
    <mergeCell ref="B12:D12"/>
    <mergeCell ref="I12:J12"/>
    <mergeCell ref="B13:D13"/>
    <mergeCell ref="I13:J13"/>
    <mergeCell ref="B14:D14"/>
    <mergeCell ref="I14:J14"/>
    <mergeCell ref="B15:D15"/>
    <mergeCell ref="I15:J15"/>
    <mergeCell ref="B16:D16"/>
    <mergeCell ref="I16:O16"/>
    <mergeCell ref="B17:D17"/>
    <mergeCell ref="I17:I25"/>
    <mergeCell ref="B18:D18"/>
    <mergeCell ref="B19:D19"/>
    <mergeCell ref="B20:D20"/>
    <mergeCell ref="B21:D21"/>
    <mergeCell ref="B22:D22"/>
    <mergeCell ref="B23:D23"/>
    <mergeCell ref="B24:D24"/>
    <mergeCell ref="A25:D25"/>
    <mergeCell ref="G25:G27"/>
    <mergeCell ref="A26:D26"/>
    <mergeCell ref="I26:O26"/>
    <mergeCell ref="A27:D27"/>
    <mergeCell ref="I27:L27"/>
    <mergeCell ref="A28:G28"/>
    <mergeCell ref="I28:I35"/>
    <mergeCell ref="A29:D29"/>
    <mergeCell ref="A30:A49"/>
    <mergeCell ref="B30:D30"/>
    <mergeCell ref="B31:D31"/>
    <mergeCell ref="B32:D32"/>
    <mergeCell ref="B33:D33"/>
    <mergeCell ref="B34:D34"/>
    <mergeCell ref="B35:D35"/>
    <mergeCell ref="B36:D36"/>
    <mergeCell ref="I36:I38"/>
    <mergeCell ref="B37:D37"/>
    <mergeCell ref="B38:D38"/>
    <mergeCell ref="B39:D39"/>
    <mergeCell ref="I39:L39"/>
    <mergeCell ref="B40:D40"/>
    <mergeCell ref="I40:L40"/>
    <mergeCell ref="B41:D41"/>
    <mergeCell ref="I41:L41"/>
    <mergeCell ref="B42:D42"/>
    <mergeCell ref="I42:L42"/>
    <mergeCell ref="B43:D43"/>
    <mergeCell ref="I43:L43"/>
    <mergeCell ref="B44:D44"/>
    <mergeCell ref="I44:L44"/>
    <mergeCell ref="B45:D45"/>
    <mergeCell ref="I45:L45"/>
    <mergeCell ref="B46:D46"/>
    <mergeCell ref="I46:O46"/>
    <mergeCell ref="B47:D47"/>
    <mergeCell ref="I47:I56"/>
    <mergeCell ref="B48:D48"/>
    <mergeCell ref="B49:D49"/>
    <mergeCell ref="A50:A59"/>
    <mergeCell ref="B50:D50"/>
    <mergeCell ref="H50:H64"/>
    <mergeCell ref="B51:D51"/>
    <mergeCell ref="B52:D52"/>
    <mergeCell ref="B53:D53"/>
    <mergeCell ref="B54:D54"/>
    <mergeCell ref="B55:D55"/>
    <mergeCell ref="B56:D56"/>
    <mergeCell ref="B57:D57"/>
    <mergeCell ref="I57:I61"/>
    <mergeCell ref="B58:D58"/>
    <mergeCell ref="B59:D59"/>
    <mergeCell ref="A60:D60"/>
    <mergeCell ref="A61:D61"/>
    <mergeCell ref="A62:D62"/>
    <mergeCell ref="G62:G64"/>
    <mergeCell ref="I62:I64"/>
    <mergeCell ref="A63:D63"/>
    <mergeCell ref="A64:D64"/>
  </mergeCells>
  <conditionalFormatting sqref="B30:D49">
    <cfRule type="cellIs" priority="2" operator="equal" aboveAverage="0" equalAverage="0" bottom="0" percent="0" rank="0" text="" dxfId="102">
      <formula>0</formula>
    </cfRule>
  </conditionalFormatting>
  <conditionalFormatting sqref="C5:C6">
    <cfRule type="cellIs" priority="3" operator="equal" aboveAverage="0" equalAverage="0" bottom="0" percent="0" rank="0" text="" dxfId="103">
      <formula>0</formula>
    </cfRule>
  </conditionalFormatting>
  <conditionalFormatting sqref="E64:F64">
    <cfRule type="cellIs" priority="4" operator="greaterThan" aboveAverage="0" equalAverage="0" bottom="0" percent="0" rank="0" text="" dxfId="104">
      <formula>0</formula>
    </cfRule>
  </conditionalFormatting>
  <printOptions headings="false" gridLines="false" gridLinesSet="true" horizontalCentered="true" verticalCentered="true"/>
  <pageMargins left="0.354166666666667" right="0.315277777777778" top="0.309722222222222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65"/>
  <sheetViews>
    <sheetView showFormulas="false" showGridLines="true" showRowColHeaders="true" showZeros="true" rightToLeft="false" tabSelected="false" showOutlineSymbols="true" defaultGridColor="true" view="pageBreakPreview" topLeftCell="A2" colorId="64" zoomScale="115" zoomScaleNormal="100" zoomScalePageLayoutView="115" workbookViewId="0">
      <selection pane="topLeft" activeCell="C6" activeCellId="0" sqref="C6"/>
    </sheetView>
  </sheetViews>
  <sheetFormatPr defaultColWidth="2.9765625" defaultRowHeight="11.4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10.2"/>
    <col collapsed="false" customWidth="true" hidden="false" outlineLevel="0" max="3" min="3" style="1" width="26.1"/>
    <col collapsed="false" customWidth="true" hidden="false" outlineLevel="0" max="4" min="4" style="1" width="12.05"/>
    <col collapsed="false" customWidth="true" hidden="false" outlineLevel="0" max="8" min="5" style="1" width="10.2"/>
    <col collapsed="false" customWidth="true" hidden="false" outlineLevel="0" max="9" min="9" style="1" width="3.68"/>
    <col collapsed="false" customWidth="true" hidden="false" outlineLevel="0" max="10" min="10" style="1" width="38.31"/>
    <col collapsed="false" customWidth="true" hidden="false" outlineLevel="0" max="15" min="11" style="1" width="10.2"/>
    <col collapsed="false" customWidth="false" hidden="false" outlineLevel="0" max="257" min="16" style="1" width="2.97"/>
  </cols>
  <sheetData>
    <row r="1" customFormat="false" ht="10.5" hidden="true" customHeight="true" outlineLevel="0" collapsed="false">
      <c r="B1" s="2" t="s">
        <v>439</v>
      </c>
      <c r="C1" s="3" t="s">
        <v>440</v>
      </c>
      <c r="D1" s="1" t="n">
        <v>5</v>
      </c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</row>
    <row r="2" customFormat="false" ht="11.1" hidden="false" customHeight="true" outlineLevel="0" collapsed="false">
      <c r="A2" s="5" t="s">
        <v>2</v>
      </c>
      <c r="B2" s="5"/>
      <c r="C2" s="5"/>
      <c r="D2" s="6" t="s">
        <v>3</v>
      </c>
      <c r="E2" s="7" t="s">
        <v>4</v>
      </c>
      <c r="F2" s="8" t="s">
        <v>5</v>
      </c>
      <c r="G2" s="9" t="s">
        <v>6</v>
      </c>
      <c r="H2" s="10" t="s">
        <v>7</v>
      </c>
      <c r="I2" s="11" t="s">
        <v>8</v>
      </c>
      <c r="J2" s="11"/>
      <c r="K2" s="11"/>
      <c r="L2" s="11"/>
      <c r="M2" s="11"/>
      <c r="N2" s="11"/>
      <c r="O2" s="11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</row>
    <row r="3" customFormat="false" ht="11.1" hidden="false" customHeight="true" outlineLevel="0" collapsed="false">
      <c r="A3" s="5"/>
      <c r="B3" s="5"/>
      <c r="C3" s="5"/>
      <c r="D3" s="12" t="s">
        <v>9</v>
      </c>
      <c r="E3" s="13" t="s">
        <v>10</v>
      </c>
      <c r="F3" s="14" t="s">
        <v>10</v>
      </c>
      <c r="G3" s="15" t="n">
        <v>15</v>
      </c>
      <c r="H3" s="16" t="n">
        <v>20</v>
      </c>
      <c r="I3" s="17" t="s">
        <v>11</v>
      </c>
      <c r="J3" s="17"/>
      <c r="K3" s="18" t="s">
        <v>12</v>
      </c>
      <c r="L3" s="18" t="s">
        <v>13</v>
      </c>
      <c r="M3" s="19" t="s">
        <v>4</v>
      </c>
      <c r="N3" s="8" t="s">
        <v>5</v>
      </c>
      <c r="O3" s="20" t="s">
        <v>14</v>
      </c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</row>
    <row r="4" customFormat="false" ht="11.1" hidden="false" customHeight="true" outlineLevel="0" collapsed="false">
      <c r="A4" s="5"/>
      <c r="B4" s="5"/>
      <c r="C4" s="5"/>
      <c r="D4" s="21" t="s">
        <v>15</v>
      </c>
      <c r="E4" s="15" t="s">
        <v>10</v>
      </c>
      <c r="F4" s="22" t="s">
        <v>10</v>
      </c>
      <c r="G4" s="15" t="n">
        <v>20</v>
      </c>
      <c r="H4" s="16" t="n">
        <v>40</v>
      </c>
      <c r="I4" s="23" t="s">
        <v>16</v>
      </c>
      <c r="J4" s="24"/>
      <c r="K4" s="25" t="n">
        <v>501934</v>
      </c>
      <c r="L4" s="25" t="n">
        <v>494000</v>
      </c>
      <c r="M4" s="25" t="n">
        <v>427197</v>
      </c>
      <c r="N4" s="26" t="n">
        <v>371968</v>
      </c>
      <c r="O4" s="27" t="n">
        <v>18.3230503607045</v>
      </c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</row>
    <row r="5" customFormat="false" ht="11.1" hidden="false" customHeight="true" outlineLevel="0" collapsed="false">
      <c r="A5" s="28"/>
      <c r="B5" s="29" t="s">
        <v>17</v>
      </c>
      <c r="C5" s="30" t="s">
        <v>18</v>
      </c>
      <c r="D5" s="31" t="s">
        <v>19</v>
      </c>
      <c r="E5" s="32" t="n">
        <v>26.3</v>
      </c>
      <c r="F5" s="33" t="n">
        <v>23.2</v>
      </c>
      <c r="G5" s="32" t="n">
        <v>25</v>
      </c>
      <c r="H5" s="34" t="n">
        <v>35</v>
      </c>
      <c r="I5" s="35" t="s">
        <v>20</v>
      </c>
      <c r="J5" s="36" t="s">
        <v>21</v>
      </c>
      <c r="K5" s="37" t="n">
        <v>0</v>
      </c>
      <c r="L5" s="37" t="n">
        <v>0</v>
      </c>
      <c r="M5" s="37" t="n">
        <v>0</v>
      </c>
      <c r="N5" s="38" t="n">
        <v>0</v>
      </c>
      <c r="O5" s="39" t="s">
        <v>10</v>
      </c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</row>
    <row r="6" customFormat="false" ht="11.1" hidden="false" customHeight="true" outlineLevel="0" collapsed="false">
      <c r="A6" s="28"/>
      <c r="B6" s="29" t="s">
        <v>22</v>
      </c>
      <c r="C6" s="30" t="s">
        <v>441</v>
      </c>
      <c r="D6" s="40" t="s">
        <v>24</v>
      </c>
      <c r="E6" s="32" t="n">
        <v>151.3</v>
      </c>
      <c r="F6" s="41" t="n">
        <v>143.7</v>
      </c>
      <c r="G6" s="32" t="n">
        <v>350</v>
      </c>
      <c r="H6" s="42"/>
      <c r="I6" s="35"/>
      <c r="J6" s="36" t="s">
        <v>25</v>
      </c>
      <c r="K6" s="37" t="n">
        <v>242712</v>
      </c>
      <c r="L6" s="37" t="n">
        <v>222405</v>
      </c>
      <c r="M6" s="37" t="n">
        <v>203791</v>
      </c>
      <c r="N6" s="38" t="n">
        <v>203060</v>
      </c>
      <c r="O6" s="39" t="n">
        <v>10.002684656327</v>
      </c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</row>
    <row r="7" customFormat="false" ht="11.1" hidden="false" customHeight="true" outlineLevel="0" collapsed="false">
      <c r="A7" s="11" t="s">
        <v>26</v>
      </c>
      <c r="B7" s="11"/>
      <c r="C7" s="11"/>
      <c r="D7" s="11"/>
      <c r="E7" s="11"/>
      <c r="F7" s="11"/>
      <c r="G7" s="11"/>
      <c r="H7" s="43"/>
      <c r="I7" s="35"/>
      <c r="J7" s="36" t="s">
        <v>27</v>
      </c>
      <c r="K7" s="37" t="n">
        <v>34681</v>
      </c>
      <c r="L7" s="37" t="n">
        <v>55829</v>
      </c>
      <c r="M7" s="37" t="n">
        <v>59676</v>
      </c>
      <c r="N7" s="38" t="n">
        <v>84327</v>
      </c>
      <c r="O7" s="39" t="n">
        <v>4.15392686405048</v>
      </c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</row>
    <row r="8" customFormat="false" ht="11.1" hidden="false" customHeight="true" outlineLevel="0" collapsed="false">
      <c r="A8" s="17" t="s">
        <v>28</v>
      </c>
      <c r="B8" s="17"/>
      <c r="C8" s="17"/>
      <c r="D8" s="17"/>
      <c r="E8" s="44" t="s">
        <v>4</v>
      </c>
      <c r="F8" s="8" t="s">
        <v>5</v>
      </c>
      <c r="G8" s="20" t="s">
        <v>14</v>
      </c>
      <c r="H8" s="43"/>
      <c r="I8" s="35"/>
      <c r="J8" s="36" t="s">
        <v>29</v>
      </c>
      <c r="K8" s="37" t="n">
        <v>36031</v>
      </c>
      <c r="L8" s="37" t="n">
        <v>101933</v>
      </c>
      <c r="M8" s="37" t="n">
        <v>84128</v>
      </c>
      <c r="N8" s="38" t="n">
        <v>35874</v>
      </c>
      <c r="O8" s="39" t="n">
        <v>1.76714423993439</v>
      </c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</row>
    <row r="9" customFormat="false" ht="11.1" hidden="false" customHeight="true" outlineLevel="0" collapsed="false">
      <c r="A9" s="45" t="s">
        <v>30</v>
      </c>
      <c r="B9" s="46" t="s">
        <v>31</v>
      </c>
      <c r="C9" s="46"/>
      <c r="D9" s="46"/>
      <c r="E9" s="47" t="n">
        <v>19648</v>
      </c>
      <c r="F9" s="48" t="n">
        <v>84204</v>
      </c>
      <c r="G9" s="49" t="n">
        <v>3.56376056221789</v>
      </c>
      <c r="H9" s="43"/>
      <c r="I9" s="35"/>
      <c r="J9" s="50" t="s">
        <v>32</v>
      </c>
      <c r="K9" s="51" t="n">
        <v>0</v>
      </c>
      <c r="L9" s="51" t="n">
        <v>0</v>
      </c>
      <c r="M9" s="51" t="n">
        <v>0</v>
      </c>
      <c r="N9" s="52" t="n">
        <v>0</v>
      </c>
      <c r="O9" s="53" t="s">
        <v>10</v>
      </c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</row>
    <row r="10" customFormat="false" ht="11.1" hidden="false" customHeight="true" outlineLevel="0" collapsed="false">
      <c r="A10" s="45"/>
      <c r="B10" s="54"/>
      <c r="C10" s="54"/>
      <c r="D10" s="54"/>
      <c r="E10" s="55"/>
      <c r="F10" s="56"/>
      <c r="G10" s="57"/>
      <c r="H10" s="43"/>
      <c r="I10" s="58" t="s">
        <v>34</v>
      </c>
      <c r="J10" s="58"/>
      <c r="K10" s="59" t="n">
        <v>2260809</v>
      </c>
      <c r="L10" s="25" t="n">
        <v>2258300</v>
      </c>
      <c r="M10" s="25" t="n">
        <v>2288199</v>
      </c>
      <c r="N10" s="26" t="n">
        <v>2362785</v>
      </c>
      <c r="O10" s="27" t="n">
        <v>116.39019632473</v>
      </c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</row>
    <row r="11" customFormat="false" ht="11.1" hidden="false" customHeight="true" outlineLevel="0" collapsed="false">
      <c r="A11" s="45"/>
      <c r="B11" s="54"/>
      <c r="C11" s="54"/>
      <c r="D11" s="54"/>
      <c r="E11" s="55"/>
      <c r="F11" s="56"/>
      <c r="G11" s="57"/>
      <c r="H11" s="43"/>
      <c r="I11" s="60" t="s">
        <v>35</v>
      </c>
      <c r="J11" s="60"/>
      <c r="K11" s="61" t="n">
        <v>272636</v>
      </c>
      <c r="L11" s="37" t="n">
        <v>311536</v>
      </c>
      <c r="M11" s="37" t="n">
        <v>324353</v>
      </c>
      <c r="N11" s="38" t="n">
        <v>332730</v>
      </c>
      <c r="O11" s="39" t="n">
        <v>16.3901963247301</v>
      </c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</row>
    <row r="12" customFormat="false" ht="11.1" hidden="false" customHeight="true" outlineLevel="0" collapsed="false">
      <c r="A12" s="45"/>
      <c r="B12" s="54"/>
      <c r="C12" s="54"/>
      <c r="D12" s="54"/>
      <c r="E12" s="55"/>
      <c r="F12" s="56"/>
      <c r="G12" s="57"/>
      <c r="H12" s="43"/>
      <c r="I12" s="62" t="s">
        <v>36</v>
      </c>
      <c r="J12" s="62"/>
      <c r="K12" s="63" t="n">
        <v>542722</v>
      </c>
      <c r="L12" s="37" t="n">
        <v>562631</v>
      </c>
      <c r="M12" s="37" t="n">
        <v>450439</v>
      </c>
      <c r="N12" s="38" t="n">
        <v>362499</v>
      </c>
      <c r="O12" s="39" t="n">
        <v>17.8566097962863</v>
      </c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</row>
    <row r="13" customFormat="false" ht="11.1" hidden="false" customHeight="true" outlineLevel="0" collapsed="false">
      <c r="A13" s="45"/>
      <c r="B13" s="54"/>
      <c r="C13" s="54"/>
      <c r="D13" s="54"/>
      <c r="E13" s="55"/>
      <c r="F13" s="56"/>
      <c r="G13" s="57"/>
      <c r="H13" s="43"/>
      <c r="I13" s="60" t="s">
        <v>37</v>
      </c>
      <c r="J13" s="60"/>
      <c r="K13" s="61" t="n">
        <v>1988173</v>
      </c>
      <c r="L13" s="37" t="n">
        <v>1946764</v>
      </c>
      <c r="M13" s="37" t="n">
        <v>1963846</v>
      </c>
      <c r="N13" s="38" t="n">
        <v>2030055</v>
      </c>
      <c r="O13" s="39" t="n">
        <v>100</v>
      </c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</row>
    <row r="14" customFormat="false" ht="11.1" hidden="false" customHeight="true" outlineLevel="0" collapsed="false">
      <c r="A14" s="45"/>
      <c r="B14" s="54"/>
      <c r="C14" s="54"/>
      <c r="D14" s="54"/>
      <c r="E14" s="55"/>
      <c r="F14" s="56"/>
      <c r="G14" s="57"/>
      <c r="H14" s="43"/>
      <c r="I14" s="60" t="s">
        <v>38</v>
      </c>
      <c r="J14" s="60"/>
      <c r="K14" s="64" t="n">
        <v>27.2975239076278</v>
      </c>
      <c r="L14" s="64" t="n">
        <v>28.9008323556425</v>
      </c>
      <c r="M14" s="64" t="n">
        <v>22.9365744564492</v>
      </c>
      <c r="N14" s="65" t="n">
        <v>17.8566097962863</v>
      </c>
      <c r="O14" s="66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</row>
    <row r="15" customFormat="false" ht="11.1" hidden="false" customHeight="true" outlineLevel="0" collapsed="false">
      <c r="A15" s="45"/>
      <c r="B15" s="54"/>
      <c r="C15" s="54"/>
      <c r="D15" s="54"/>
      <c r="E15" s="55"/>
      <c r="F15" s="56"/>
      <c r="G15" s="57"/>
      <c r="H15" s="43"/>
      <c r="I15" s="67" t="s">
        <v>39</v>
      </c>
      <c r="J15" s="67"/>
      <c r="K15" s="68"/>
      <c r="L15" s="69"/>
      <c r="M15" s="70" t="n">
        <v>26.3</v>
      </c>
      <c r="N15" s="71" t="n">
        <v>23.2</v>
      </c>
      <c r="O15" s="72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</row>
    <row r="16" customFormat="false" ht="11.1" hidden="false" customHeight="true" outlineLevel="0" collapsed="false">
      <c r="A16" s="45"/>
      <c r="B16" s="54"/>
      <c r="C16" s="54"/>
      <c r="D16" s="54"/>
      <c r="E16" s="55"/>
      <c r="F16" s="56"/>
      <c r="G16" s="57"/>
      <c r="H16" s="43"/>
      <c r="I16" s="73" t="s">
        <v>40</v>
      </c>
      <c r="J16" s="73"/>
      <c r="K16" s="73"/>
      <c r="L16" s="73"/>
      <c r="M16" s="73"/>
      <c r="N16" s="73"/>
      <c r="O16" s="73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</row>
    <row r="17" customFormat="false" ht="11.1" hidden="false" customHeight="true" outlineLevel="0" collapsed="false">
      <c r="A17" s="45"/>
      <c r="B17" s="54"/>
      <c r="C17" s="54"/>
      <c r="D17" s="54"/>
      <c r="E17" s="55"/>
      <c r="F17" s="56"/>
      <c r="G17" s="57"/>
      <c r="H17" s="43"/>
      <c r="I17" s="74" t="s">
        <v>41</v>
      </c>
      <c r="J17" s="75" t="s">
        <v>42</v>
      </c>
      <c r="K17" s="59" t="n">
        <v>0</v>
      </c>
      <c r="L17" s="25" t="n">
        <v>0</v>
      </c>
      <c r="M17" s="76" t="n">
        <v>0</v>
      </c>
      <c r="N17" s="26" t="n">
        <v>0</v>
      </c>
      <c r="O17" s="27" t="s">
        <v>10</v>
      </c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</row>
    <row r="18" customFormat="false" ht="11.1" hidden="false" customHeight="true" outlineLevel="0" collapsed="false">
      <c r="A18" s="45"/>
      <c r="B18" s="54"/>
      <c r="C18" s="54"/>
      <c r="D18" s="54"/>
      <c r="E18" s="55"/>
      <c r="F18" s="56"/>
      <c r="G18" s="57"/>
      <c r="H18" s="43"/>
      <c r="I18" s="74"/>
      <c r="J18" s="77" t="s">
        <v>43</v>
      </c>
      <c r="K18" s="61" t="n">
        <v>0</v>
      </c>
      <c r="L18" s="37" t="n">
        <v>0</v>
      </c>
      <c r="M18" s="78" t="n">
        <v>0</v>
      </c>
      <c r="N18" s="38" t="n">
        <v>0</v>
      </c>
      <c r="O18" s="39" t="s">
        <v>10</v>
      </c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</row>
    <row r="19" customFormat="false" ht="11.1" hidden="false" customHeight="true" outlineLevel="0" collapsed="false">
      <c r="A19" s="45"/>
      <c r="B19" s="54"/>
      <c r="C19" s="54"/>
      <c r="D19" s="54"/>
      <c r="E19" s="55"/>
      <c r="F19" s="56"/>
      <c r="G19" s="57"/>
      <c r="H19" s="43"/>
      <c r="I19" s="74"/>
      <c r="J19" s="36" t="s">
        <v>44</v>
      </c>
      <c r="K19" s="61" t="n">
        <v>0</v>
      </c>
      <c r="L19" s="37" t="n">
        <v>0</v>
      </c>
      <c r="M19" s="78" t="n">
        <v>0</v>
      </c>
      <c r="N19" s="38" t="n">
        <v>0</v>
      </c>
      <c r="O19" s="39" t="s">
        <v>10</v>
      </c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</row>
    <row r="20" customFormat="false" ht="11.1" hidden="false" customHeight="true" outlineLevel="0" collapsed="false">
      <c r="A20" s="45"/>
      <c r="B20" s="54"/>
      <c r="C20" s="54"/>
      <c r="D20" s="54"/>
      <c r="E20" s="55"/>
      <c r="F20" s="56"/>
      <c r="G20" s="57"/>
      <c r="H20" s="43"/>
      <c r="I20" s="74"/>
      <c r="J20" s="77" t="s">
        <v>45</v>
      </c>
      <c r="K20" s="61" t="n">
        <v>0</v>
      </c>
      <c r="L20" s="37" t="n">
        <v>0</v>
      </c>
      <c r="M20" s="78" t="n">
        <v>0</v>
      </c>
      <c r="N20" s="38" t="n">
        <v>0</v>
      </c>
      <c r="O20" s="39" t="s">
        <v>10</v>
      </c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</row>
    <row r="21" customFormat="false" ht="11.1" hidden="false" customHeight="true" outlineLevel="0" collapsed="false">
      <c r="A21" s="45"/>
      <c r="B21" s="54"/>
      <c r="C21" s="54"/>
      <c r="D21" s="54"/>
      <c r="E21" s="55"/>
      <c r="F21" s="56"/>
      <c r="G21" s="57"/>
      <c r="H21" s="43"/>
      <c r="I21" s="74"/>
      <c r="J21" s="77" t="s">
        <v>46</v>
      </c>
      <c r="K21" s="61" t="n">
        <v>0</v>
      </c>
      <c r="L21" s="37" t="n">
        <v>0</v>
      </c>
      <c r="M21" s="78" t="n">
        <v>0</v>
      </c>
      <c r="N21" s="38" t="n">
        <v>0</v>
      </c>
      <c r="O21" s="39" t="s">
        <v>10</v>
      </c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</row>
    <row r="22" customFormat="false" ht="11.1" hidden="false" customHeight="true" outlineLevel="0" collapsed="false">
      <c r="A22" s="45"/>
      <c r="B22" s="54"/>
      <c r="C22" s="54"/>
      <c r="D22" s="54"/>
      <c r="E22" s="55"/>
      <c r="F22" s="56"/>
      <c r="G22" s="57"/>
      <c r="H22" s="43"/>
      <c r="I22" s="74"/>
      <c r="J22" s="77" t="s">
        <v>47</v>
      </c>
      <c r="K22" s="79"/>
      <c r="L22" s="37" t="n">
        <v>0</v>
      </c>
      <c r="M22" s="78" t="n">
        <v>0</v>
      </c>
      <c r="N22" s="38" t="n">
        <v>0</v>
      </c>
      <c r="O22" s="39" t="s">
        <v>10</v>
      </c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</row>
    <row r="23" customFormat="false" ht="11.1" hidden="false" customHeight="true" outlineLevel="0" collapsed="false">
      <c r="A23" s="45"/>
      <c r="B23" s="54"/>
      <c r="C23" s="54"/>
      <c r="D23" s="54"/>
      <c r="E23" s="55"/>
      <c r="F23" s="56"/>
      <c r="G23" s="57"/>
      <c r="H23" s="43"/>
      <c r="I23" s="74"/>
      <c r="J23" s="77" t="s">
        <v>48</v>
      </c>
      <c r="K23" s="79"/>
      <c r="L23" s="37" t="n">
        <v>0</v>
      </c>
      <c r="M23" s="78" t="n">
        <v>0</v>
      </c>
      <c r="N23" s="38" t="n">
        <v>0</v>
      </c>
      <c r="O23" s="39" t="s">
        <v>10</v>
      </c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</row>
    <row r="24" customFormat="false" ht="11.1" hidden="false" customHeight="true" outlineLevel="0" collapsed="false">
      <c r="A24" s="45"/>
      <c r="B24" s="80"/>
      <c r="C24" s="80"/>
      <c r="D24" s="80"/>
      <c r="E24" s="81"/>
      <c r="F24" s="82"/>
      <c r="G24" s="83"/>
      <c r="H24" s="43"/>
      <c r="I24" s="74"/>
      <c r="J24" s="77" t="s">
        <v>49</v>
      </c>
      <c r="K24" s="61" t="n">
        <v>0</v>
      </c>
      <c r="L24" s="37" t="n">
        <v>65965</v>
      </c>
      <c r="M24" s="78" t="n">
        <v>48239</v>
      </c>
      <c r="N24" s="38" t="n">
        <v>0</v>
      </c>
      <c r="O24" s="39" t="s">
        <v>10</v>
      </c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</row>
    <row r="25" customFormat="false" ht="11.1" hidden="false" customHeight="true" outlineLevel="0" collapsed="false">
      <c r="A25" s="58" t="s">
        <v>50</v>
      </c>
      <c r="B25" s="58"/>
      <c r="C25" s="58"/>
      <c r="D25" s="58"/>
      <c r="E25" s="47" t="n">
        <v>19648</v>
      </c>
      <c r="F25" s="48" t="n">
        <v>84204</v>
      </c>
      <c r="G25" s="84" t="s">
        <v>51</v>
      </c>
      <c r="H25" s="43"/>
      <c r="I25" s="74"/>
      <c r="J25" s="85" t="s">
        <v>52</v>
      </c>
      <c r="K25" s="86" t="n">
        <v>36031</v>
      </c>
      <c r="L25" s="87" t="n">
        <v>35968</v>
      </c>
      <c r="M25" s="88" t="n">
        <v>35889</v>
      </c>
      <c r="N25" s="89" t="n">
        <v>35874</v>
      </c>
      <c r="O25" s="90" t="n">
        <v>1.76714423993439</v>
      </c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</row>
    <row r="26" customFormat="false" ht="11.1" hidden="false" customHeight="true" outlineLevel="0" collapsed="false">
      <c r="A26" s="60" t="s">
        <v>53</v>
      </c>
      <c r="B26" s="60"/>
      <c r="C26" s="60"/>
      <c r="D26" s="60"/>
      <c r="E26" s="55" t="n">
        <v>2288199</v>
      </c>
      <c r="F26" s="56" t="n">
        <v>2362785</v>
      </c>
      <c r="G26" s="84"/>
      <c r="H26" s="43"/>
      <c r="I26" s="91" t="s">
        <v>54</v>
      </c>
      <c r="J26" s="91"/>
      <c r="K26" s="91"/>
      <c r="L26" s="91"/>
      <c r="M26" s="91"/>
      <c r="N26" s="91"/>
      <c r="O26" s="91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</row>
    <row r="27" customFormat="false" ht="11.1" hidden="false" customHeight="true" outlineLevel="0" collapsed="false">
      <c r="A27" s="92" t="s">
        <v>55</v>
      </c>
      <c r="B27" s="92"/>
      <c r="C27" s="92"/>
      <c r="D27" s="92"/>
      <c r="E27" s="93" t="n">
        <v>-0.85</v>
      </c>
      <c r="F27" s="94" t="n">
        <v>-3.56</v>
      </c>
      <c r="G27" s="84"/>
      <c r="H27" s="43"/>
      <c r="I27" s="95" t="s">
        <v>11</v>
      </c>
      <c r="J27" s="95"/>
      <c r="K27" s="95"/>
      <c r="L27" s="95"/>
      <c r="M27" s="19" t="s">
        <v>4</v>
      </c>
      <c r="N27" s="8" t="s">
        <v>5</v>
      </c>
      <c r="O27" s="20" t="s">
        <v>14</v>
      </c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</row>
    <row r="28" customFormat="false" ht="11.1" hidden="false" customHeight="true" outlineLevel="0" collapsed="false">
      <c r="A28" s="11" t="s">
        <v>56</v>
      </c>
      <c r="B28" s="11"/>
      <c r="C28" s="11"/>
      <c r="D28" s="11"/>
      <c r="E28" s="11"/>
      <c r="F28" s="11"/>
      <c r="G28" s="11"/>
      <c r="H28" s="96" t="s">
        <v>57</v>
      </c>
      <c r="I28" s="97" t="s">
        <v>58</v>
      </c>
      <c r="J28" s="98" t="s">
        <v>59</v>
      </c>
      <c r="K28" s="99"/>
      <c r="L28" s="100"/>
      <c r="M28" s="59" t="n">
        <v>5985785</v>
      </c>
      <c r="N28" s="26" t="n">
        <v>5570910</v>
      </c>
      <c r="O28" s="101" t="n">
        <v>274.421628970644</v>
      </c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</row>
    <row r="29" customFormat="false" ht="11.1" hidden="false" customHeight="true" outlineLevel="0" collapsed="false">
      <c r="A29" s="17" t="s">
        <v>28</v>
      </c>
      <c r="B29" s="17"/>
      <c r="C29" s="17"/>
      <c r="D29" s="17"/>
      <c r="E29" s="44" t="s">
        <v>4</v>
      </c>
      <c r="F29" s="8" t="s">
        <v>5</v>
      </c>
      <c r="G29" s="44" t="s">
        <v>14</v>
      </c>
      <c r="H29" s="8" t="s">
        <v>5</v>
      </c>
      <c r="I29" s="97"/>
      <c r="J29" s="102" t="s">
        <v>60</v>
      </c>
      <c r="K29" s="103"/>
      <c r="L29" s="104"/>
      <c r="M29" s="61" t="n">
        <v>88699</v>
      </c>
      <c r="N29" s="38" t="n">
        <v>56375</v>
      </c>
      <c r="O29" s="105" t="n">
        <v>2.77701835664551</v>
      </c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</row>
    <row r="30" customFormat="false" ht="11.1" hidden="false" customHeight="true" outlineLevel="0" collapsed="false">
      <c r="A30" s="45" t="s">
        <v>61</v>
      </c>
      <c r="B30" s="46" t="s">
        <v>171</v>
      </c>
      <c r="C30" s="46" t="s">
        <v>63</v>
      </c>
      <c r="D30" s="46" t="s">
        <v>63</v>
      </c>
      <c r="E30" s="47" t="n">
        <v>77223</v>
      </c>
      <c r="F30" s="48" t="n">
        <v>50578</v>
      </c>
      <c r="G30" s="106" t="n">
        <v>2.14060949261147</v>
      </c>
      <c r="H30" s="107" t="s">
        <v>10</v>
      </c>
      <c r="I30" s="97"/>
      <c r="J30" s="102" t="s">
        <v>64</v>
      </c>
      <c r="K30" s="103"/>
      <c r="L30" s="104"/>
      <c r="M30" s="61" t="n">
        <v>2475306</v>
      </c>
      <c r="N30" s="38" t="n">
        <v>2323394</v>
      </c>
      <c r="O30" s="105" t="n">
        <v>114.44980554714</v>
      </c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</row>
    <row r="31" customFormat="false" ht="11.1" hidden="false" customHeight="true" outlineLevel="0" collapsed="false">
      <c r="A31" s="45"/>
      <c r="B31" s="54" t="s">
        <v>127</v>
      </c>
      <c r="C31" s="54" t="s">
        <v>66</v>
      </c>
      <c r="D31" s="54" t="s">
        <v>66</v>
      </c>
      <c r="E31" s="55" t="n">
        <v>174628</v>
      </c>
      <c r="F31" s="56" t="n">
        <v>175674</v>
      </c>
      <c r="G31" s="108" t="n">
        <v>7.43503958252655</v>
      </c>
      <c r="H31" s="109" t="s">
        <v>10</v>
      </c>
      <c r="I31" s="97"/>
      <c r="J31" s="102" t="s">
        <v>67</v>
      </c>
      <c r="K31" s="103"/>
      <c r="L31" s="104"/>
      <c r="M31" s="61" t="n">
        <v>186737</v>
      </c>
      <c r="N31" s="38" t="n">
        <v>122961</v>
      </c>
      <c r="O31" s="105" t="n">
        <v>6.05702801155634</v>
      </c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</row>
    <row r="32" customFormat="false" ht="11.1" hidden="false" customHeight="true" outlineLevel="0" collapsed="false">
      <c r="A32" s="45"/>
      <c r="B32" s="54" t="s">
        <v>442</v>
      </c>
      <c r="C32" s="54" t="s">
        <v>69</v>
      </c>
      <c r="D32" s="54" t="s">
        <v>69</v>
      </c>
      <c r="E32" s="55" t="n">
        <v>1008908</v>
      </c>
      <c r="F32" s="56" t="n">
        <v>991854</v>
      </c>
      <c r="G32" s="108" t="n">
        <v>41.9781740615418</v>
      </c>
      <c r="H32" s="109" t="s">
        <v>10</v>
      </c>
      <c r="I32" s="97"/>
      <c r="J32" s="102" t="s">
        <v>70</v>
      </c>
      <c r="K32" s="103"/>
      <c r="L32" s="104"/>
      <c r="M32" s="61" t="n">
        <v>886138</v>
      </c>
      <c r="N32" s="38" t="n">
        <v>1000139</v>
      </c>
      <c r="O32" s="105" t="n">
        <v>49.2665962252254</v>
      </c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</row>
    <row r="33" customFormat="false" ht="11.1" hidden="false" customHeight="true" outlineLevel="0" collapsed="false">
      <c r="A33" s="45"/>
      <c r="B33" s="54" t="s">
        <v>443</v>
      </c>
      <c r="C33" s="54" t="s">
        <v>72</v>
      </c>
      <c r="D33" s="54" t="s">
        <v>72</v>
      </c>
      <c r="E33" s="55" t="n">
        <v>455128</v>
      </c>
      <c r="F33" s="56" t="n">
        <v>401252</v>
      </c>
      <c r="G33" s="108" t="n">
        <v>16.9821629983261</v>
      </c>
      <c r="H33" s="109" t="s">
        <v>10</v>
      </c>
      <c r="I33" s="97"/>
      <c r="J33" s="102" t="s">
        <v>73</v>
      </c>
      <c r="K33" s="103"/>
      <c r="L33" s="104"/>
      <c r="M33" s="61" t="n">
        <v>5036</v>
      </c>
      <c r="N33" s="38" t="n">
        <v>3958</v>
      </c>
      <c r="O33" s="105" t="n">
        <v>0.194970087017347</v>
      </c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</row>
    <row r="34" customFormat="false" ht="11.1" hidden="false" customHeight="true" outlineLevel="0" collapsed="false">
      <c r="A34" s="45"/>
      <c r="B34" s="54" t="s">
        <v>360</v>
      </c>
      <c r="C34" s="54" t="s">
        <v>75</v>
      </c>
      <c r="D34" s="54" t="s">
        <v>75</v>
      </c>
      <c r="E34" s="55" t="n">
        <v>10069</v>
      </c>
      <c r="F34" s="56" t="n">
        <v>10936</v>
      </c>
      <c r="G34" s="108" t="n">
        <v>0.4628436357942</v>
      </c>
      <c r="H34" s="109" t="s">
        <v>10</v>
      </c>
      <c r="I34" s="97"/>
      <c r="J34" s="102" t="s">
        <v>76</v>
      </c>
      <c r="K34" s="103"/>
      <c r="L34" s="104"/>
      <c r="M34" s="61" t="n">
        <v>0</v>
      </c>
      <c r="N34" s="38" t="n">
        <v>0</v>
      </c>
      <c r="O34" s="105" t="s">
        <v>10</v>
      </c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</row>
    <row r="35" customFormat="false" ht="11.1" hidden="false" customHeight="true" outlineLevel="0" collapsed="false">
      <c r="A35" s="45"/>
      <c r="B35" s="54" t="n">
        <v>0</v>
      </c>
      <c r="C35" s="54" t="s">
        <v>78</v>
      </c>
      <c r="D35" s="54" t="s">
        <v>78</v>
      </c>
      <c r="E35" s="55"/>
      <c r="F35" s="56"/>
      <c r="G35" s="108"/>
      <c r="H35" s="109"/>
      <c r="I35" s="97"/>
      <c r="J35" s="110" t="s">
        <v>79</v>
      </c>
      <c r="K35" s="111"/>
      <c r="L35" s="112"/>
      <c r="M35" s="113" t="n">
        <v>0</v>
      </c>
      <c r="N35" s="52" t="n">
        <v>0</v>
      </c>
      <c r="O35" s="114" t="s">
        <v>10</v>
      </c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</row>
    <row r="36" customFormat="false" ht="11.1" hidden="false" customHeight="true" outlineLevel="0" collapsed="false">
      <c r="A36" s="45"/>
      <c r="B36" s="54" t="n">
        <v>0</v>
      </c>
      <c r="C36" s="54" t="s">
        <v>80</v>
      </c>
      <c r="D36" s="54" t="s">
        <v>80</v>
      </c>
      <c r="E36" s="55"/>
      <c r="F36" s="56"/>
      <c r="G36" s="108"/>
      <c r="H36" s="109"/>
      <c r="I36" s="115" t="s">
        <v>81</v>
      </c>
      <c r="J36" s="98" t="s">
        <v>82</v>
      </c>
      <c r="K36" s="99"/>
      <c r="L36" s="100"/>
      <c r="M36" s="59" t="n">
        <v>636572</v>
      </c>
      <c r="N36" s="26" t="n">
        <v>532254</v>
      </c>
      <c r="O36" s="101" t="n">
        <v>26.2186985081685</v>
      </c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</row>
    <row r="37" customFormat="false" ht="11.1" hidden="false" customHeight="true" outlineLevel="0" collapsed="false">
      <c r="A37" s="45"/>
      <c r="B37" s="54" t="n">
        <v>0</v>
      </c>
      <c r="C37" s="54" t="s">
        <v>83</v>
      </c>
      <c r="D37" s="54" t="s">
        <v>83</v>
      </c>
      <c r="E37" s="55"/>
      <c r="F37" s="56"/>
      <c r="G37" s="108"/>
      <c r="H37" s="109"/>
      <c r="I37" s="115"/>
      <c r="J37" s="102" t="s">
        <v>84</v>
      </c>
      <c r="K37" s="103"/>
      <c r="L37" s="104"/>
      <c r="M37" s="61" t="n">
        <v>2481780</v>
      </c>
      <c r="N37" s="38" t="n">
        <v>2202448</v>
      </c>
      <c r="O37" s="105" t="n">
        <v>108.492035930061</v>
      </c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</row>
    <row r="38" customFormat="false" ht="11.1" hidden="false" customHeight="true" outlineLevel="0" collapsed="false">
      <c r="A38" s="45"/>
      <c r="B38" s="54" t="n">
        <v>0</v>
      </c>
      <c r="C38" s="54" t="s">
        <v>85</v>
      </c>
      <c r="D38" s="54" t="s">
        <v>85</v>
      </c>
      <c r="E38" s="55"/>
      <c r="F38" s="56"/>
      <c r="G38" s="108"/>
      <c r="H38" s="109"/>
      <c r="I38" s="115"/>
      <c r="J38" s="110" t="s">
        <v>86</v>
      </c>
      <c r="K38" s="111"/>
      <c r="L38" s="112"/>
      <c r="M38" s="113" t="n">
        <v>3537685</v>
      </c>
      <c r="N38" s="52" t="n">
        <v>3424216</v>
      </c>
      <c r="O38" s="114" t="n">
        <v>168.676021093025</v>
      </c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</row>
    <row r="39" customFormat="false" ht="11.1" hidden="false" customHeight="true" outlineLevel="0" collapsed="false">
      <c r="A39" s="45"/>
      <c r="B39" s="54" t="n">
        <v>0</v>
      </c>
      <c r="C39" s="54" t="s">
        <v>87</v>
      </c>
      <c r="D39" s="54" t="s">
        <v>87</v>
      </c>
      <c r="E39" s="55"/>
      <c r="F39" s="56"/>
      <c r="G39" s="108"/>
      <c r="H39" s="109"/>
      <c r="I39" s="116" t="s">
        <v>88</v>
      </c>
      <c r="J39" s="116"/>
      <c r="K39" s="116"/>
      <c r="L39" s="116"/>
      <c r="M39" s="59" t="n">
        <v>9627701</v>
      </c>
      <c r="N39" s="26" t="n">
        <v>9077737</v>
      </c>
      <c r="O39" s="101" t="n">
        <v>447.167047198229</v>
      </c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</row>
    <row r="40" customFormat="false" ht="11.1" hidden="false" customHeight="true" outlineLevel="0" collapsed="false">
      <c r="A40" s="45"/>
      <c r="B40" s="54" t="n">
        <v>0</v>
      </c>
      <c r="C40" s="54" t="s">
        <v>89</v>
      </c>
      <c r="D40" s="54" t="s">
        <v>89</v>
      </c>
      <c r="E40" s="55"/>
      <c r="F40" s="56"/>
      <c r="G40" s="108"/>
      <c r="H40" s="109"/>
      <c r="I40" s="117" t="s">
        <v>90</v>
      </c>
      <c r="J40" s="117"/>
      <c r="K40" s="117"/>
      <c r="L40" s="117"/>
      <c r="M40" s="61" t="n">
        <v>6656037</v>
      </c>
      <c r="N40" s="38" t="n">
        <v>6158918</v>
      </c>
      <c r="O40" s="105" t="n">
        <v>303.386755531254</v>
      </c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</row>
    <row r="41" customFormat="false" ht="11.1" hidden="false" customHeight="true" outlineLevel="0" collapsed="false">
      <c r="A41" s="45"/>
      <c r="B41" s="54" t="n">
        <v>0</v>
      </c>
      <c r="C41" s="54" t="s">
        <v>91</v>
      </c>
      <c r="D41" s="54" t="s">
        <v>91</v>
      </c>
      <c r="E41" s="55"/>
      <c r="F41" s="56"/>
      <c r="G41" s="108"/>
      <c r="H41" s="109"/>
      <c r="I41" s="117" t="s">
        <v>34</v>
      </c>
      <c r="J41" s="117"/>
      <c r="K41" s="117"/>
      <c r="L41" s="117"/>
      <c r="M41" s="61" t="n">
        <v>2288199</v>
      </c>
      <c r="N41" s="118" t="n">
        <v>2362785</v>
      </c>
      <c r="O41" s="105" t="n">
        <v>116.39019632473</v>
      </c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</row>
    <row r="42" customFormat="false" ht="11.1" hidden="false" customHeight="true" outlineLevel="0" collapsed="false">
      <c r="A42" s="45"/>
      <c r="B42" s="54" t="n">
        <v>0</v>
      </c>
      <c r="C42" s="54" t="s">
        <v>92</v>
      </c>
      <c r="D42" s="54" t="s">
        <v>92</v>
      </c>
      <c r="E42" s="55"/>
      <c r="F42" s="56"/>
      <c r="G42" s="108"/>
      <c r="H42" s="109"/>
      <c r="I42" s="117" t="s">
        <v>35</v>
      </c>
      <c r="J42" s="117"/>
      <c r="K42" s="117"/>
      <c r="L42" s="117"/>
      <c r="M42" s="61" t="n">
        <v>324353</v>
      </c>
      <c r="N42" s="38" t="n">
        <v>332730</v>
      </c>
      <c r="O42" s="105" t="n">
        <v>16.3901963247301</v>
      </c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</row>
    <row r="43" customFormat="false" ht="11.1" hidden="false" customHeight="true" outlineLevel="0" collapsed="false">
      <c r="A43" s="45"/>
      <c r="B43" s="54" t="n">
        <v>0</v>
      </c>
      <c r="C43" s="54" t="s">
        <v>93</v>
      </c>
      <c r="D43" s="54" t="s">
        <v>93</v>
      </c>
      <c r="E43" s="55"/>
      <c r="F43" s="56"/>
      <c r="G43" s="108"/>
      <c r="H43" s="109"/>
      <c r="I43" s="119" t="s">
        <v>94</v>
      </c>
      <c r="J43" s="119"/>
      <c r="K43" s="119"/>
      <c r="L43" s="119"/>
      <c r="M43" s="120" t="n">
        <v>2971664</v>
      </c>
      <c r="N43" s="121" t="n">
        <v>2918819</v>
      </c>
      <c r="O43" s="105" t="n">
        <v>143.780291666975</v>
      </c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</row>
    <row r="44" customFormat="false" ht="11.1" hidden="false" customHeight="true" outlineLevel="0" collapsed="false">
      <c r="A44" s="45"/>
      <c r="B44" s="54" t="n">
        <v>0</v>
      </c>
      <c r="C44" s="54" t="s">
        <v>95</v>
      </c>
      <c r="D44" s="54" t="s">
        <v>95</v>
      </c>
      <c r="E44" s="55"/>
      <c r="F44" s="56"/>
      <c r="G44" s="108"/>
      <c r="H44" s="109"/>
      <c r="I44" s="117" t="s">
        <v>96</v>
      </c>
      <c r="J44" s="117"/>
      <c r="K44" s="117"/>
      <c r="L44" s="117"/>
      <c r="M44" s="61" t="n">
        <v>1963846</v>
      </c>
      <c r="N44" s="38" t="n">
        <v>2030055</v>
      </c>
      <c r="O44" s="105" t="n">
        <v>100</v>
      </c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</row>
    <row r="45" customFormat="false" ht="11.1" hidden="false" customHeight="true" outlineLevel="0" collapsed="false">
      <c r="A45" s="45"/>
      <c r="B45" s="54" t="n">
        <v>0</v>
      </c>
      <c r="C45" s="54" t="s">
        <v>97</v>
      </c>
      <c r="D45" s="54" t="s">
        <v>97</v>
      </c>
      <c r="E45" s="55"/>
      <c r="F45" s="56"/>
      <c r="G45" s="108"/>
      <c r="H45" s="109"/>
      <c r="I45" s="122" t="s">
        <v>98</v>
      </c>
      <c r="J45" s="122"/>
      <c r="K45" s="122"/>
      <c r="L45" s="122"/>
      <c r="M45" s="123" t="n">
        <v>151.3</v>
      </c>
      <c r="N45" s="124" t="n">
        <v>143.7</v>
      </c>
      <c r="O45" s="125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</row>
    <row r="46" customFormat="false" ht="11.1" hidden="false" customHeight="true" outlineLevel="0" collapsed="false">
      <c r="A46" s="45"/>
      <c r="B46" s="54" t="n">
        <v>0</v>
      </c>
      <c r="C46" s="54" t="s">
        <v>99</v>
      </c>
      <c r="D46" s="54" t="s">
        <v>99</v>
      </c>
      <c r="E46" s="55"/>
      <c r="F46" s="56"/>
      <c r="G46" s="108"/>
      <c r="H46" s="109"/>
      <c r="I46" s="126" t="s">
        <v>40</v>
      </c>
      <c r="J46" s="126"/>
      <c r="K46" s="126"/>
      <c r="L46" s="126"/>
      <c r="M46" s="126"/>
      <c r="N46" s="126"/>
      <c r="O46" s="126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</row>
    <row r="47" customFormat="false" ht="11.1" hidden="false" customHeight="true" outlineLevel="0" collapsed="false">
      <c r="A47" s="45"/>
      <c r="B47" s="54" t="n">
        <v>0</v>
      </c>
      <c r="C47" s="54" t="s">
        <v>100</v>
      </c>
      <c r="D47" s="54" t="s">
        <v>100</v>
      </c>
      <c r="E47" s="55"/>
      <c r="F47" s="56"/>
      <c r="G47" s="108"/>
      <c r="H47" s="109"/>
      <c r="I47" s="115" t="s">
        <v>101</v>
      </c>
      <c r="J47" s="127" t="s">
        <v>42</v>
      </c>
      <c r="K47" s="99"/>
      <c r="L47" s="100"/>
      <c r="M47" s="59" t="n">
        <v>0</v>
      </c>
      <c r="N47" s="26" t="n">
        <v>0</v>
      </c>
      <c r="O47" s="101" t="s">
        <v>10</v>
      </c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</row>
    <row r="48" customFormat="false" ht="11.1" hidden="false" customHeight="true" outlineLevel="0" collapsed="false">
      <c r="A48" s="45"/>
      <c r="B48" s="54" t="n">
        <v>0</v>
      </c>
      <c r="C48" s="54" t="s">
        <v>102</v>
      </c>
      <c r="D48" s="54" t="s">
        <v>102</v>
      </c>
      <c r="E48" s="55"/>
      <c r="F48" s="56"/>
      <c r="G48" s="108"/>
      <c r="H48" s="109"/>
      <c r="I48" s="115"/>
      <c r="J48" s="128" t="s">
        <v>43</v>
      </c>
      <c r="K48" s="103"/>
      <c r="L48" s="104"/>
      <c r="M48" s="61" t="n">
        <v>0</v>
      </c>
      <c r="N48" s="38" t="n">
        <v>0</v>
      </c>
      <c r="O48" s="105" t="s">
        <v>10</v>
      </c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</row>
    <row r="49" customFormat="false" ht="11.1" hidden="false" customHeight="true" outlineLevel="0" collapsed="false">
      <c r="A49" s="45"/>
      <c r="B49" s="80" t="n">
        <v>0</v>
      </c>
      <c r="C49" s="80" t="s">
        <v>103</v>
      </c>
      <c r="D49" s="80" t="s">
        <v>103</v>
      </c>
      <c r="E49" s="81"/>
      <c r="F49" s="82"/>
      <c r="G49" s="129"/>
      <c r="H49" s="130"/>
      <c r="I49" s="115"/>
      <c r="J49" s="128" t="s">
        <v>104</v>
      </c>
      <c r="K49" s="103"/>
      <c r="L49" s="104"/>
      <c r="M49" s="61" t="n">
        <v>0</v>
      </c>
      <c r="N49" s="38" t="n">
        <v>0</v>
      </c>
      <c r="O49" s="105" t="s">
        <v>10</v>
      </c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</row>
    <row r="50" customFormat="false" ht="11.1" hidden="false" customHeight="true" outlineLevel="0" collapsed="false">
      <c r="A50" s="131" t="s">
        <v>105</v>
      </c>
      <c r="B50" s="46" t="s">
        <v>163</v>
      </c>
      <c r="C50" s="46"/>
      <c r="D50" s="46"/>
      <c r="E50" s="47" t="n">
        <v>9447</v>
      </c>
      <c r="F50" s="48" t="n">
        <v>56486</v>
      </c>
      <c r="G50" s="132" t="n">
        <v>2.3906534026583</v>
      </c>
      <c r="H50" s="133"/>
      <c r="I50" s="115"/>
      <c r="J50" s="128" t="s">
        <v>107</v>
      </c>
      <c r="K50" s="103"/>
      <c r="L50" s="104"/>
      <c r="M50" s="61" t="n">
        <v>0</v>
      </c>
      <c r="N50" s="134" t="n">
        <v>0</v>
      </c>
      <c r="O50" s="105" t="s">
        <v>10</v>
      </c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</row>
    <row r="51" customFormat="false" ht="11.1" hidden="false" customHeight="true" outlineLevel="0" collapsed="false">
      <c r="A51" s="131"/>
      <c r="B51" s="54" t="s">
        <v>139</v>
      </c>
      <c r="C51" s="54"/>
      <c r="D51" s="54"/>
      <c r="E51" s="55" t="n">
        <v>11997</v>
      </c>
      <c r="F51" s="56" t="n">
        <v>12329</v>
      </c>
      <c r="G51" s="135" t="n">
        <v>0.521799486622778</v>
      </c>
      <c r="H51" s="133"/>
      <c r="I51" s="115"/>
      <c r="J51" s="128" t="s">
        <v>45</v>
      </c>
      <c r="K51" s="103"/>
      <c r="L51" s="104"/>
      <c r="M51" s="61" t="n">
        <v>0</v>
      </c>
      <c r="N51" s="134" t="n">
        <v>0</v>
      </c>
      <c r="O51" s="105" t="s">
        <v>10</v>
      </c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</row>
    <row r="52" customFormat="false" ht="11.1" hidden="false" customHeight="true" outlineLevel="0" collapsed="false">
      <c r="A52" s="131"/>
      <c r="B52" s="54" t="s">
        <v>138</v>
      </c>
      <c r="C52" s="54"/>
      <c r="D52" s="54"/>
      <c r="E52" s="55"/>
      <c r="F52" s="56" t="n">
        <v>440</v>
      </c>
      <c r="G52" s="135" t="n">
        <v>0.0186220921497301</v>
      </c>
      <c r="H52" s="133"/>
      <c r="I52" s="115"/>
      <c r="J52" s="128" t="s">
        <v>110</v>
      </c>
      <c r="K52" s="103"/>
      <c r="L52" s="104"/>
      <c r="M52" s="61" t="n">
        <v>0</v>
      </c>
      <c r="N52" s="134" t="n">
        <v>0</v>
      </c>
      <c r="O52" s="105" t="s">
        <v>10</v>
      </c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</row>
    <row r="53" customFormat="false" ht="11.1" hidden="false" customHeight="true" outlineLevel="0" collapsed="false">
      <c r="A53" s="131"/>
      <c r="B53" s="54" t="s">
        <v>137</v>
      </c>
      <c r="C53" s="54"/>
      <c r="D53" s="54"/>
      <c r="E53" s="55" t="n">
        <v>4995</v>
      </c>
      <c r="F53" s="56" t="n">
        <v>4882</v>
      </c>
      <c r="G53" s="135" t="n">
        <v>0.206620576988596</v>
      </c>
      <c r="H53" s="133"/>
      <c r="I53" s="115"/>
      <c r="J53" s="128" t="s">
        <v>46</v>
      </c>
      <c r="K53" s="103"/>
      <c r="L53" s="104"/>
      <c r="M53" s="136"/>
      <c r="N53" s="134" t="n">
        <v>0</v>
      </c>
      <c r="O53" s="105" t="s">
        <v>10</v>
      </c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</row>
    <row r="54" customFormat="false" ht="11.1" hidden="false" customHeight="true" outlineLevel="0" collapsed="false">
      <c r="A54" s="131"/>
      <c r="B54" s="54"/>
      <c r="C54" s="54"/>
      <c r="D54" s="54"/>
      <c r="E54" s="55"/>
      <c r="F54" s="56"/>
      <c r="G54" s="135"/>
      <c r="H54" s="133"/>
      <c r="I54" s="115"/>
      <c r="J54" s="128" t="s">
        <v>47</v>
      </c>
      <c r="K54" s="103"/>
      <c r="L54" s="104"/>
      <c r="M54" s="136"/>
      <c r="N54" s="134" t="n">
        <v>0</v>
      </c>
      <c r="O54" s="105" t="s">
        <v>10</v>
      </c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</row>
    <row r="55" customFormat="false" ht="11.1" hidden="false" customHeight="true" outlineLevel="0" collapsed="false">
      <c r="A55" s="131"/>
      <c r="B55" s="54"/>
      <c r="C55" s="54"/>
      <c r="D55" s="54"/>
      <c r="E55" s="55"/>
      <c r="F55" s="56"/>
      <c r="G55" s="135"/>
      <c r="H55" s="133"/>
      <c r="I55" s="115"/>
      <c r="J55" s="128" t="s">
        <v>48</v>
      </c>
      <c r="K55" s="103"/>
      <c r="L55" s="104"/>
      <c r="M55" s="136"/>
      <c r="N55" s="134" t="n">
        <v>0</v>
      </c>
      <c r="O55" s="105" t="s">
        <v>10</v>
      </c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</row>
    <row r="56" customFormat="false" ht="11.1" hidden="false" customHeight="true" outlineLevel="0" collapsed="false">
      <c r="A56" s="131"/>
      <c r="B56" s="54"/>
      <c r="C56" s="54"/>
      <c r="D56" s="54"/>
      <c r="E56" s="55"/>
      <c r="F56" s="56"/>
      <c r="G56" s="135"/>
      <c r="H56" s="133"/>
      <c r="I56" s="115"/>
      <c r="J56" s="128" t="s">
        <v>49</v>
      </c>
      <c r="K56" s="103"/>
      <c r="L56" s="104"/>
      <c r="M56" s="137" t="n">
        <v>88699</v>
      </c>
      <c r="N56" s="138" t="n">
        <v>56375</v>
      </c>
      <c r="O56" s="114" t="n">
        <v>2.77701835664551</v>
      </c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</row>
    <row r="57" customFormat="false" ht="11.1" hidden="false" customHeight="true" outlineLevel="0" collapsed="false">
      <c r="A57" s="131"/>
      <c r="B57" s="54"/>
      <c r="C57" s="54"/>
      <c r="D57" s="54"/>
      <c r="E57" s="55"/>
      <c r="F57" s="56"/>
      <c r="G57" s="135"/>
      <c r="H57" s="133"/>
      <c r="I57" s="139" t="s">
        <v>112</v>
      </c>
      <c r="J57" s="140" t="s">
        <v>360</v>
      </c>
      <c r="K57" s="99"/>
      <c r="L57" s="100"/>
      <c r="M57" s="59" t="n">
        <v>1584688</v>
      </c>
      <c r="N57" s="26" t="n">
        <v>1537027</v>
      </c>
      <c r="O57" s="27" t="n">
        <v>75.7135644108165</v>
      </c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</row>
    <row r="58" customFormat="false" ht="11.1" hidden="false" customHeight="true" outlineLevel="0" collapsed="false">
      <c r="A58" s="131"/>
      <c r="B58" s="54"/>
      <c r="C58" s="54"/>
      <c r="D58" s="54"/>
      <c r="E58" s="55"/>
      <c r="F58" s="56"/>
      <c r="G58" s="135"/>
      <c r="H58" s="133"/>
      <c r="I58" s="139"/>
      <c r="J58" s="128" t="s">
        <v>127</v>
      </c>
      <c r="K58" s="103"/>
      <c r="L58" s="104"/>
      <c r="M58" s="61" t="n">
        <v>709601</v>
      </c>
      <c r="N58" s="38" t="n">
        <v>580991</v>
      </c>
      <c r="O58" s="39" t="n">
        <v>28.6194709010347</v>
      </c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</row>
    <row r="59" customFormat="false" ht="11.1" hidden="false" customHeight="true" outlineLevel="0" collapsed="false">
      <c r="A59" s="131"/>
      <c r="B59" s="80"/>
      <c r="C59" s="80"/>
      <c r="D59" s="80"/>
      <c r="E59" s="81"/>
      <c r="F59" s="82"/>
      <c r="G59" s="141"/>
      <c r="H59" s="133"/>
      <c r="I59" s="139"/>
      <c r="J59" s="128" t="s">
        <v>171</v>
      </c>
      <c r="K59" s="103"/>
      <c r="L59" s="104"/>
      <c r="M59" s="61" t="n">
        <v>181017</v>
      </c>
      <c r="N59" s="38" t="n">
        <v>205376</v>
      </c>
      <c r="O59" s="39" t="n">
        <v>10.1167702352892</v>
      </c>
    </row>
    <row r="60" customFormat="false" ht="11.1" hidden="false" customHeight="true" outlineLevel="0" collapsed="false">
      <c r="A60" s="58" t="s">
        <v>113</v>
      </c>
      <c r="B60" s="58"/>
      <c r="C60" s="58"/>
      <c r="D60" s="58"/>
      <c r="E60" s="47" t="n">
        <v>1772043</v>
      </c>
      <c r="F60" s="48" t="n">
        <v>1788635</v>
      </c>
      <c r="G60" s="132" t="n">
        <v>75.7002858914374</v>
      </c>
      <c r="H60" s="133"/>
      <c r="I60" s="139"/>
      <c r="J60" s="128" t="s">
        <v>442</v>
      </c>
      <c r="K60" s="103"/>
      <c r="L60" s="104"/>
      <c r="M60" s="61" t="n">
        <v>0</v>
      </c>
      <c r="N60" s="38" t="n">
        <v>0</v>
      </c>
      <c r="O60" s="39" t="s">
        <v>10</v>
      </c>
    </row>
    <row r="61" customFormat="false" ht="11.1" hidden="false" customHeight="true" outlineLevel="0" collapsed="false">
      <c r="A61" s="60" t="s">
        <v>114</v>
      </c>
      <c r="B61" s="60"/>
      <c r="C61" s="60"/>
      <c r="D61" s="60"/>
      <c r="E61" s="55" t="n">
        <v>0</v>
      </c>
      <c r="F61" s="56" t="n">
        <v>0</v>
      </c>
      <c r="G61" s="135" t="s">
        <v>10</v>
      </c>
      <c r="H61" s="133"/>
      <c r="I61" s="139"/>
      <c r="J61" s="128" t="s">
        <v>115</v>
      </c>
      <c r="K61" s="103"/>
      <c r="L61" s="104"/>
      <c r="M61" s="113" t="n">
        <v>0</v>
      </c>
      <c r="N61" s="52" t="n">
        <v>0</v>
      </c>
      <c r="O61" s="114" t="s">
        <v>10</v>
      </c>
    </row>
    <row r="62" customFormat="false" ht="11.1" hidden="false" customHeight="true" outlineLevel="0" collapsed="false">
      <c r="A62" s="60" t="s">
        <v>116</v>
      </c>
      <c r="B62" s="60"/>
      <c r="C62" s="60"/>
      <c r="D62" s="60"/>
      <c r="E62" s="55" t="n">
        <v>1772043</v>
      </c>
      <c r="F62" s="56" t="n">
        <v>1788635</v>
      </c>
      <c r="G62" s="142" t="s">
        <v>51</v>
      </c>
      <c r="H62" s="133"/>
      <c r="I62" s="143" t="s">
        <v>117</v>
      </c>
      <c r="J62" s="140" t="s">
        <v>118</v>
      </c>
      <c r="K62" s="99"/>
      <c r="L62" s="100"/>
      <c r="M62" s="59" t="n">
        <v>0</v>
      </c>
      <c r="N62" s="26" t="n">
        <v>0</v>
      </c>
      <c r="O62" s="101" t="s">
        <v>10</v>
      </c>
    </row>
    <row r="63" customFormat="false" ht="11.1" hidden="false" customHeight="true" outlineLevel="0" collapsed="false">
      <c r="A63" s="60" t="s">
        <v>34</v>
      </c>
      <c r="B63" s="60"/>
      <c r="C63" s="60"/>
      <c r="D63" s="60"/>
      <c r="E63" s="55" t="n">
        <v>2288199</v>
      </c>
      <c r="F63" s="56" t="n">
        <v>2362785</v>
      </c>
      <c r="G63" s="142"/>
      <c r="H63" s="133"/>
      <c r="I63" s="143"/>
      <c r="J63" s="144" t="s">
        <v>119</v>
      </c>
      <c r="K63" s="103"/>
      <c r="L63" s="104"/>
      <c r="M63" s="61" t="n">
        <v>0</v>
      </c>
      <c r="N63" s="38" t="n">
        <v>0</v>
      </c>
      <c r="O63" s="105" t="s">
        <v>10</v>
      </c>
    </row>
    <row r="64" customFormat="false" ht="11.1" hidden="false" customHeight="true" outlineLevel="0" collapsed="false">
      <c r="A64" s="92" t="s">
        <v>120</v>
      </c>
      <c r="B64" s="92"/>
      <c r="C64" s="92"/>
      <c r="D64" s="92"/>
      <c r="E64" s="93" t="n">
        <v>-77.44</v>
      </c>
      <c r="F64" s="94" t="n">
        <v>-75.7</v>
      </c>
      <c r="G64" s="142"/>
      <c r="H64" s="133"/>
      <c r="I64" s="143"/>
      <c r="J64" s="145" t="s">
        <v>121</v>
      </c>
      <c r="K64" s="146"/>
      <c r="L64" s="147"/>
      <c r="M64" s="86" t="n">
        <v>5036</v>
      </c>
      <c r="N64" s="148" t="n">
        <v>3958</v>
      </c>
      <c r="O64" s="149" t="n">
        <v>0.194970087017347</v>
      </c>
    </row>
    <row r="65" customFormat="false" ht="11.1" hidden="false" customHeight="true" outlineLevel="0" collapsed="false">
      <c r="A65" s="150" t="s">
        <v>122</v>
      </c>
    </row>
  </sheetData>
  <mergeCells count="92">
    <mergeCell ref="A2:C4"/>
    <mergeCell ref="I2:O2"/>
    <mergeCell ref="I3:J3"/>
    <mergeCell ref="I5:I9"/>
    <mergeCell ref="A7:G7"/>
    <mergeCell ref="H7:H27"/>
    <mergeCell ref="A8:D8"/>
    <mergeCell ref="A9:A24"/>
    <mergeCell ref="B9:D9"/>
    <mergeCell ref="B10:D10"/>
    <mergeCell ref="I10:J10"/>
    <mergeCell ref="B11:D11"/>
    <mergeCell ref="I11:J11"/>
    <mergeCell ref="B12:D12"/>
    <mergeCell ref="I12:J12"/>
    <mergeCell ref="B13:D13"/>
    <mergeCell ref="I13:J13"/>
    <mergeCell ref="B14:D14"/>
    <mergeCell ref="I14:J14"/>
    <mergeCell ref="B15:D15"/>
    <mergeCell ref="I15:J15"/>
    <mergeCell ref="B16:D16"/>
    <mergeCell ref="I16:O16"/>
    <mergeCell ref="B17:D17"/>
    <mergeCell ref="I17:I25"/>
    <mergeCell ref="B18:D18"/>
    <mergeCell ref="B19:D19"/>
    <mergeCell ref="B20:D20"/>
    <mergeCell ref="B21:D21"/>
    <mergeCell ref="B22:D22"/>
    <mergeCell ref="B23:D23"/>
    <mergeCell ref="B24:D24"/>
    <mergeCell ref="A25:D25"/>
    <mergeCell ref="G25:G27"/>
    <mergeCell ref="A26:D26"/>
    <mergeCell ref="I26:O26"/>
    <mergeCell ref="A27:D27"/>
    <mergeCell ref="I27:L27"/>
    <mergeCell ref="A28:G28"/>
    <mergeCell ref="I28:I35"/>
    <mergeCell ref="A29:D29"/>
    <mergeCell ref="A30:A49"/>
    <mergeCell ref="B30:D30"/>
    <mergeCell ref="B31:D31"/>
    <mergeCell ref="B32:D32"/>
    <mergeCell ref="B33:D33"/>
    <mergeCell ref="B34:D34"/>
    <mergeCell ref="B35:D35"/>
    <mergeCell ref="B36:D36"/>
    <mergeCell ref="I36:I38"/>
    <mergeCell ref="B37:D37"/>
    <mergeCell ref="B38:D38"/>
    <mergeCell ref="B39:D39"/>
    <mergeCell ref="I39:L39"/>
    <mergeCell ref="B40:D40"/>
    <mergeCell ref="I40:L40"/>
    <mergeCell ref="B41:D41"/>
    <mergeCell ref="I41:L41"/>
    <mergeCell ref="B42:D42"/>
    <mergeCell ref="I42:L42"/>
    <mergeCell ref="B43:D43"/>
    <mergeCell ref="I43:L43"/>
    <mergeCell ref="B44:D44"/>
    <mergeCell ref="I44:L44"/>
    <mergeCell ref="B45:D45"/>
    <mergeCell ref="I45:L45"/>
    <mergeCell ref="B46:D46"/>
    <mergeCell ref="I46:O46"/>
    <mergeCell ref="B47:D47"/>
    <mergeCell ref="I47:I56"/>
    <mergeCell ref="B48:D48"/>
    <mergeCell ref="B49:D49"/>
    <mergeCell ref="A50:A59"/>
    <mergeCell ref="B50:D50"/>
    <mergeCell ref="H50:H64"/>
    <mergeCell ref="B51:D51"/>
    <mergeCell ref="B52:D52"/>
    <mergeCell ref="B53:D53"/>
    <mergeCell ref="B54:D54"/>
    <mergeCell ref="B55:D55"/>
    <mergeCell ref="B56:D56"/>
    <mergeCell ref="B57:D57"/>
    <mergeCell ref="I57:I61"/>
    <mergeCell ref="B58:D58"/>
    <mergeCell ref="B59:D59"/>
    <mergeCell ref="A60:D60"/>
    <mergeCell ref="A61:D61"/>
    <mergeCell ref="A62:D62"/>
    <mergeCell ref="G62:G64"/>
    <mergeCell ref="I62:I64"/>
    <mergeCell ref="A63:D63"/>
    <mergeCell ref="A64:D64"/>
  </mergeCells>
  <conditionalFormatting sqref="B30:D49">
    <cfRule type="cellIs" priority="2" operator="equal" aboveAverage="0" equalAverage="0" bottom="0" percent="0" rank="0" text="" dxfId="105">
      <formula>0</formula>
    </cfRule>
  </conditionalFormatting>
  <conditionalFormatting sqref="C5:C6">
    <cfRule type="cellIs" priority="3" operator="equal" aboveAverage="0" equalAverage="0" bottom="0" percent="0" rank="0" text="" dxfId="106">
      <formula>0</formula>
    </cfRule>
  </conditionalFormatting>
  <conditionalFormatting sqref="E64:F64">
    <cfRule type="cellIs" priority="4" operator="greaterThan" aboveAverage="0" equalAverage="0" bottom="0" percent="0" rank="0" text="" dxfId="107">
      <formula>0</formula>
    </cfRule>
  </conditionalFormatting>
  <printOptions headings="false" gridLines="false" gridLinesSet="true" horizontalCentered="true" verticalCentered="true"/>
  <pageMargins left="0.354166666666667" right="0.315277777777778" top="0.309722222222222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65"/>
  <sheetViews>
    <sheetView showFormulas="false" showGridLines="true" showRowColHeaders="true" showZeros="true" rightToLeft="false" tabSelected="false" showOutlineSymbols="true" defaultGridColor="true" view="pageBreakPreview" topLeftCell="A2" colorId="64" zoomScale="115" zoomScaleNormal="100" zoomScalePageLayoutView="115" workbookViewId="0">
      <selection pane="topLeft" activeCell="C6" activeCellId="0" sqref="C6"/>
    </sheetView>
  </sheetViews>
  <sheetFormatPr defaultColWidth="2.9765625" defaultRowHeight="11.4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10.2"/>
    <col collapsed="false" customWidth="true" hidden="false" outlineLevel="0" max="3" min="3" style="1" width="26.1"/>
    <col collapsed="false" customWidth="true" hidden="false" outlineLevel="0" max="4" min="4" style="1" width="12.05"/>
    <col collapsed="false" customWidth="true" hidden="false" outlineLevel="0" max="8" min="5" style="1" width="10.2"/>
    <col collapsed="false" customWidth="true" hidden="false" outlineLevel="0" max="9" min="9" style="1" width="3.68"/>
    <col collapsed="false" customWidth="true" hidden="false" outlineLevel="0" max="10" min="10" style="1" width="38.31"/>
    <col collapsed="false" customWidth="true" hidden="false" outlineLevel="0" max="15" min="11" style="1" width="10.2"/>
    <col collapsed="false" customWidth="false" hidden="false" outlineLevel="0" max="257" min="16" style="1" width="2.97"/>
  </cols>
  <sheetData>
    <row r="1" customFormat="false" ht="10.5" hidden="true" customHeight="true" outlineLevel="0" collapsed="false">
      <c r="B1" s="2" t="s">
        <v>444</v>
      </c>
      <c r="C1" s="3" t="s">
        <v>445</v>
      </c>
      <c r="D1" s="1" t="n">
        <v>5</v>
      </c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</row>
    <row r="2" customFormat="false" ht="11.1" hidden="false" customHeight="true" outlineLevel="0" collapsed="false">
      <c r="A2" s="5" t="s">
        <v>2</v>
      </c>
      <c r="B2" s="5"/>
      <c r="C2" s="5"/>
      <c r="D2" s="6" t="s">
        <v>3</v>
      </c>
      <c r="E2" s="7" t="s">
        <v>4</v>
      </c>
      <c r="F2" s="8" t="s">
        <v>5</v>
      </c>
      <c r="G2" s="9" t="s">
        <v>6</v>
      </c>
      <c r="H2" s="10" t="s">
        <v>7</v>
      </c>
      <c r="I2" s="11" t="s">
        <v>8</v>
      </c>
      <c r="J2" s="11"/>
      <c r="K2" s="11"/>
      <c r="L2" s="11"/>
      <c r="M2" s="11"/>
      <c r="N2" s="11"/>
      <c r="O2" s="11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</row>
    <row r="3" customFormat="false" ht="11.1" hidden="false" customHeight="true" outlineLevel="0" collapsed="false">
      <c r="A3" s="5"/>
      <c r="B3" s="5"/>
      <c r="C3" s="5"/>
      <c r="D3" s="12" t="s">
        <v>9</v>
      </c>
      <c r="E3" s="13" t="s">
        <v>10</v>
      </c>
      <c r="F3" s="14" t="s">
        <v>10</v>
      </c>
      <c r="G3" s="15" t="n">
        <v>15</v>
      </c>
      <c r="H3" s="16" t="n">
        <v>20</v>
      </c>
      <c r="I3" s="17" t="s">
        <v>11</v>
      </c>
      <c r="J3" s="17"/>
      <c r="K3" s="18" t="s">
        <v>12</v>
      </c>
      <c r="L3" s="18" t="s">
        <v>13</v>
      </c>
      <c r="M3" s="19" t="s">
        <v>4</v>
      </c>
      <c r="N3" s="8" t="s">
        <v>5</v>
      </c>
      <c r="O3" s="20" t="s">
        <v>14</v>
      </c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</row>
    <row r="4" customFormat="false" ht="11.1" hidden="false" customHeight="true" outlineLevel="0" collapsed="false">
      <c r="A4" s="5"/>
      <c r="B4" s="5"/>
      <c r="C4" s="5"/>
      <c r="D4" s="21" t="s">
        <v>15</v>
      </c>
      <c r="E4" s="15" t="s">
        <v>10</v>
      </c>
      <c r="F4" s="22" t="s">
        <v>10</v>
      </c>
      <c r="G4" s="15" t="n">
        <v>20</v>
      </c>
      <c r="H4" s="16" t="n">
        <v>40</v>
      </c>
      <c r="I4" s="23" t="s">
        <v>16</v>
      </c>
      <c r="J4" s="24"/>
      <c r="K4" s="25" t="n">
        <v>229476</v>
      </c>
      <c r="L4" s="25" t="n">
        <v>241992</v>
      </c>
      <c r="M4" s="25" t="n">
        <v>245948</v>
      </c>
      <c r="N4" s="26" t="n">
        <v>255557</v>
      </c>
      <c r="O4" s="27" t="n">
        <v>17.4397354391922</v>
      </c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</row>
    <row r="5" customFormat="false" ht="11.1" hidden="false" customHeight="true" outlineLevel="0" collapsed="false">
      <c r="A5" s="28"/>
      <c r="B5" s="29" t="s">
        <v>17</v>
      </c>
      <c r="C5" s="30" t="s">
        <v>18</v>
      </c>
      <c r="D5" s="31" t="s">
        <v>19</v>
      </c>
      <c r="E5" s="32" t="n">
        <v>14.6</v>
      </c>
      <c r="F5" s="33" t="n">
        <v>17.2</v>
      </c>
      <c r="G5" s="32" t="n">
        <v>25</v>
      </c>
      <c r="H5" s="34" t="n">
        <v>35</v>
      </c>
      <c r="I5" s="35" t="s">
        <v>20</v>
      </c>
      <c r="J5" s="36" t="s">
        <v>21</v>
      </c>
      <c r="K5" s="37" t="n">
        <v>0</v>
      </c>
      <c r="L5" s="37" t="n">
        <v>0</v>
      </c>
      <c r="M5" s="37" t="n">
        <v>0</v>
      </c>
      <c r="N5" s="38" t="n">
        <v>0</v>
      </c>
      <c r="O5" s="39" t="s">
        <v>10</v>
      </c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</row>
    <row r="6" customFormat="false" ht="11.1" hidden="false" customHeight="true" outlineLevel="0" collapsed="false">
      <c r="A6" s="28"/>
      <c r="B6" s="29" t="s">
        <v>22</v>
      </c>
      <c r="C6" s="30" t="s">
        <v>446</v>
      </c>
      <c r="D6" s="40" t="s">
        <v>24</v>
      </c>
      <c r="E6" s="32" t="n">
        <v>67.9</v>
      </c>
      <c r="F6" s="41" t="n">
        <v>55</v>
      </c>
      <c r="G6" s="32" t="n">
        <v>350</v>
      </c>
      <c r="H6" s="42"/>
      <c r="I6" s="35"/>
      <c r="J6" s="36" t="s">
        <v>25</v>
      </c>
      <c r="K6" s="37" t="n">
        <v>166714</v>
      </c>
      <c r="L6" s="37" t="n">
        <v>173786</v>
      </c>
      <c r="M6" s="37" t="n">
        <v>204637</v>
      </c>
      <c r="N6" s="38" t="n">
        <v>200636</v>
      </c>
      <c r="O6" s="39" t="n">
        <v>13.6918134098372</v>
      </c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</row>
    <row r="7" customFormat="false" ht="11.1" hidden="false" customHeight="true" outlineLevel="0" collapsed="false">
      <c r="A7" s="11" t="s">
        <v>26</v>
      </c>
      <c r="B7" s="11"/>
      <c r="C7" s="11"/>
      <c r="D7" s="11"/>
      <c r="E7" s="11"/>
      <c r="F7" s="11"/>
      <c r="G7" s="11"/>
      <c r="H7" s="43"/>
      <c r="I7" s="35"/>
      <c r="J7" s="36" t="s">
        <v>27</v>
      </c>
      <c r="K7" s="37" t="n">
        <v>28581</v>
      </c>
      <c r="L7" s="37" t="n">
        <v>49816</v>
      </c>
      <c r="M7" s="37" t="n">
        <v>52541</v>
      </c>
      <c r="N7" s="38" t="n">
        <v>71060</v>
      </c>
      <c r="O7" s="39" t="n">
        <v>4.84928059223187</v>
      </c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</row>
    <row r="8" customFormat="false" ht="11.1" hidden="false" customHeight="true" outlineLevel="0" collapsed="false">
      <c r="A8" s="17" t="s">
        <v>28</v>
      </c>
      <c r="B8" s="17"/>
      <c r="C8" s="17"/>
      <c r="D8" s="17"/>
      <c r="E8" s="44" t="s">
        <v>4</v>
      </c>
      <c r="F8" s="8" t="s">
        <v>5</v>
      </c>
      <c r="G8" s="20" t="s">
        <v>14</v>
      </c>
      <c r="H8" s="43"/>
      <c r="I8" s="35"/>
      <c r="J8" s="36" t="s">
        <v>29</v>
      </c>
      <c r="K8" s="37" t="n">
        <v>103</v>
      </c>
      <c r="L8" s="37" t="n">
        <v>118</v>
      </c>
      <c r="M8" s="37" t="n">
        <v>108</v>
      </c>
      <c r="N8" s="38" t="n">
        <v>98</v>
      </c>
      <c r="O8" s="39" t="n">
        <v>0.0066877216160811</v>
      </c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</row>
    <row r="9" customFormat="false" ht="11.1" hidden="false" customHeight="true" outlineLevel="0" collapsed="false">
      <c r="A9" s="45" t="s">
        <v>30</v>
      </c>
      <c r="B9" s="46" t="s">
        <v>31</v>
      </c>
      <c r="C9" s="46"/>
      <c r="D9" s="46"/>
      <c r="E9" s="47" t="n">
        <v>111458</v>
      </c>
      <c r="F9" s="48" t="n">
        <v>139307</v>
      </c>
      <c r="G9" s="49" t="n">
        <v>8.14333180568286</v>
      </c>
      <c r="H9" s="43"/>
      <c r="I9" s="35"/>
      <c r="J9" s="50" t="s">
        <v>32</v>
      </c>
      <c r="K9" s="51" t="n">
        <v>0</v>
      </c>
      <c r="L9" s="51" t="n">
        <v>0</v>
      </c>
      <c r="M9" s="51" t="n">
        <v>0</v>
      </c>
      <c r="N9" s="52" t="n">
        <v>0</v>
      </c>
      <c r="O9" s="53" t="s">
        <v>10</v>
      </c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</row>
    <row r="10" customFormat="false" ht="11.1" hidden="false" customHeight="true" outlineLevel="0" collapsed="false">
      <c r="A10" s="45"/>
      <c r="B10" s="54" t="s">
        <v>447</v>
      </c>
      <c r="C10" s="54"/>
      <c r="D10" s="54"/>
      <c r="E10" s="55" t="n">
        <v>2197</v>
      </c>
      <c r="F10" s="56" t="n">
        <v>2307</v>
      </c>
      <c r="G10" s="57" t="n">
        <v>0.134858022035579</v>
      </c>
      <c r="H10" s="43"/>
      <c r="I10" s="58" t="s">
        <v>34</v>
      </c>
      <c r="J10" s="58"/>
      <c r="K10" s="59" t="n">
        <v>1676428</v>
      </c>
      <c r="L10" s="25" t="n">
        <v>1689323</v>
      </c>
      <c r="M10" s="25" t="n">
        <v>1637034</v>
      </c>
      <c r="N10" s="26" t="n">
        <v>1710688</v>
      </c>
      <c r="O10" s="27" t="n">
        <v>116.740868530312</v>
      </c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</row>
    <row r="11" customFormat="false" ht="11.1" hidden="false" customHeight="true" outlineLevel="0" collapsed="false">
      <c r="A11" s="45"/>
      <c r="B11" s="54"/>
      <c r="C11" s="54"/>
      <c r="D11" s="54"/>
      <c r="E11" s="55"/>
      <c r="F11" s="56"/>
      <c r="G11" s="57"/>
      <c r="H11" s="43"/>
      <c r="I11" s="60" t="s">
        <v>35</v>
      </c>
      <c r="J11" s="60"/>
      <c r="K11" s="61" t="n">
        <v>260024</v>
      </c>
      <c r="L11" s="37" t="n">
        <v>264659</v>
      </c>
      <c r="M11" s="37" t="n">
        <v>249428</v>
      </c>
      <c r="N11" s="38" t="n">
        <v>245316</v>
      </c>
      <c r="O11" s="39" t="n">
        <v>16.7408685303118</v>
      </c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</row>
    <row r="12" customFormat="false" ht="11.1" hidden="false" customHeight="true" outlineLevel="0" collapsed="false">
      <c r="A12" s="45"/>
      <c r="B12" s="54"/>
      <c r="C12" s="54"/>
      <c r="D12" s="54"/>
      <c r="E12" s="55"/>
      <c r="F12" s="56"/>
      <c r="G12" s="57"/>
      <c r="H12" s="43"/>
      <c r="I12" s="62" t="s">
        <v>36</v>
      </c>
      <c r="J12" s="62"/>
      <c r="K12" s="63" t="n">
        <v>164850</v>
      </c>
      <c r="L12" s="37" t="n">
        <v>201053</v>
      </c>
      <c r="M12" s="37" t="n">
        <v>253806</v>
      </c>
      <c r="N12" s="38" t="n">
        <v>282035</v>
      </c>
      <c r="O12" s="39" t="n">
        <v>19.2466486325657</v>
      </c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</row>
    <row r="13" customFormat="false" ht="11.1" hidden="false" customHeight="true" outlineLevel="0" collapsed="false">
      <c r="A13" s="45"/>
      <c r="B13" s="54"/>
      <c r="C13" s="54"/>
      <c r="D13" s="54"/>
      <c r="E13" s="55"/>
      <c r="F13" s="56"/>
      <c r="G13" s="57"/>
      <c r="H13" s="43"/>
      <c r="I13" s="60" t="s">
        <v>37</v>
      </c>
      <c r="J13" s="60"/>
      <c r="K13" s="61" t="n">
        <v>1416404</v>
      </c>
      <c r="L13" s="37" t="n">
        <v>1424664</v>
      </c>
      <c r="M13" s="37" t="n">
        <v>1387606</v>
      </c>
      <c r="N13" s="38" t="n">
        <v>1465372</v>
      </c>
      <c r="O13" s="39" t="n">
        <v>100</v>
      </c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</row>
    <row r="14" customFormat="false" ht="11.1" hidden="false" customHeight="true" outlineLevel="0" collapsed="false">
      <c r="A14" s="45"/>
      <c r="B14" s="54"/>
      <c r="C14" s="54"/>
      <c r="D14" s="54"/>
      <c r="E14" s="55"/>
      <c r="F14" s="56"/>
      <c r="G14" s="57"/>
      <c r="H14" s="43"/>
      <c r="I14" s="60" t="s">
        <v>38</v>
      </c>
      <c r="J14" s="60"/>
      <c r="K14" s="64" t="n">
        <v>11.6386285268892</v>
      </c>
      <c r="L14" s="64" t="n">
        <v>14.1123099902854</v>
      </c>
      <c r="M14" s="64" t="n">
        <v>18.2909269634176</v>
      </c>
      <c r="N14" s="65" t="n">
        <v>19.2466486325657</v>
      </c>
      <c r="O14" s="66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</row>
    <row r="15" customFormat="false" ht="11.1" hidden="false" customHeight="true" outlineLevel="0" collapsed="false">
      <c r="A15" s="45"/>
      <c r="B15" s="54"/>
      <c r="C15" s="54"/>
      <c r="D15" s="54"/>
      <c r="E15" s="55"/>
      <c r="F15" s="56"/>
      <c r="G15" s="57"/>
      <c r="H15" s="43"/>
      <c r="I15" s="67" t="s">
        <v>39</v>
      </c>
      <c r="J15" s="67"/>
      <c r="K15" s="68"/>
      <c r="L15" s="69"/>
      <c r="M15" s="70" t="n">
        <v>14.6</v>
      </c>
      <c r="N15" s="71" t="n">
        <v>17.2</v>
      </c>
      <c r="O15" s="72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</row>
    <row r="16" customFormat="false" ht="11.1" hidden="false" customHeight="true" outlineLevel="0" collapsed="false">
      <c r="A16" s="45"/>
      <c r="B16" s="54"/>
      <c r="C16" s="54"/>
      <c r="D16" s="54"/>
      <c r="E16" s="55"/>
      <c r="F16" s="56"/>
      <c r="G16" s="57"/>
      <c r="H16" s="43"/>
      <c r="I16" s="73" t="s">
        <v>40</v>
      </c>
      <c r="J16" s="73"/>
      <c r="K16" s="73"/>
      <c r="L16" s="73"/>
      <c r="M16" s="73"/>
      <c r="N16" s="73"/>
      <c r="O16" s="73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</row>
    <row r="17" customFormat="false" ht="11.1" hidden="false" customHeight="true" outlineLevel="0" collapsed="false">
      <c r="A17" s="45"/>
      <c r="B17" s="54"/>
      <c r="C17" s="54"/>
      <c r="D17" s="54"/>
      <c r="E17" s="55"/>
      <c r="F17" s="56"/>
      <c r="G17" s="57"/>
      <c r="H17" s="43"/>
      <c r="I17" s="74" t="s">
        <v>41</v>
      </c>
      <c r="J17" s="75" t="s">
        <v>42</v>
      </c>
      <c r="K17" s="59" t="n">
        <v>0</v>
      </c>
      <c r="L17" s="25" t="n">
        <v>0</v>
      </c>
      <c r="M17" s="76" t="n">
        <v>0</v>
      </c>
      <c r="N17" s="26" t="n">
        <v>0</v>
      </c>
      <c r="O17" s="27" t="s">
        <v>10</v>
      </c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</row>
    <row r="18" customFormat="false" ht="11.1" hidden="false" customHeight="true" outlineLevel="0" collapsed="false">
      <c r="A18" s="45"/>
      <c r="B18" s="54"/>
      <c r="C18" s="54"/>
      <c r="D18" s="54"/>
      <c r="E18" s="55"/>
      <c r="F18" s="56"/>
      <c r="G18" s="57"/>
      <c r="H18" s="43"/>
      <c r="I18" s="74"/>
      <c r="J18" s="77" t="s">
        <v>43</v>
      </c>
      <c r="K18" s="61" t="n">
        <v>0</v>
      </c>
      <c r="L18" s="37" t="n">
        <v>0</v>
      </c>
      <c r="M18" s="78" t="n">
        <v>0</v>
      </c>
      <c r="N18" s="38" t="n">
        <v>0</v>
      </c>
      <c r="O18" s="39" t="s">
        <v>10</v>
      </c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</row>
    <row r="19" customFormat="false" ht="11.1" hidden="false" customHeight="true" outlineLevel="0" collapsed="false">
      <c r="A19" s="45"/>
      <c r="B19" s="54"/>
      <c r="C19" s="54"/>
      <c r="D19" s="54"/>
      <c r="E19" s="55"/>
      <c r="F19" s="56"/>
      <c r="G19" s="57"/>
      <c r="H19" s="43"/>
      <c r="I19" s="74"/>
      <c r="J19" s="36" t="s">
        <v>44</v>
      </c>
      <c r="K19" s="61" t="n">
        <v>0</v>
      </c>
      <c r="L19" s="37" t="n">
        <v>0</v>
      </c>
      <c r="M19" s="78" t="n">
        <v>0</v>
      </c>
      <c r="N19" s="38" t="n">
        <v>0</v>
      </c>
      <c r="O19" s="39" t="s">
        <v>10</v>
      </c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</row>
    <row r="20" customFormat="false" ht="11.1" hidden="false" customHeight="true" outlineLevel="0" collapsed="false">
      <c r="A20" s="45"/>
      <c r="B20" s="54"/>
      <c r="C20" s="54"/>
      <c r="D20" s="54"/>
      <c r="E20" s="55"/>
      <c r="F20" s="56"/>
      <c r="G20" s="57"/>
      <c r="H20" s="43"/>
      <c r="I20" s="74"/>
      <c r="J20" s="77" t="s">
        <v>45</v>
      </c>
      <c r="K20" s="61" t="n">
        <v>0</v>
      </c>
      <c r="L20" s="37" t="n">
        <v>0</v>
      </c>
      <c r="M20" s="78" t="n">
        <v>0</v>
      </c>
      <c r="N20" s="38" t="n">
        <v>0</v>
      </c>
      <c r="O20" s="39" t="s">
        <v>10</v>
      </c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</row>
    <row r="21" customFormat="false" ht="11.1" hidden="false" customHeight="true" outlineLevel="0" collapsed="false">
      <c r="A21" s="45"/>
      <c r="B21" s="54"/>
      <c r="C21" s="54"/>
      <c r="D21" s="54"/>
      <c r="E21" s="55"/>
      <c r="F21" s="56"/>
      <c r="G21" s="57"/>
      <c r="H21" s="43"/>
      <c r="I21" s="74"/>
      <c r="J21" s="77" t="s">
        <v>46</v>
      </c>
      <c r="K21" s="61" t="n">
        <v>0</v>
      </c>
      <c r="L21" s="37" t="n">
        <v>0</v>
      </c>
      <c r="M21" s="78" t="n">
        <v>0</v>
      </c>
      <c r="N21" s="38" t="n">
        <v>0</v>
      </c>
      <c r="O21" s="39" t="s">
        <v>10</v>
      </c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</row>
    <row r="22" customFormat="false" ht="11.1" hidden="false" customHeight="true" outlineLevel="0" collapsed="false">
      <c r="A22" s="45"/>
      <c r="B22" s="54"/>
      <c r="C22" s="54"/>
      <c r="D22" s="54"/>
      <c r="E22" s="55"/>
      <c r="F22" s="56"/>
      <c r="G22" s="57"/>
      <c r="H22" s="43"/>
      <c r="I22" s="74"/>
      <c r="J22" s="77" t="s">
        <v>47</v>
      </c>
      <c r="K22" s="79"/>
      <c r="L22" s="37" t="n">
        <v>0</v>
      </c>
      <c r="M22" s="78" t="n">
        <v>0</v>
      </c>
      <c r="N22" s="38" t="n">
        <v>0</v>
      </c>
      <c r="O22" s="39" t="s">
        <v>10</v>
      </c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</row>
    <row r="23" customFormat="false" ht="11.1" hidden="false" customHeight="true" outlineLevel="0" collapsed="false">
      <c r="A23" s="45"/>
      <c r="B23" s="54"/>
      <c r="C23" s="54"/>
      <c r="D23" s="54"/>
      <c r="E23" s="55"/>
      <c r="F23" s="56"/>
      <c r="G23" s="57"/>
      <c r="H23" s="43"/>
      <c r="I23" s="74"/>
      <c r="J23" s="77" t="s">
        <v>48</v>
      </c>
      <c r="K23" s="79"/>
      <c r="L23" s="37" t="n">
        <v>0</v>
      </c>
      <c r="M23" s="78" t="n">
        <v>0</v>
      </c>
      <c r="N23" s="38" t="n">
        <v>0</v>
      </c>
      <c r="O23" s="39" t="s">
        <v>10</v>
      </c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</row>
    <row r="24" customFormat="false" ht="11.1" hidden="false" customHeight="true" outlineLevel="0" collapsed="false">
      <c r="A24" s="45"/>
      <c r="B24" s="80"/>
      <c r="C24" s="80"/>
      <c r="D24" s="80"/>
      <c r="E24" s="81"/>
      <c r="F24" s="82"/>
      <c r="G24" s="83"/>
      <c r="H24" s="43"/>
      <c r="I24" s="74"/>
      <c r="J24" s="77" t="s">
        <v>49</v>
      </c>
      <c r="K24" s="61" t="n">
        <v>0</v>
      </c>
      <c r="L24" s="37" t="n">
        <v>0</v>
      </c>
      <c r="M24" s="78" t="n">
        <v>0</v>
      </c>
      <c r="N24" s="38" t="n">
        <v>0</v>
      </c>
      <c r="O24" s="39" t="s">
        <v>10</v>
      </c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</row>
    <row r="25" customFormat="false" ht="11.1" hidden="false" customHeight="true" outlineLevel="0" collapsed="false">
      <c r="A25" s="58" t="s">
        <v>50</v>
      </c>
      <c r="B25" s="58"/>
      <c r="C25" s="58"/>
      <c r="D25" s="58"/>
      <c r="E25" s="47" t="n">
        <v>113655</v>
      </c>
      <c r="F25" s="48" t="n">
        <v>141614</v>
      </c>
      <c r="G25" s="84" t="s">
        <v>51</v>
      </c>
      <c r="H25" s="43"/>
      <c r="I25" s="74"/>
      <c r="J25" s="85" t="s">
        <v>52</v>
      </c>
      <c r="K25" s="86" t="n">
        <v>103</v>
      </c>
      <c r="L25" s="87" t="n">
        <v>118</v>
      </c>
      <c r="M25" s="88" t="n">
        <v>108</v>
      </c>
      <c r="N25" s="89" t="n">
        <v>98</v>
      </c>
      <c r="O25" s="90" t="n">
        <v>0.0066877216160811</v>
      </c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</row>
    <row r="26" customFormat="false" ht="11.1" hidden="false" customHeight="true" outlineLevel="0" collapsed="false">
      <c r="A26" s="60" t="s">
        <v>53</v>
      </c>
      <c r="B26" s="60"/>
      <c r="C26" s="60"/>
      <c r="D26" s="60"/>
      <c r="E26" s="55" t="n">
        <v>1637034</v>
      </c>
      <c r="F26" s="56" t="n">
        <v>1710688</v>
      </c>
      <c r="G26" s="84"/>
      <c r="H26" s="43"/>
      <c r="I26" s="91" t="s">
        <v>54</v>
      </c>
      <c r="J26" s="91"/>
      <c r="K26" s="91"/>
      <c r="L26" s="91"/>
      <c r="M26" s="91"/>
      <c r="N26" s="91"/>
      <c r="O26" s="91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</row>
    <row r="27" customFormat="false" ht="11.1" hidden="false" customHeight="true" outlineLevel="0" collapsed="false">
      <c r="A27" s="92" t="s">
        <v>55</v>
      </c>
      <c r="B27" s="92"/>
      <c r="C27" s="92"/>
      <c r="D27" s="92"/>
      <c r="E27" s="93" t="n">
        <v>-6.94</v>
      </c>
      <c r="F27" s="94" t="n">
        <v>-8.27</v>
      </c>
      <c r="G27" s="84"/>
      <c r="H27" s="43"/>
      <c r="I27" s="95" t="s">
        <v>11</v>
      </c>
      <c r="J27" s="95"/>
      <c r="K27" s="95"/>
      <c r="L27" s="95"/>
      <c r="M27" s="19" t="s">
        <v>4</v>
      </c>
      <c r="N27" s="8" t="s">
        <v>5</v>
      </c>
      <c r="O27" s="20" t="s">
        <v>14</v>
      </c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</row>
    <row r="28" customFormat="false" ht="11.1" hidden="false" customHeight="true" outlineLevel="0" collapsed="false">
      <c r="A28" s="11" t="s">
        <v>56</v>
      </c>
      <c r="B28" s="11"/>
      <c r="C28" s="11"/>
      <c r="D28" s="11"/>
      <c r="E28" s="11"/>
      <c r="F28" s="11"/>
      <c r="G28" s="11"/>
      <c r="H28" s="96" t="s">
        <v>57</v>
      </c>
      <c r="I28" s="97" t="s">
        <v>58</v>
      </c>
      <c r="J28" s="98" t="s">
        <v>59</v>
      </c>
      <c r="K28" s="99"/>
      <c r="L28" s="100"/>
      <c r="M28" s="59" t="n">
        <v>2625887</v>
      </c>
      <c r="N28" s="26" t="n">
        <v>2465759</v>
      </c>
      <c r="O28" s="101" t="n">
        <v>168.268466983128</v>
      </c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</row>
    <row r="29" customFormat="false" ht="11.1" hidden="false" customHeight="true" outlineLevel="0" collapsed="false">
      <c r="A29" s="17" t="s">
        <v>28</v>
      </c>
      <c r="B29" s="17"/>
      <c r="C29" s="17"/>
      <c r="D29" s="17"/>
      <c r="E29" s="44" t="s">
        <v>4</v>
      </c>
      <c r="F29" s="8" t="s">
        <v>5</v>
      </c>
      <c r="G29" s="44" t="s">
        <v>14</v>
      </c>
      <c r="H29" s="8" t="s">
        <v>5</v>
      </c>
      <c r="I29" s="97"/>
      <c r="J29" s="102" t="s">
        <v>60</v>
      </c>
      <c r="K29" s="103"/>
      <c r="L29" s="104"/>
      <c r="M29" s="61" t="n">
        <v>0</v>
      </c>
      <c r="N29" s="38" t="n">
        <v>0</v>
      </c>
      <c r="O29" s="105" t="s">
        <v>10</v>
      </c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</row>
    <row r="30" customFormat="false" ht="11.1" hidden="false" customHeight="true" outlineLevel="0" collapsed="false">
      <c r="A30" s="45" t="s">
        <v>61</v>
      </c>
      <c r="B30" s="46" t="s">
        <v>181</v>
      </c>
      <c r="C30" s="46" t="s">
        <v>63</v>
      </c>
      <c r="D30" s="46" t="s">
        <v>63</v>
      </c>
      <c r="E30" s="47" t="n">
        <v>11175</v>
      </c>
      <c r="F30" s="48" t="n">
        <v>7533</v>
      </c>
      <c r="G30" s="106" t="n">
        <v>0.440349146074562</v>
      </c>
      <c r="H30" s="107" t="s">
        <v>10</v>
      </c>
      <c r="I30" s="97"/>
      <c r="J30" s="102" t="s">
        <v>64</v>
      </c>
      <c r="K30" s="103"/>
      <c r="L30" s="104"/>
      <c r="M30" s="61" t="n">
        <v>2313262</v>
      </c>
      <c r="N30" s="38" t="n">
        <v>2375033</v>
      </c>
      <c r="O30" s="105" t="n">
        <v>162.077138091897</v>
      </c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</row>
    <row r="31" customFormat="false" ht="11.1" hidden="false" customHeight="true" outlineLevel="0" collapsed="false">
      <c r="A31" s="45"/>
      <c r="B31" s="54" t="s">
        <v>360</v>
      </c>
      <c r="C31" s="54" t="s">
        <v>66</v>
      </c>
      <c r="D31" s="54" t="s">
        <v>66</v>
      </c>
      <c r="E31" s="55" t="n">
        <v>7078</v>
      </c>
      <c r="F31" s="56" t="n">
        <v>10131</v>
      </c>
      <c r="G31" s="108" t="n">
        <v>0.592217867898764</v>
      </c>
      <c r="H31" s="109" t="s">
        <v>10</v>
      </c>
      <c r="I31" s="97"/>
      <c r="J31" s="102" t="s">
        <v>67</v>
      </c>
      <c r="K31" s="103"/>
      <c r="L31" s="104"/>
      <c r="M31" s="61" t="n">
        <v>170412</v>
      </c>
      <c r="N31" s="38" t="n">
        <v>119622</v>
      </c>
      <c r="O31" s="105" t="n">
        <v>8.16325137917198</v>
      </c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</row>
    <row r="32" customFormat="false" ht="11.1" hidden="false" customHeight="true" outlineLevel="0" collapsed="false">
      <c r="A32" s="45"/>
      <c r="B32" s="54" t="s">
        <v>185</v>
      </c>
      <c r="C32" s="54" t="s">
        <v>69</v>
      </c>
      <c r="D32" s="54" t="s">
        <v>69</v>
      </c>
      <c r="E32" s="55" t="n">
        <v>26755</v>
      </c>
      <c r="F32" s="56" t="n">
        <v>40686</v>
      </c>
      <c r="G32" s="108" t="n">
        <v>2.37834134570418</v>
      </c>
      <c r="H32" s="109" t="s">
        <v>10</v>
      </c>
      <c r="I32" s="97"/>
      <c r="J32" s="102" t="s">
        <v>70</v>
      </c>
      <c r="K32" s="103"/>
      <c r="L32" s="104"/>
      <c r="M32" s="61" t="n">
        <v>430778.064</v>
      </c>
      <c r="N32" s="38" t="n">
        <v>391759.432</v>
      </c>
      <c r="O32" s="105" t="n">
        <v>26.7344696090822</v>
      </c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</row>
    <row r="33" customFormat="false" ht="11.1" hidden="false" customHeight="true" outlineLevel="0" collapsed="false">
      <c r="A33" s="45"/>
      <c r="B33" s="54" t="n">
        <v>0</v>
      </c>
      <c r="C33" s="54" t="s">
        <v>72</v>
      </c>
      <c r="D33" s="54" t="s">
        <v>72</v>
      </c>
      <c r="E33" s="55"/>
      <c r="F33" s="56"/>
      <c r="G33" s="108"/>
      <c r="H33" s="109"/>
      <c r="I33" s="97"/>
      <c r="J33" s="102" t="s">
        <v>73</v>
      </c>
      <c r="K33" s="103"/>
      <c r="L33" s="104"/>
      <c r="M33" s="61" t="n">
        <v>0</v>
      </c>
      <c r="N33" s="38" t="n">
        <v>0</v>
      </c>
      <c r="O33" s="105" t="s">
        <v>10</v>
      </c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</row>
    <row r="34" customFormat="false" ht="11.1" hidden="false" customHeight="true" outlineLevel="0" collapsed="false">
      <c r="A34" s="45"/>
      <c r="B34" s="54" t="n">
        <v>0</v>
      </c>
      <c r="C34" s="54" t="s">
        <v>75</v>
      </c>
      <c r="D34" s="54" t="s">
        <v>75</v>
      </c>
      <c r="E34" s="55"/>
      <c r="F34" s="56"/>
      <c r="G34" s="108"/>
      <c r="H34" s="109"/>
      <c r="I34" s="97"/>
      <c r="J34" s="102" t="s">
        <v>76</v>
      </c>
      <c r="K34" s="103"/>
      <c r="L34" s="104"/>
      <c r="M34" s="61" t="n">
        <v>0</v>
      </c>
      <c r="N34" s="38" t="n">
        <v>0</v>
      </c>
      <c r="O34" s="105" t="s">
        <v>10</v>
      </c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</row>
    <row r="35" customFormat="false" ht="11.1" hidden="false" customHeight="true" outlineLevel="0" collapsed="false">
      <c r="A35" s="45"/>
      <c r="B35" s="54" t="n">
        <v>0</v>
      </c>
      <c r="C35" s="54" t="s">
        <v>78</v>
      </c>
      <c r="D35" s="54" t="s">
        <v>78</v>
      </c>
      <c r="E35" s="55"/>
      <c r="F35" s="56"/>
      <c r="G35" s="108"/>
      <c r="H35" s="109"/>
      <c r="I35" s="97"/>
      <c r="J35" s="110" t="s">
        <v>79</v>
      </c>
      <c r="K35" s="111"/>
      <c r="L35" s="112"/>
      <c r="M35" s="113" t="n">
        <v>0</v>
      </c>
      <c r="N35" s="52" t="n">
        <v>0</v>
      </c>
      <c r="O35" s="114" t="s">
        <v>10</v>
      </c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</row>
    <row r="36" customFormat="false" ht="11.1" hidden="false" customHeight="true" outlineLevel="0" collapsed="false">
      <c r="A36" s="45"/>
      <c r="B36" s="54" t="n">
        <v>0</v>
      </c>
      <c r="C36" s="54" t="s">
        <v>80</v>
      </c>
      <c r="D36" s="54" t="s">
        <v>80</v>
      </c>
      <c r="E36" s="55"/>
      <c r="F36" s="56"/>
      <c r="G36" s="108"/>
      <c r="H36" s="109"/>
      <c r="I36" s="115" t="s">
        <v>81</v>
      </c>
      <c r="J36" s="98" t="s">
        <v>82</v>
      </c>
      <c r="K36" s="99"/>
      <c r="L36" s="100"/>
      <c r="M36" s="59" t="n">
        <v>1542458</v>
      </c>
      <c r="N36" s="26" t="n">
        <v>1571358</v>
      </c>
      <c r="O36" s="101" t="n">
        <v>107.232702685734</v>
      </c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</row>
    <row r="37" customFormat="false" ht="11.1" hidden="false" customHeight="true" outlineLevel="0" collapsed="false">
      <c r="A37" s="45"/>
      <c r="B37" s="54" t="n">
        <v>0</v>
      </c>
      <c r="C37" s="54" t="s">
        <v>83</v>
      </c>
      <c r="D37" s="54" t="s">
        <v>83</v>
      </c>
      <c r="E37" s="55"/>
      <c r="F37" s="56"/>
      <c r="G37" s="108"/>
      <c r="H37" s="109"/>
      <c r="I37" s="115"/>
      <c r="J37" s="102" t="s">
        <v>84</v>
      </c>
      <c r="K37" s="103"/>
      <c r="L37" s="104"/>
      <c r="M37" s="61" t="n">
        <v>8173</v>
      </c>
      <c r="N37" s="38" t="n">
        <v>4008</v>
      </c>
      <c r="O37" s="105" t="n">
        <v>0.273514165686256</v>
      </c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</row>
    <row r="38" customFormat="false" ht="11.1" hidden="false" customHeight="true" outlineLevel="0" collapsed="false">
      <c r="A38" s="45"/>
      <c r="B38" s="54" t="n">
        <v>0</v>
      </c>
      <c r="C38" s="54" t="s">
        <v>85</v>
      </c>
      <c r="D38" s="54" t="s">
        <v>85</v>
      </c>
      <c r="E38" s="55"/>
      <c r="F38" s="56"/>
      <c r="G38" s="108"/>
      <c r="H38" s="109"/>
      <c r="I38" s="115"/>
      <c r="J38" s="110" t="s">
        <v>86</v>
      </c>
      <c r="K38" s="111"/>
      <c r="L38" s="112"/>
      <c r="M38" s="113" t="n">
        <v>3047167</v>
      </c>
      <c r="N38" s="52" t="n">
        <v>2969569</v>
      </c>
      <c r="O38" s="114" t="n">
        <v>202.649497874942</v>
      </c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</row>
    <row r="39" customFormat="false" ht="11.1" hidden="false" customHeight="true" outlineLevel="0" collapsed="false">
      <c r="A39" s="45"/>
      <c r="B39" s="54" t="n">
        <v>0</v>
      </c>
      <c r="C39" s="54" t="s">
        <v>87</v>
      </c>
      <c r="D39" s="54" t="s">
        <v>87</v>
      </c>
      <c r="E39" s="55"/>
      <c r="F39" s="56"/>
      <c r="G39" s="108"/>
      <c r="H39" s="109"/>
      <c r="I39" s="116" t="s">
        <v>88</v>
      </c>
      <c r="J39" s="116"/>
      <c r="K39" s="116"/>
      <c r="L39" s="116"/>
      <c r="M39" s="59" t="n">
        <v>5540339.064</v>
      </c>
      <c r="N39" s="26" t="n">
        <v>5352173.432</v>
      </c>
      <c r="O39" s="101" t="n">
        <v>365.24332606328</v>
      </c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</row>
    <row r="40" customFormat="false" ht="11.1" hidden="false" customHeight="true" outlineLevel="0" collapsed="false">
      <c r="A40" s="45"/>
      <c r="B40" s="54" t="n">
        <v>0</v>
      </c>
      <c r="C40" s="54" t="s">
        <v>89</v>
      </c>
      <c r="D40" s="54" t="s">
        <v>89</v>
      </c>
      <c r="E40" s="55"/>
      <c r="F40" s="56"/>
      <c r="G40" s="108"/>
      <c r="H40" s="109"/>
      <c r="I40" s="117" t="s">
        <v>90</v>
      </c>
      <c r="J40" s="117"/>
      <c r="K40" s="117"/>
      <c r="L40" s="117"/>
      <c r="M40" s="61" t="n">
        <v>4597798</v>
      </c>
      <c r="N40" s="38" t="n">
        <v>4544935</v>
      </c>
      <c r="O40" s="105" t="n">
        <v>310.155714726363</v>
      </c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</row>
    <row r="41" customFormat="false" ht="11.1" hidden="false" customHeight="true" outlineLevel="0" collapsed="false">
      <c r="A41" s="45"/>
      <c r="B41" s="54" t="n">
        <v>0</v>
      </c>
      <c r="C41" s="54" t="s">
        <v>91</v>
      </c>
      <c r="D41" s="54" t="s">
        <v>91</v>
      </c>
      <c r="E41" s="55"/>
      <c r="F41" s="56"/>
      <c r="G41" s="108"/>
      <c r="H41" s="109"/>
      <c r="I41" s="117" t="s">
        <v>34</v>
      </c>
      <c r="J41" s="117"/>
      <c r="K41" s="117"/>
      <c r="L41" s="117"/>
      <c r="M41" s="61" t="n">
        <v>1637034</v>
      </c>
      <c r="N41" s="118" t="n">
        <v>1710688</v>
      </c>
      <c r="O41" s="105" t="n">
        <v>116.740868530312</v>
      </c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</row>
    <row r="42" customFormat="false" ht="11.1" hidden="false" customHeight="true" outlineLevel="0" collapsed="false">
      <c r="A42" s="45"/>
      <c r="B42" s="54" t="n">
        <v>0</v>
      </c>
      <c r="C42" s="54" t="s">
        <v>92</v>
      </c>
      <c r="D42" s="54" t="s">
        <v>92</v>
      </c>
      <c r="E42" s="55"/>
      <c r="F42" s="56"/>
      <c r="G42" s="108"/>
      <c r="H42" s="109"/>
      <c r="I42" s="117" t="s">
        <v>35</v>
      </c>
      <c r="J42" s="117"/>
      <c r="K42" s="117"/>
      <c r="L42" s="117"/>
      <c r="M42" s="61" t="n">
        <v>249428</v>
      </c>
      <c r="N42" s="38" t="n">
        <v>245316</v>
      </c>
      <c r="O42" s="105" t="n">
        <v>16.7408685303118</v>
      </c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</row>
    <row r="43" customFormat="false" ht="11.1" hidden="false" customHeight="true" outlineLevel="0" collapsed="false">
      <c r="A43" s="45"/>
      <c r="B43" s="54" t="n">
        <v>0</v>
      </c>
      <c r="C43" s="54" t="s">
        <v>93</v>
      </c>
      <c r="D43" s="54" t="s">
        <v>93</v>
      </c>
      <c r="E43" s="55"/>
      <c r="F43" s="56"/>
      <c r="G43" s="108"/>
      <c r="H43" s="109"/>
      <c r="I43" s="119" t="s">
        <v>94</v>
      </c>
      <c r="J43" s="119"/>
      <c r="K43" s="119"/>
      <c r="L43" s="119"/>
      <c r="M43" s="120" t="n">
        <v>942541.064</v>
      </c>
      <c r="N43" s="121" t="n">
        <v>807238.432</v>
      </c>
      <c r="O43" s="105" t="n">
        <v>55.0876113369165</v>
      </c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</row>
    <row r="44" customFormat="false" ht="11.1" hidden="false" customHeight="true" outlineLevel="0" collapsed="false">
      <c r="A44" s="45"/>
      <c r="B44" s="54" t="n">
        <v>0</v>
      </c>
      <c r="C44" s="54" t="s">
        <v>95</v>
      </c>
      <c r="D44" s="54" t="s">
        <v>95</v>
      </c>
      <c r="E44" s="55"/>
      <c r="F44" s="56"/>
      <c r="G44" s="108"/>
      <c r="H44" s="109"/>
      <c r="I44" s="117" t="s">
        <v>96</v>
      </c>
      <c r="J44" s="117"/>
      <c r="K44" s="117"/>
      <c r="L44" s="117"/>
      <c r="M44" s="61" t="n">
        <v>1387606</v>
      </c>
      <c r="N44" s="38" t="n">
        <v>1465372</v>
      </c>
      <c r="O44" s="105" t="n">
        <v>100</v>
      </c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</row>
    <row r="45" customFormat="false" ht="11.1" hidden="false" customHeight="true" outlineLevel="0" collapsed="false">
      <c r="A45" s="45"/>
      <c r="B45" s="54" t="n">
        <v>0</v>
      </c>
      <c r="C45" s="54" t="s">
        <v>97</v>
      </c>
      <c r="D45" s="54" t="s">
        <v>97</v>
      </c>
      <c r="E45" s="55"/>
      <c r="F45" s="56"/>
      <c r="G45" s="108"/>
      <c r="H45" s="109"/>
      <c r="I45" s="122" t="s">
        <v>98</v>
      </c>
      <c r="J45" s="122"/>
      <c r="K45" s="122"/>
      <c r="L45" s="122"/>
      <c r="M45" s="123" t="n">
        <v>67.9</v>
      </c>
      <c r="N45" s="124" t="n">
        <v>55</v>
      </c>
      <c r="O45" s="125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</row>
    <row r="46" customFormat="false" ht="11.1" hidden="false" customHeight="true" outlineLevel="0" collapsed="false">
      <c r="A46" s="45"/>
      <c r="B46" s="54" t="n">
        <v>0</v>
      </c>
      <c r="C46" s="54" t="s">
        <v>99</v>
      </c>
      <c r="D46" s="54" t="s">
        <v>99</v>
      </c>
      <c r="E46" s="55"/>
      <c r="F46" s="56"/>
      <c r="G46" s="108"/>
      <c r="H46" s="109"/>
      <c r="I46" s="126" t="s">
        <v>40</v>
      </c>
      <c r="J46" s="126"/>
      <c r="K46" s="126"/>
      <c r="L46" s="126"/>
      <c r="M46" s="126"/>
      <c r="N46" s="126"/>
      <c r="O46" s="126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</row>
    <row r="47" customFormat="false" ht="11.1" hidden="false" customHeight="true" outlineLevel="0" collapsed="false">
      <c r="A47" s="45"/>
      <c r="B47" s="54" t="n">
        <v>0</v>
      </c>
      <c r="C47" s="54" t="s">
        <v>100</v>
      </c>
      <c r="D47" s="54" t="s">
        <v>100</v>
      </c>
      <c r="E47" s="55"/>
      <c r="F47" s="56"/>
      <c r="G47" s="108"/>
      <c r="H47" s="109"/>
      <c r="I47" s="115" t="s">
        <v>101</v>
      </c>
      <c r="J47" s="127" t="s">
        <v>42</v>
      </c>
      <c r="K47" s="99"/>
      <c r="L47" s="100"/>
      <c r="M47" s="59" t="n">
        <v>0</v>
      </c>
      <c r="N47" s="26" t="n">
        <v>0</v>
      </c>
      <c r="O47" s="101" t="s">
        <v>10</v>
      </c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</row>
    <row r="48" customFormat="false" ht="11.1" hidden="false" customHeight="true" outlineLevel="0" collapsed="false">
      <c r="A48" s="45"/>
      <c r="B48" s="54" t="n">
        <v>0</v>
      </c>
      <c r="C48" s="54" t="s">
        <v>102</v>
      </c>
      <c r="D48" s="54" t="s">
        <v>102</v>
      </c>
      <c r="E48" s="55"/>
      <c r="F48" s="56"/>
      <c r="G48" s="108"/>
      <c r="H48" s="109"/>
      <c r="I48" s="115"/>
      <c r="J48" s="128" t="s">
        <v>43</v>
      </c>
      <c r="K48" s="103"/>
      <c r="L48" s="104"/>
      <c r="M48" s="61" t="n">
        <v>0</v>
      </c>
      <c r="N48" s="38" t="n">
        <v>0</v>
      </c>
      <c r="O48" s="105" t="s">
        <v>10</v>
      </c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</row>
    <row r="49" customFormat="false" ht="11.1" hidden="false" customHeight="true" outlineLevel="0" collapsed="false">
      <c r="A49" s="45"/>
      <c r="B49" s="80" t="n">
        <v>0</v>
      </c>
      <c r="C49" s="80" t="s">
        <v>103</v>
      </c>
      <c r="D49" s="80" t="s">
        <v>103</v>
      </c>
      <c r="E49" s="81"/>
      <c r="F49" s="82"/>
      <c r="G49" s="129"/>
      <c r="H49" s="130"/>
      <c r="I49" s="115"/>
      <c r="J49" s="128" t="s">
        <v>104</v>
      </c>
      <c r="K49" s="103"/>
      <c r="L49" s="104"/>
      <c r="M49" s="61" t="n">
        <v>0</v>
      </c>
      <c r="N49" s="38" t="n">
        <v>0</v>
      </c>
      <c r="O49" s="105" t="s">
        <v>10</v>
      </c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</row>
    <row r="50" customFormat="false" ht="11.1" hidden="false" customHeight="true" outlineLevel="0" collapsed="false">
      <c r="A50" s="131" t="s">
        <v>105</v>
      </c>
      <c r="B50" s="46" t="s">
        <v>163</v>
      </c>
      <c r="C50" s="46"/>
      <c r="D50" s="46"/>
      <c r="E50" s="47" t="n">
        <v>23414</v>
      </c>
      <c r="F50" s="48" t="n">
        <v>39322</v>
      </c>
      <c r="G50" s="132" t="n">
        <v>2.29860734394583</v>
      </c>
      <c r="H50" s="133"/>
      <c r="I50" s="115"/>
      <c r="J50" s="128" t="s">
        <v>107</v>
      </c>
      <c r="K50" s="103"/>
      <c r="L50" s="104"/>
      <c r="M50" s="61" t="n">
        <v>0</v>
      </c>
      <c r="N50" s="134" t="n">
        <v>0</v>
      </c>
      <c r="O50" s="105" t="s">
        <v>10</v>
      </c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</row>
    <row r="51" customFormat="false" ht="11.1" hidden="false" customHeight="true" outlineLevel="0" collapsed="false">
      <c r="A51" s="131"/>
      <c r="B51" s="54" t="s">
        <v>139</v>
      </c>
      <c r="C51" s="54"/>
      <c r="D51" s="54"/>
      <c r="E51" s="55" t="n">
        <v>15404</v>
      </c>
      <c r="F51" s="56" t="n">
        <v>12003</v>
      </c>
      <c r="G51" s="135" t="n">
        <v>0.701647524270937</v>
      </c>
      <c r="H51" s="133"/>
      <c r="I51" s="115"/>
      <c r="J51" s="128" t="s">
        <v>45</v>
      </c>
      <c r="K51" s="103"/>
      <c r="L51" s="104"/>
      <c r="M51" s="61" t="n">
        <v>0</v>
      </c>
      <c r="N51" s="134" t="n">
        <v>0</v>
      </c>
      <c r="O51" s="105" t="s">
        <v>10</v>
      </c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</row>
    <row r="52" customFormat="false" ht="11.1" hidden="false" customHeight="true" outlineLevel="0" collapsed="false">
      <c r="A52" s="131"/>
      <c r="B52" s="54" t="s">
        <v>138</v>
      </c>
      <c r="C52" s="54"/>
      <c r="D52" s="54"/>
      <c r="E52" s="55"/>
      <c r="F52" s="56" t="n">
        <v>256</v>
      </c>
      <c r="G52" s="135" t="n">
        <v>0.0149647393329467</v>
      </c>
      <c r="H52" s="133"/>
      <c r="I52" s="115"/>
      <c r="J52" s="128" t="s">
        <v>110</v>
      </c>
      <c r="K52" s="103"/>
      <c r="L52" s="104"/>
      <c r="M52" s="61" t="n">
        <v>0</v>
      </c>
      <c r="N52" s="134" t="n">
        <v>0</v>
      </c>
      <c r="O52" s="105" t="s">
        <v>10</v>
      </c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</row>
    <row r="53" customFormat="false" ht="11.1" hidden="false" customHeight="true" outlineLevel="0" collapsed="false">
      <c r="A53" s="131"/>
      <c r="B53" s="54" t="s">
        <v>137</v>
      </c>
      <c r="C53" s="54"/>
      <c r="D53" s="54"/>
      <c r="E53" s="55" t="n">
        <v>11254</v>
      </c>
      <c r="F53" s="56" t="n">
        <v>1038</v>
      </c>
      <c r="G53" s="135" t="n">
        <v>0.0606773415140575</v>
      </c>
      <c r="H53" s="133"/>
      <c r="I53" s="115"/>
      <c r="J53" s="128" t="s">
        <v>46</v>
      </c>
      <c r="K53" s="103"/>
      <c r="L53" s="104"/>
      <c r="M53" s="136"/>
      <c r="N53" s="134" t="n">
        <v>0</v>
      </c>
      <c r="O53" s="105" t="s">
        <v>10</v>
      </c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</row>
    <row r="54" customFormat="false" ht="11.1" hidden="false" customHeight="true" outlineLevel="0" collapsed="false">
      <c r="A54" s="131"/>
      <c r="B54" s="54"/>
      <c r="C54" s="54"/>
      <c r="D54" s="54"/>
      <c r="E54" s="55"/>
      <c r="F54" s="56"/>
      <c r="G54" s="135"/>
      <c r="H54" s="133"/>
      <c r="I54" s="115"/>
      <c r="J54" s="128" t="s">
        <v>47</v>
      </c>
      <c r="K54" s="103"/>
      <c r="L54" s="104"/>
      <c r="M54" s="136"/>
      <c r="N54" s="134" t="n">
        <v>0</v>
      </c>
      <c r="O54" s="105" t="s">
        <v>10</v>
      </c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</row>
    <row r="55" customFormat="false" ht="11.1" hidden="false" customHeight="true" outlineLevel="0" collapsed="false">
      <c r="A55" s="131"/>
      <c r="B55" s="54"/>
      <c r="C55" s="54"/>
      <c r="D55" s="54"/>
      <c r="E55" s="55"/>
      <c r="F55" s="56"/>
      <c r="G55" s="135"/>
      <c r="H55" s="133"/>
      <c r="I55" s="115"/>
      <c r="J55" s="128" t="s">
        <v>48</v>
      </c>
      <c r="K55" s="103"/>
      <c r="L55" s="104"/>
      <c r="M55" s="136"/>
      <c r="N55" s="134" t="n">
        <v>0</v>
      </c>
      <c r="O55" s="105" t="s">
        <v>10</v>
      </c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</row>
    <row r="56" customFormat="false" ht="11.1" hidden="false" customHeight="true" outlineLevel="0" collapsed="false">
      <c r="A56" s="131"/>
      <c r="B56" s="54"/>
      <c r="C56" s="54"/>
      <c r="D56" s="54"/>
      <c r="E56" s="55"/>
      <c r="F56" s="56"/>
      <c r="G56" s="135"/>
      <c r="H56" s="133"/>
      <c r="I56" s="115"/>
      <c r="J56" s="128" t="s">
        <v>49</v>
      </c>
      <c r="K56" s="103"/>
      <c r="L56" s="104"/>
      <c r="M56" s="137" t="n">
        <v>0</v>
      </c>
      <c r="N56" s="138" t="n">
        <v>0</v>
      </c>
      <c r="O56" s="114" t="s">
        <v>10</v>
      </c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</row>
    <row r="57" customFormat="false" ht="11.1" hidden="false" customHeight="true" outlineLevel="0" collapsed="false">
      <c r="A57" s="131"/>
      <c r="B57" s="54"/>
      <c r="C57" s="54"/>
      <c r="D57" s="54"/>
      <c r="E57" s="55"/>
      <c r="F57" s="56"/>
      <c r="G57" s="135"/>
      <c r="H57" s="133"/>
      <c r="I57" s="139" t="s">
        <v>112</v>
      </c>
      <c r="J57" s="140" t="s">
        <v>360</v>
      </c>
      <c r="K57" s="99"/>
      <c r="L57" s="100"/>
      <c r="M57" s="59" t="n">
        <v>1958523</v>
      </c>
      <c r="N57" s="26" t="n">
        <v>2041886</v>
      </c>
      <c r="O57" s="27" t="n">
        <v>139.342501426259</v>
      </c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</row>
    <row r="58" customFormat="false" ht="11.1" hidden="false" customHeight="true" outlineLevel="0" collapsed="false">
      <c r="A58" s="131"/>
      <c r="B58" s="54"/>
      <c r="C58" s="54"/>
      <c r="D58" s="54"/>
      <c r="E58" s="55"/>
      <c r="F58" s="56"/>
      <c r="G58" s="135"/>
      <c r="H58" s="133"/>
      <c r="I58" s="139"/>
      <c r="J58" s="128" t="s">
        <v>181</v>
      </c>
      <c r="K58" s="103"/>
      <c r="L58" s="104"/>
      <c r="M58" s="61" t="n">
        <v>353739</v>
      </c>
      <c r="N58" s="38" t="n">
        <v>333147</v>
      </c>
      <c r="O58" s="39" t="n">
        <v>22.7346366656385</v>
      </c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</row>
    <row r="59" customFormat="false" ht="11.1" hidden="false" customHeight="true" outlineLevel="0" collapsed="false">
      <c r="A59" s="131"/>
      <c r="B59" s="80"/>
      <c r="C59" s="80"/>
      <c r="D59" s="80"/>
      <c r="E59" s="81"/>
      <c r="F59" s="82"/>
      <c r="G59" s="141"/>
      <c r="H59" s="133"/>
      <c r="I59" s="139"/>
      <c r="J59" s="128" t="s">
        <v>185</v>
      </c>
      <c r="K59" s="103"/>
      <c r="L59" s="104"/>
      <c r="M59" s="61" t="n">
        <v>0</v>
      </c>
      <c r="N59" s="38" t="n">
        <v>0</v>
      </c>
      <c r="O59" s="39" t="s">
        <v>10</v>
      </c>
    </row>
    <row r="60" customFormat="false" ht="11.1" hidden="false" customHeight="true" outlineLevel="0" collapsed="false">
      <c r="A60" s="58" t="s">
        <v>113</v>
      </c>
      <c r="B60" s="58"/>
      <c r="C60" s="58"/>
      <c r="D60" s="58"/>
      <c r="E60" s="47" t="n">
        <v>208735</v>
      </c>
      <c r="F60" s="48" t="n">
        <v>252583</v>
      </c>
      <c r="G60" s="132" t="n">
        <v>14.7649951364597</v>
      </c>
      <c r="H60" s="133"/>
      <c r="I60" s="139"/>
      <c r="J60" s="128"/>
      <c r="K60" s="103"/>
      <c r="L60" s="104"/>
      <c r="M60" s="61"/>
      <c r="N60" s="38"/>
      <c r="O60" s="39"/>
    </row>
    <row r="61" customFormat="false" ht="11.1" hidden="false" customHeight="true" outlineLevel="0" collapsed="false">
      <c r="A61" s="60" t="s">
        <v>114</v>
      </c>
      <c r="B61" s="60"/>
      <c r="C61" s="60"/>
      <c r="D61" s="60"/>
      <c r="E61" s="55" t="n">
        <v>0</v>
      </c>
      <c r="F61" s="56" t="n">
        <v>0</v>
      </c>
      <c r="G61" s="135" t="s">
        <v>10</v>
      </c>
      <c r="H61" s="133"/>
      <c r="I61" s="139"/>
      <c r="J61" s="128" t="s">
        <v>115</v>
      </c>
      <c r="K61" s="103"/>
      <c r="L61" s="104"/>
      <c r="M61" s="113" t="n">
        <v>1000</v>
      </c>
      <c r="N61" s="52" t="n">
        <v>0</v>
      </c>
      <c r="O61" s="114" t="s">
        <v>10</v>
      </c>
    </row>
    <row r="62" customFormat="false" ht="11.1" hidden="false" customHeight="true" outlineLevel="0" collapsed="false">
      <c r="A62" s="60" t="s">
        <v>116</v>
      </c>
      <c r="B62" s="60"/>
      <c r="C62" s="60"/>
      <c r="D62" s="60"/>
      <c r="E62" s="55" t="n">
        <v>208735</v>
      </c>
      <c r="F62" s="56" t="n">
        <v>252583</v>
      </c>
      <c r="G62" s="142" t="s">
        <v>51</v>
      </c>
      <c r="H62" s="133"/>
      <c r="I62" s="143" t="s">
        <v>117</v>
      </c>
      <c r="J62" s="140" t="s">
        <v>118</v>
      </c>
      <c r="K62" s="99"/>
      <c r="L62" s="100"/>
      <c r="M62" s="59" t="n">
        <v>0</v>
      </c>
      <c r="N62" s="26" t="n">
        <v>0</v>
      </c>
      <c r="O62" s="101" t="s">
        <v>10</v>
      </c>
    </row>
    <row r="63" customFormat="false" ht="11.1" hidden="false" customHeight="true" outlineLevel="0" collapsed="false">
      <c r="A63" s="60" t="s">
        <v>34</v>
      </c>
      <c r="B63" s="60"/>
      <c r="C63" s="60"/>
      <c r="D63" s="60"/>
      <c r="E63" s="55" t="n">
        <v>1637034</v>
      </c>
      <c r="F63" s="56" t="n">
        <v>1710688</v>
      </c>
      <c r="G63" s="142"/>
      <c r="H63" s="133"/>
      <c r="I63" s="143"/>
      <c r="J63" s="144" t="s">
        <v>119</v>
      </c>
      <c r="K63" s="103"/>
      <c r="L63" s="104"/>
      <c r="M63" s="61" t="n">
        <v>0</v>
      </c>
      <c r="N63" s="38" t="n">
        <v>0</v>
      </c>
      <c r="O63" s="105" t="s">
        <v>10</v>
      </c>
    </row>
    <row r="64" customFormat="false" ht="11.1" hidden="false" customHeight="true" outlineLevel="0" collapsed="false">
      <c r="A64" s="92" t="s">
        <v>120</v>
      </c>
      <c r="B64" s="92"/>
      <c r="C64" s="92"/>
      <c r="D64" s="92"/>
      <c r="E64" s="93" t="n">
        <v>-12.75</v>
      </c>
      <c r="F64" s="94" t="n">
        <v>-14.76</v>
      </c>
      <c r="G64" s="142"/>
      <c r="H64" s="133"/>
      <c r="I64" s="143"/>
      <c r="J64" s="145" t="s">
        <v>121</v>
      </c>
      <c r="K64" s="146"/>
      <c r="L64" s="147"/>
      <c r="M64" s="86" t="n">
        <v>0</v>
      </c>
      <c r="N64" s="148" t="n">
        <v>0</v>
      </c>
      <c r="O64" s="149" t="s">
        <v>10</v>
      </c>
    </row>
    <row r="65" customFormat="false" ht="11.1" hidden="false" customHeight="true" outlineLevel="0" collapsed="false">
      <c r="A65" s="150" t="s">
        <v>122</v>
      </c>
    </row>
  </sheetData>
  <mergeCells count="92">
    <mergeCell ref="A2:C4"/>
    <mergeCell ref="I2:O2"/>
    <mergeCell ref="I3:J3"/>
    <mergeCell ref="I5:I9"/>
    <mergeCell ref="A7:G7"/>
    <mergeCell ref="H7:H27"/>
    <mergeCell ref="A8:D8"/>
    <mergeCell ref="A9:A24"/>
    <mergeCell ref="B9:D9"/>
    <mergeCell ref="B10:D10"/>
    <mergeCell ref="I10:J10"/>
    <mergeCell ref="B11:D11"/>
    <mergeCell ref="I11:J11"/>
    <mergeCell ref="B12:D12"/>
    <mergeCell ref="I12:J12"/>
    <mergeCell ref="B13:D13"/>
    <mergeCell ref="I13:J13"/>
    <mergeCell ref="B14:D14"/>
    <mergeCell ref="I14:J14"/>
    <mergeCell ref="B15:D15"/>
    <mergeCell ref="I15:J15"/>
    <mergeCell ref="B16:D16"/>
    <mergeCell ref="I16:O16"/>
    <mergeCell ref="B17:D17"/>
    <mergeCell ref="I17:I25"/>
    <mergeCell ref="B18:D18"/>
    <mergeCell ref="B19:D19"/>
    <mergeCell ref="B20:D20"/>
    <mergeCell ref="B21:D21"/>
    <mergeCell ref="B22:D22"/>
    <mergeCell ref="B23:D23"/>
    <mergeCell ref="B24:D24"/>
    <mergeCell ref="A25:D25"/>
    <mergeCell ref="G25:G27"/>
    <mergeCell ref="A26:D26"/>
    <mergeCell ref="I26:O26"/>
    <mergeCell ref="A27:D27"/>
    <mergeCell ref="I27:L27"/>
    <mergeCell ref="A28:G28"/>
    <mergeCell ref="I28:I35"/>
    <mergeCell ref="A29:D29"/>
    <mergeCell ref="A30:A49"/>
    <mergeCell ref="B30:D30"/>
    <mergeCell ref="B31:D31"/>
    <mergeCell ref="B32:D32"/>
    <mergeCell ref="B33:D33"/>
    <mergeCell ref="B34:D34"/>
    <mergeCell ref="B35:D35"/>
    <mergeCell ref="B36:D36"/>
    <mergeCell ref="I36:I38"/>
    <mergeCell ref="B37:D37"/>
    <mergeCell ref="B38:D38"/>
    <mergeCell ref="B39:D39"/>
    <mergeCell ref="I39:L39"/>
    <mergeCell ref="B40:D40"/>
    <mergeCell ref="I40:L40"/>
    <mergeCell ref="B41:D41"/>
    <mergeCell ref="I41:L41"/>
    <mergeCell ref="B42:D42"/>
    <mergeCell ref="I42:L42"/>
    <mergeCell ref="B43:D43"/>
    <mergeCell ref="I43:L43"/>
    <mergeCell ref="B44:D44"/>
    <mergeCell ref="I44:L44"/>
    <mergeCell ref="B45:D45"/>
    <mergeCell ref="I45:L45"/>
    <mergeCell ref="B46:D46"/>
    <mergeCell ref="I46:O46"/>
    <mergeCell ref="B47:D47"/>
    <mergeCell ref="I47:I56"/>
    <mergeCell ref="B48:D48"/>
    <mergeCell ref="B49:D49"/>
    <mergeCell ref="A50:A59"/>
    <mergeCell ref="B50:D50"/>
    <mergeCell ref="H50:H64"/>
    <mergeCell ref="B51:D51"/>
    <mergeCell ref="B52:D52"/>
    <mergeCell ref="B53:D53"/>
    <mergeCell ref="B54:D54"/>
    <mergeCell ref="B55:D55"/>
    <mergeCell ref="B56:D56"/>
    <mergeCell ref="B57:D57"/>
    <mergeCell ref="I57:I61"/>
    <mergeCell ref="B58:D58"/>
    <mergeCell ref="B59:D59"/>
    <mergeCell ref="A60:D60"/>
    <mergeCell ref="A61:D61"/>
    <mergeCell ref="A62:D62"/>
    <mergeCell ref="G62:G64"/>
    <mergeCell ref="I62:I64"/>
    <mergeCell ref="A63:D63"/>
    <mergeCell ref="A64:D64"/>
  </mergeCells>
  <conditionalFormatting sqref="B30:D49">
    <cfRule type="cellIs" priority="2" operator="equal" aboveAverage="0" equalAverage="0" bottom="0" percent="0" rank="0" text="" dxfId="108">
      <formula>0</formula>
    </cfRule>
  </conditionalFormatting>
  <conditionalFormatting sqref="C5:C6">
    <cfRule type="cellIs" priority="3" operator="equal" aboveAverage="0" equalAverage="0" bottom="0" percent="0" rank="0" text="" dxfId="109">
      <formula>0</formula>
    </cfRule>
  </conditionalFormatting>
  <conditionalFormatting sqref="E64:F64">
    <cfRule type="cellIs" priority="4" operator="greaterThan" aboveAverage="0" equalAverage="0" bottom="0" percent="0" rank="0" text="" dxfId="110">
      <formula>0</formula>
    </cfRule>
  </conditionalFormatting>
  <printOptions headings="false" gridLines="false" gridLinesSet="true" horizontalCentered="true" verticalCentered="true"/>
  <pageMargins left="0.354166666666667" right="0.315277777777778" top="0.309722222222222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65"/>
  <sheetViews>
    <sheetView showFormulas="false" showGridLines="true" showRowColHeaders="true" showZeros="true" rightToLeft="false" tabSelected="false" showOutlineSymbols="true" defaultGridColor="true" view="pageBreakPreview" topLeftCell="A2" colorId="64" zoomScale="115" zoomScaleNormal="100" zoomScalePageLayoutView="115" workbookViewId="0">
      <selection pane="topLeft" activeCell="C6" activeCellId="0" sqref="C6"/>
    </sheetView>
  </sheetViews>
  <sheetFormatPr defaultColWidth="2.9765625" defaultRowHeight="11.4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10.2"/>
    <col collapsed="false" customWidth="true" hidden="false" outlineLevel="0" max="3" min="3" style="1" width="26.1"/>
    <col collapsed="false" customWidth="true" hidden="false" outlineLevel="0" max="4" min="4" style="1" width="12.05"/>
    <col collapsed="false" customWidth="true" hidden="false" outlineLevel="0" max="8" min="5" style="1" width="10.2"/>
    <col collapsed="false" customWidth="true" hidden="false" outlineLevel="0" max="9" min="9" style="1" width="3.68"/>
    <col collapsed="false" customWidth="true" hidden="false" outlineLevel="0" max="10" min="10" style="1" width="38.31"/>
    <col collapsed="false" customWidth="true" hidden="false" outlineLevel="0" max="15" min="11" style="1" width="10.2"/>
    <col collapsed="false" customWidth="false" hidden="false" outlineLevel="0" max="257" min="16" style="1" width="2.97"/>
  </cols>
  <sheetData>
    <row r="1" customFormat="false" ht="10.5" hidden="true" customHeight="true" outlineLevel="0" collapsed="false">
      <c r="B1" s="2" t="s">
        <v>448</v>
      </c>
      <c r="C1" s="3" t="s">
        <v>449</v>
      </c>
      <c r="D1" s="1" t="n">
        <v>5</v>
      </c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</row>
    <row r="2" customFormat="false" ht="11.1" hidden="false" customHeight="true" outlineLevel="0" collapsed="false">
      <c r="A2" s="5" t="s">
        <v>2</v>
      </c>
      <c r="B2" s="5"/>
      <c r="C2" s="5"/>
      <c r="D2" s="6" t="s">
        <v>3</v>
      </c>
      <c r="E2" s="7" t="s">
        <v>4</v>
      </c>
      <c r="F2" s="8" t="s">
        <v>5</v>
      </c>
      <c r="G2" s="9" t="s">
        <v>6</v>
      </c>
      <c r="H2" s="10" t="s">
        <v>7</v>
      </c>
      <c r="I2" s="11" t="s">
        <v>8</v>
      </c>
      <c r="J2" s="11"/>
      <c r="K2" s="11"/>
      <c r="L2" s="11"/>
      <c r="M2" s="11"/>
      <c r="N2" s="11"/>
      <c r="O2" s="11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</row>
    <row r="3" customFormat="false" ht="11.1" hidden="false" customHeight="true" outlineLevel="0" collapsed="false">
      <c r="A3" s="5"/>
      <c r="B3" s="5"/>
      <c r="C3" s="5"/>
      <c r="D3" s="12" t="s">
        <v>9</v>
      </c>
      <c r="E3" s="13" t="s">
        <v>10</v>
      </c>
      <c r="F3" s="14" t="s">
        <v>10</v>
      </c>
      <c r="G3" s="15" t="n">
        <v>15</v>
      </c>
      <c r="H3" s="16" t="n">
        <v>20</v>
      </c>
      <c r="I3" s="17" t="s">
        <v>11</v>
      </c>
      <c r="J3" s="17"/>
      <c r="K3" s="18" t="s">
        <v>12</v>
      </c>
      <c r="L3" s="18" t="s">
        <v>13</v>
      </c>
      <c r="M3" s="19" t="s">
        <v>4</v>
      </c>
      <c r="N3" s="8" t="s">
        <v>5</v>
      </c>
      <c r="O3" s="20" t="s">
        <v>14</v>
      </c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</row>
    <row r="4" customFormat="false" ht="11.1" hidden="false" customHeight="true" outlineLevel="0" collapsed="false">
      <c r="A4" s="5"/>
      <c r="B4" s="5"/>
      <c r="C4" s="5"/>
      <c r="D4" s="21" t="s">
        <v>15</v>
      </c>
      <c r="E4" s="15" t="s">
        <v>10</v>
      </c>
      <c r="F4" s="22" t="s">
        <v>10</v>
      </c>
      <c r="G4" s="15" t="n">
        <v>20</v>
      </c>
      <c r="H4" s="16" t="n">
        <v>40</v>
      </c>
      <c r="I4" s="23" t="s">
        <v>16</v>
      </c>
      <c r="J4" s="24"/>
      <c r="K4" s="25" t="n">
        <v>1027615</v>
      </c>
      <c r="L4" s="25" t="n">
        <v>1010787</v>
      </c>
      <c r="M4" s="25" t="n">
        <v>969427</v>
      </c>
      <c r="N4" s="26" t="n">
        <v>779947</v>
      </c>
      <c r="O4" s="27" t="n">
        <v>20.1512115318235</v>
      </c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</row>
    <row r="5" customFormat="false" ht="11.1" hidden="false" customHeight="true" outlineLevel="0" collapsed="false">
      <c r="A5" s="28"/>
      <c r="B5" s="29" t="s">
        <v>17</v>
      </c>
      <c r="C5" s="30" t="s">
        <v>18</v>
      </c>
      <c r="D5" s="31" t="s">
        <v>19</v>
      </c>
      <c r="E5" s="32" t="n">
        <v>24.9</v>
      </c>
      <c r="F5" s="33" t="n">
        <v>22.8</v>
      </c>
      <c r="G5" s="32" t="n">
        <v>25</v>
      </c>
      <c r="H5" s="34" t="n">
        <v>35</v>
      </c>
      <c r="I5" s="35" t="s">
        <v>20</v>
      </c>
      <c r="J5" s="36" t="s">
        <v>21</v>
      </c>
      <c r="K5" s="37" t="n">
        <v>0</v>
      </c>
      <c r="L5" s="37" t="n">
        <v>0</v>
      </c>
      <c r="M5" s="37" t="n">
        <v>0</v>
      </c>
      <c r="N5" s="38" t="n">
        <v>0</v>
      </c>
      <c r="O5" s="39" t="s">
        <v>10</v>
      </c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</row>
    <row r="6" customFormat="false" ht="11.1" hidden="false" customHeight="true" outlineLevel="0" collapsed="false">
      <c r="A6" s="28"/>
      <c r="B6" s="29" t="s">
        <v>22</v>
      </c>
      <c r="C6" s="30" t="s">
        <v>450</v>
      </c>
      <c r="D6" s="40" t="s">
        <v>24</v>
      </c>
      <c r="E6" s="32" t="n">
        <v>185.3</v>
      </c>
      <c r="F6" s="41" t="n">
        <v>152.4</v>
      </c>
      <c r="G6" s="32" t="n">
        <v>350</v>
      </c>
      <c r="H6" s="42"/>
      <c r="I6" s="35"/>
      <c r="J6" s="36" t="s">
        <v>25</v>
      </c>
      <c r="K6" s="37" t="n">
        <v>338792</v>
      </c>
      <c r="L6" s="37" t="n">
        <v>377991</v>
      </c>
      <c r="M6" s="37" t="n">
        <v>358635</v>
      </c>
      <c r="N6" s="38" t="n">
        <v>342236</v>
      </c>
      <c r="O6" s="39" t="n">
        <v>8.84222906146847</v>
      </c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</row>
    <row r="7" customFormat="false" ht="11.1" hidden="false" customHeight="true" outlineLevel="0" collapsed="false">
      <c r="A7" s="11" t="s">
        <v>26</v>
      </c>
      <c r="B7" s="11"/>
      <c r="C7" s="11"/>
      <c r="D7" s="11"/>
      <c r="E7" s="11"/>
      <c r="F7" s="11"/>
      <c r="G7" s="11"/>
      <c r="H7" s="43"/>
      <c r="I7" s="35"/>
      <c r="J7" s="36" t="s">
        <v>27</v>
      </c>
      <c r="K7" s="37" t="n">
        <v>72643</v>
      </c>
      <c r="L7" s="37" t="n">
        <v>168223</v>
      </c>
      <c r="M7" s="37" t="n">
        <v>180142</v>
      </c>
      <c r="N7" s="38" t="n">
        <v>246317</v>
      </c>
      <c r="O7" s="39" t="n">
        <v>6.3640041834691</v>
      </c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</row>
    <row r="8" customFormat="false" ht="11.1" hidden="false" customHeight="true" outlineLevel="0" collapsed="false">
      <c r="A8" s="17" t="s">
        <v>28</v>
      </c>
      <c r="B8" s="17"/>
      <c r="C8" s="17"/>
      <c r="D8" s="17"/>
      <c r="E8" s="44" t="s">
        <v>4</v>
      </c>
      <c r="F8" s="8" t="s">
        <v>5</v>
      </c>
      <c r="G8" s="20" t="s">
        <v>14</v>
      </c>
      <c r="H8" s="43"/>
      <c r="I8" s="35"/>
      <c r="J8" s="36" t="s">
        <v>29</v>
      </c>
      <c r="K8" s="37" t="n">
        <v>199574</v>
      </c>
      <c r="L8" s="37" t="n">
        <v>133290</v>
      </c>
      <c r="M8" s="37" t="n">
        <v>63194</v>
      </c>
      <c r="N8" s="38" t="n">
        <v>54484</v>
      </c>
      <c r="O8" s="39" t="n">
        <v>1.40768361068107</v>
      </c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</row>
    <row r="9" customFormat="false" ht="11.1" hidden="false" customHeight="true" outlineLevel="0" collapsed="false">
      <c r="A9" s="45" t="s">
        <v>30</v>
      </c>
      <c r="B9" s="46" t="s">
        <v>31</v>
      </c>
      <c r="C9" s="46"/>
      <c r="D9" s="46"/>
      <c r="E9" s="47" t="n">
        <v>147990</v>
      </c>
      <c r="F9" s="48" t="n">
        <v>101700</v>
      </c>
      <c r="G9" s="49" t="n">
        <v>2.22989982114756</v>
      </c>
      <c r="H9" s="43"/>
      <c r="I9" s="35"/>
      <c r="J9" s="50" t="s">
        <v>32</v>
      </c>
      <c r="K9" s="51" t="n">
        <v>98</v>
      </c>
      <c r="L9" s="51" t="n">
        <v>107</v>
      </c>
      <c r="M9" s="51" t="n">
        <v>151</v>
      </c>
      <c r="N9" s="52" t="n">
        <v>60</v>
      </c>
      <c r="O9" s="53" t="n">
        <v>0.00155019852875825</v>
      </c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</row>
    <row r="10" customFormat="false" ht="11.1" hidden="false" customHeight="true" outlineLevel="0" collapsed="false">
      <c r="A10" s="45"/>
      <c r="B10" s="54"/>
      <c r="C10" s="54"/>
      <c r="D10" s="54"/>
      <c r="E10" s="55"/>
      <c r="F10" s="56"/>
      <c r="G10" s="57"/>
      <c r="H10" s="43"/>
      <c r="I10" s="58" t="s">
        <v>34</v>
      </c>
      <c r="J10" s="58"/>
      <c r="K10" s="59" t="n">
        <v>4369091</v>
      </c>
      <c r="L10" s="25" t="n">
        <v>4479644</v>
      </c>
      <c r="M10" s="25" t="n">
        <v>4411072</v>
      </c>
      <c r="N10" s="26" t="n">
        <v>4560743</v>
      </c>
      <c r="O10" s="27" t="n">
        <v>117.834284810741</v>
      </c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</row>
    <row r="11" customFormat="false" ht="11.1" hidden="false" customHeight="true" outlineLevel="0" collapsed="false">
      <c r="A11" s="45"/>
      <c r="B11" s="54"/>
      <c r="C11" s="54"/>
      <c r="D11" s="54"/>
      <c r="E11" s="55"/>
      <c r="F11" s="56"/>
      <c r="G11" s="57"/>
      <c r="H11" s="43"/>
      <c r="I11" s="60" t="s">
        <v>35</v>
      </c>
      <c r="J11" s="60"/>
      <c r="K11" s="61" t="n">
        <v>715295</v>
      </c>
      <c r="L11" s="37" t="n">
        <v>703720</v>
      </c>
      <c r="M11" s="37" t="n">
        <v>695941</v>
      </c>
      <c r="N11" s="38" t="n">
        <v>690271</v>
      </c>
      <c r="O11" s="39" t="n">
        <v>17.8342848107414</v>
      </c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</row>
    <row r="12" customFormat="false" ht="11.1" hidden="false" customHeight="true" outlineLevel="0" collapsed="false">
      <c r="A12" s="45"/>
      <c r="B12" s="54"/>
      <c r="C12" s="54"/>
      <c r="D12" s="54"/>
      <c r="E12" s="55"/>
      <c r="F12" s="56"/>
      <c r="G12" s="57"/>
      <c r="H12" s="43"/>
      <c r="I12" s="62" t="s">
        <v>36</v>
      </c>
      <c r="J12" s="62"/>
      <c r="K12" s="63" t="n">
        <v>923427</v>
      </c>
      <c r="L12" s="37" t="n">
        <v>986678</v>
      </c>
      <c r="M12" s="37" t="n">
        <v>875608</v>
      </c>
      <c r="N12" s="38" t="n">
        <v>732773</v>
      </c>
      <c r="O12" s="39" t="n">
        <v>18.9323937752295</v>
      </c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</row>
    <row r="13" customFormat="false" ht="11.1" hidden="false" customHeight="true" outlineLevel="0" collapsed="false">
      <c r="A13" s="45"/>
      <c r="B13" s="54"/>
      <c r="C13" s="54"/>
      <c r="D13" s="54"/>
      <c r="E13" s="55"/>
      <c r="F13" s="56"/>
      <c r="G13" s="57"/>
      <c r="H13" s="43"/>
      <c r="I13" s="60" t="s">
        <v>37</v>
      </c>
      <c r="J13" s="60"/>
      <c r="K13" s="61" t="n">
        <v>3653796</v>
      </c>
      <c r="L13" s="37" t="n">
        <v>3775924</v>
      </c>
      <c r="M13" s="37" t="n">
        <v>3715131</v>
      </c>
      <c r="N13" s="38" t="n">
        <v>3870472</v>
      </c>
      <c r="O13" s="39" t="n">
        <v>100</v>
      </c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</row>
    <row r="14" customFormat="false" ht="11.1" hidden="false" customHeight="true" outlineLevel="0" collapsed="false">
      <c r="A14" s="45"/>
      <c r="B14" s="54"/>
      <c r="C14" s="54"/>
      <c r="D14" s="54"/>
      <c r="E14" s="55"/>
      <c r="F14" s="56"/>
      <c r="G14" s="57"/>
      <c r="H14" s="43"/>
      <c r="I14" s="60" t="s">
        <v>38</v>
      </c>
      <c r="J14" s="60"/>
      <c r="K14" s="64" t="n">
        <v>25.2730858537258</v>
      </c>
      <c r="L14" s="64" t="n">
        <v>26.1307695811674</v>
      </c>
      <c r="M14" s="64" t="n">
        <v>23.5686978467247</v>
      </c>
      <c r="N14" s="65" t="n">
        <v>18.9323937752295</v>
      </c>
      <c r="O14" s="66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</row>
    <row r="15" customFormat="false" ht="11.1" hidden="false" customHeight="true" outlineLevel="0" collapsed="false">
      <c r="A15" s="45"/>
      <c r="B15" s="54"/>
      <c r="C15" s="54"/>
      <c r="D15" s="54"/>
      <c r="E15" s="55"/>
      <c r="F15" s="56"/>
      <c r="G15" s="57"/>
      <c r="H15" s="43"/>
      <c r="I15" s="67" t="s">
        <v>39</v>
      </c>
      <c r="J15" s="67"/>
      <c r="K15" s="68"/>
      <c r="L15" s="69"/>
      <c r="M15" s="70" t="n">
        <v>24.9</v>
      </c>
      <c r="N15" s="71" t="n">
        <v>22.8</v>
      </c>
      <c r="O15" s="72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</row>
    <row r="16" customFormat="false" ht="11.1" hidden="false" customHeight="true" outlineLevel="0" collapsed="false">
      <c r="A16" s="45"/>
      <c r="B16" s="54"/>
      <c r="C16" s="54"/>
      <c r="D16" s="54"/>
      <c r="E16" s="55"/>
      <c r="F16" s="56"/>
      <c r="G16" s="57"/>
      <c r="H16" s="43"/>
      <c r="I16" s="73" t="s">
        <v>40</v>
      </c>
      <c r="J16" s="73"/>
      <c r="K16" s="73"/>
      <c r="L16" s="73"/>
      <c r="M16" s="73"/>
      <c r="N16" s="73"/>
      <c r="O16" s="73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</row>
    <row r="17" customFormat="false" ht="11.1" hidden="false" customHeight="true" outlineLevel="0" collapsed="false">
      <c r="A17" s="45"/>
      <c r="B17" s="54"/>
      <c r="C17" s="54"/>
      <c r="D17" s="54"/>
      <c r="E17" s="55"/>
      <c r="F17" s="56"/>
      <c r="G17" s="57"/>
      <c r="H17" s="43"/>
      <c r="I17" s="74" t="s">
        <v>41</v>
      </c>
      <c r="J17" s="75" t="s">
        <v>42</v>
      </c>
      <c r="K17" s="59" t="n">
        <v>0</v>
      </c>
      <c r="L17" s="25" t="n">
        <v>0</v>
      </c>
      <c r="M17" s="76" t="n">
        <v>0</v>
      </c>
      <c r="N17" s="26" t="n">
        <v>0</v>
      </c>
      <c r="O17" s="27" t="s">
        <v>10</v>
      </c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</row>
    <row r="18" customFormat="false" ht="11.1" hidden="false" customHeight="true" outlineLevel="0" collapsed="false">
      <c r="A18" s="45"/>
      <c r="B18" s="54"/>
      <c r="C18" s="54"/>
      <c r="D18" s="54"/>
      <c r="E18" s="55"/>
      <c r="F18" s="56"/>
      <c r="G18" s="57"/>
      <c r="H18" s="43"/>
      <c r="I18" s="74"/>
      <c r="J18" s="77" t="s">
        <v>43</v>
      </c>
      <c r="K18" s="61" t="n">
        <v>0</v>
      </c>
      <c r="L18" s="37" t="n">
        <v>0</v>
      </c>
      <c r="M18" s="78" t="n">
        <v>0</v>
      </c>
      <c r="N18" s="38" t="n">
        <v>0</v>
      </c>
      <c r="O18" s="39" t="s">
        <v>10</v>
      </c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</row>
    <row r="19" customFormat="false" ht="11.1" hidden="false" customHeight="true" outlineLevel="0" collapsed="false">
      <c r="A19" s="45"/>
      <c r="B19" s="54"/>
      <c r="C19" s="54"/>
      <c r="D19" s="54"/>
      <c r="E19" s="55"/>
      <c r="F19" s="56"/>
      <c r="G19" s="57"/>
      <c r="H19" s="43"/>
      <c r="I19" s="74"/>
      <c r="J19" s="36" t="s">
        <v>44</v>
      </c>
      <c r="K19" s="61" t="n">
        <v>7018</v>
      </c>
      <c r="L19" s="37" t="n">
        <v>6811</v>
      </c>
      <c r="M19" s="78" t="n">
        <v>6605</v>
      </c>
      <c r="N19" s="38" t="n">
        <v>6399</v>
      </c>
      <c r="O19" s="39" t="n">
        <v>0.165328673092067</v>
      </c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</row>
    <row r="20" customFormat="false" ht="11.1" hidden="false" customHeight="true" outlineLevel="0" collapsed="false">
      <c r="A20" s="45"/>
      <c r="B20" s="54"/>
      <c r="C20" s="54"/>
      <c r="D20" s="54"/>
      <c r="E20" s="55"/>
      <c r="F20" s="56"/>
      <c r="G20" s="57"/>
      <c r="H20" s="43"/>
      <c r="I20" s="74"/>
      <c r="J20" s="77" t="s">
        <v>45</v>
      </c>
      <c r="K20" s="61" t="n">
        <v>0</v>
      </c>
      <c r="L20" s="37" t="n">
        <v>0</v>
      </c>
      <c r="M20" s="78" t="n">
        <v>0</v>
      </c>
      <c r="N20" s="38" t="n">
        <v>0</v>
      </c>
      <c r="O20" s="39" t="s">
        <v>10</v>
      </c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</row>
    <row r="21" customFormat="false" ht="11.1" hidden="false" customHeight="true" outlineLevel="0" collapsed="false">
      <c r="A21" s="45"/>
      <c r="B21" s="54"/>
      <c r="C21" s="54"/>
      <c r="D21" s="54"/>
      <c r="E21" s="55"/>
      <c r="F21" s="56"/>
      <c r="G21" s="57"/>
      <c r="H21" s="43"/>
      <c r="I21" s="74"/>
      <c r="J21" s="77" t="s">
        <v>46</v>
      </c>
      <c r="K21" s="61" t="n">
        <v>0</v>
      </c>
      <c r="L21" s="37" t="n">
        <v>0</v>
      </c>
      <c r="M21" s="78" t="n">
        <v>0</v>
      </c>
      <c r="N21" s="38" t="n">
        <v>0</v>
      </c>
      <c r="O21" s="39" t="s">
        <v>10</v>
      </c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</row>
    <row r="22" customFormat="false" ht="11.1" hidden="false" customHeight="true" outlineLevel="0" collapsed="false">
      <c r="A22" s="45"/>
      <c r="B22" s="54"/>
      <c r="C22" s="54"/>
      <c r="D22" s="54"/>
      <c r="E22" s="55"/>
      <c r="F22" s="56"/>
      <c r="G22" s="57"/>
      <c r="H22" s="43"/>
      <c r="I22" s="74"/>
      <c r="J22" s="77" t="s">
        <v>47</v>
      </c>
      <c r="K22" s="79"/>
      <c r="L22" s="37" t="n">
        <v>0</v>
      </c>
      <c r="M22" s="78" t="n">
        <v>0</v>
      </c>
      <c r="N22" s="38" t="n">
        <v>0</v>
      </c>
      <c r="O22" s="39" t="s">
        <v>10</v>
      </c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</row>
    <row r="23" customFormat="false" ht="11.1" hidden="false" customHeight="true" outlineLevel="0" collapsed="false">
      <c r="A23" s="45"/>
      <c r="B23" s="54"/>
      <c r="C23" s="54"/>
      <c r="D23" s="54"/>
      <c r="E23" s="55"/>
      <c r="F23" s="56"/>
      <c r="G23" s="57"/>
      <c r="H23" s="43"/>
      <c r="I23" s="74"/>
      <c r="J23" s="77" t="s">
        <v>48</v>
      </c>
      <c r="K23" s="79"/>
      <c r="L23" s="37" t="n">
        <v>0</v>
      </c>
      <c r="M23" s="78" t="n">
        <v>0</v>
      </c>
      <c r="N23" s="38" t="n">
        <v>0</v>
      </c>
      <c r="O23" s="39" t="s">
        <v>10</v>
      </c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</row>
    <row r="24" customFormat="false" ht="11.1" hidden="false" customHeight="true" outlineLevel="0" collapsed="false">
      <c r="A24" s="45"/>
      <c r="B24" s="80"/>
      <c r="C24" s="80"/>
      <c r="D24" s="80"/>
      <c r="E24" s="81"/>
      <c r="F24" s="82"/>
      <c r="G24" s="83"/>
      <c r="H24" s="43"/>
      <c r="I24" s="74"/>
      <c r="J24" s="77" t="s">
        <v>49</v>
      </c>
      <c r="K24" s="61" t="n">
        <v>192556</v>
      </c>
      <c r="L24" s="37" t="n">
        <v>126479</v>
      </c>
      <c r="M24" s="78" t="n">
        <v>56589</v>
      </c>
      <c r="N24" s="38" t="n">
        <v>48085</v>
      </c>
      <c r="O24" s="39" t="n">
        <v>1.24235493758901</v>
      </c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</row>
    <row r="25" customFormat="false" ht="11.1" hidden="false" customHeight="true" outlineLevel="0" collapsed="false">
      <c r="A25" s="58" t="s">
        <v>50</v>
      </c>
      <c r="B25" s="58"/>
      <c r="C25" s="58"/>
      <c r="D25" s="58"/>
      <c r="E25" s="47" t="n">
        <v>147990</v>
      </c>
      <c r="F25" s="48" t="n">
        <v>101700</v>
      </c>
      <c r="G25" s="84" t="s">
        <v>51</v>
      </c>
      <c r="H25" s="43"/>
      <c r="I25" s="74"/>
      <c r="J25" s="85" t="s">
        <v>52</v>
      </c>
      <c r="K25" s="86" t="n">
        <v>0</v>
      </c>
      <c r="L25" s="87" t="n">
        <v>0</v>
      </c>
      <c r="M25" s="88" t="n">
        <v>0</v>
      </c>
      <c r="N25" s="89" t="n">
        <v>0</v>
      </c>
      <c r="O25" s="90" t="s">
        <v>10</v>
      </c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</row>
    <row r="26" customFormat="false" ht="11.1" hidden="false" customHeight="true" outlineLevel="0" collapsed="false">
      <c r="A26" s="60" t="s">
        <v>53</v>
      </c>
      <c r="B26" s="60"/>
      <c r="C26" s="60"/>
      <c r="D26" s="60"/>
      <c r="E26" s="55" t="n">
        <v>4411072</v>
      </c>
      <c r="F26" s="56" t="n">
        <v>4560743</v>
      </c>
      <c r="G26" s="84"/>
      <c r="H26" s="43"/>
      <c r="I26" s="91" t="s">
        <v>54</v>
      </c>
      <c r="J26" s="91"/>
      <c r="K26" s="91"/>
      <c r="L26" s="91"/>
      <c r="M26" s="91"/>
      <c r="N26" s="91"/>
      <c r="O26" s="91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</row>
    <row r="27" customFormat="false" ht="11.1" hidden="false" customHeight="true" outlineLevel="0" collapsed="false">
      <c r="A27" s="92" t="s">
        <v>55</v>
      </c>
      <c r="B27" s="92"/>
      <c r="C27" s="92"/>
      <c r="D27" s="92"/>
      <c r="E27" s="93" t="n">
        <v>-3.35</v>
      </c>
      <c r="F27" s="94" t="n">
        <v>-2.22</v>
      </c>
      <c r="G27" s="84"/>
      <c r="H27" s="43"/>
      <c r="I27" s="95" t="s">
        <v>11</v>
      </c>
      <c r="J27" s="95"/>
      <c r="K27" s="95"/>
      <c r="L27" s="95"/>
      <c r="M27" s="19" t="s">
        <v>4</v>
      </c>
      <c r="N27" s="8" t="s">
        <v>5</v>
      </c>
      <c r="O27" s="20" t="s">
        <v>14</v>
      </c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</row>
    <row r="28" customFormat="false" ht="11.1" hidden="false" customHeight="true" outlineLevel="0" collapsed="false">
      <c r="A28" s="11" t="s">
        <v>56</v>
      </c>
      <c r="B28" s="11"/>
      <c r="C28" s="11"/>
      <c r="D28" s="11"/>
      <c r="E28" s="11"/>
      <c r="F28" s="11"/>
      <c r="G28" s="11"/>
      <c r="H28" s="96" t="s">
        <v>57</v>
      </c>
      <c r="I28" s="97" t="s">
        <v>58</v>
      </c>
      <c r="J28" s="98" t="s">
        <v>59</v>
      </c>
      <c r="K28" s="99"/>
      <c r="L28" s="100"/>
      <c r="M28" s="59" t="n">
        <v>8135129</v>
      </c>
      <c r="N28" s="26" t="n">
        <v>7677110</v>
      </c>
      <c r="O28" s="101" t="n">
        <v>198.350743785254</v>
      </c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</row>
    <row r="29" customFormat="false" ht="11.1" hidden="false" customHeight="true" outlineLevel="0" collapsed="false">
      <c r="A29" s="17" t="s">
        <v>28</v>
      </c>
      <c r="B29" s="17"/>
      <c r="C29" s="17"/>
      <c r="D29" s="17"/>
      <c r="E29" s="44" t="s">
        <v>4</v>
      </c>
      <c r="F29" s="8" t="s">
        <v>5</v>
      </c>
      <c r="G29" s="44" t="s">
        <v>14</v>
      </c>
      <c r="H29" s="8" t="s">
        <v>5</v>
      </c>
      <c r="I29" s="97"/>
      <c r="J29" s="102" t="s">
        <v>60</v>
      </c>
      <c r="K29" s="103"/>
      <c r="L29" s="104"/>
      <c r="M29" s="61" t="n">
        <v>929135</v>
      </c>
      <c r="N29" s="38" t="n">
        <v>832334</v>
      </c>
      <c r="O29" s="105" t="n">
        <v>21.5047157039245</v>
      </c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</row>
    <row r="30" customFormat="false" ht="11.1" hidden="false" customHeight="true" outlineLevel="0" collapsed="false">
      <c r="A30" s="45" t="s">
        <v>61</v>
      </c>
      <c r="B30" s="46" t="s">
        <v>127</v>
      </c>
      <c r="C30" s="46" t="s">
        <v>63</v>
      </c>
      <c r="D30" s="46" t="s">
        <v>63</v>
      </c>
      <c r="E30" s="47" t="n">
        <v>385272</v>
      </c>
      <c r="F30" s="48" t="n">
        <v>389394</v>
      </c>
      <c r="G30" s="106" t="n">
        <v>8.53795094351951</v>
      </c>
      <c r="H30" s="107" t="s">
        <v>10</v>
      </c>
      <c r="I30" s="97"/>
      <c r="J30" s="102" t="s">
        <v>64</v>
      </c>
      <c r="K30" s="103"/>
      <c r="L30" s="104"/>
      <c r="M30" s="61" t="n">
        <v>4997885</v>
      </c>
      <c r="N30" s="38" t="n">
        <v>4815297</v>
      </c>
      <c r="O30" s="105" t="n">
        <v>124.411105415567</v>
      </c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</row>
    <row r="31" customFormat="false" ht="11.1" hidden="false" customHeight="true" outlineLevel="0" collapsed="false">
      <c r="A31" s="45"/>
      <c r="B31" s="54" t="s">
        <v>183</v>
      </c>
      <c r="C31" s="54" t="s">
        <v>66</v>
      </c>
      <c r="D31" s="54" t="s">
        <v>66</v>
      </c>
      <c r="E31" s="55" t="n">
        <v>601</v>
      </c>
      <c r="F31" s="56" t="n">
        <v>102</v>
      </c>
      <c r="G31" s="108" t="n">
        <v>0.00223647769672617</v>
      </c>
      <c r="H31" s="109" t="s">
        <v>10</v>
      </c>
      <c r="I31" s="97"/>
      <c r="J31" s="102" t="s">
        <v>67</v>
      </c>
      <c r="K31" s="103"/>
      <c r="L31" s="104"/>
      <c r="M31" s="61" t="n">
        <v>572441</v>
      </c>
      <c r="N31" s="38" t="n">
        <v>406386</v>
      </c>
      <c r="O31" s="105" t="n">
        <v>10.4996496551325</v>
      </c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</row>
    <row r="32" customFormat="false" ht="11.1" hidden="false" customHeight="true" outlineLevel="0" collapsed="false">
      <c r="A32" s="45"/>
      <c r="B32" s="54" t="s">
        <v>133</v>
      </c>
      <c r="C32" s="54" t="s">
        <v>69</v>
      </c>
      <c r="D32" s="54" t="s">
        <v>69</v>
      </c>
      <c r="E32" s="55" t="n">
        <v>102</v>
      </c>
      <c r="F32" s="56" t="n">
        <v>1</v>
      </c>
      <c r="G32" s="108" t="n">
        <v>2.19262519286879E-005</v>
      </c>
      <c r="H32" s="109" t="s">
        <v>10</v>
      </c>
      <c r="I32" s="97"/>
      <c r="J32" s="102" t="s">
        <v>70</v>
      </c>
      <c r="K32" s="103"/>
      <c r="L32" s="104"/>
      <c r="M32" s="61" t="n">
        <v>1533772</v>
      </c>
      <c r="N32" s="38" t="n">
        <v>1542861</v>
      </c>
      <c r="O32" s="105" t="n">
        <v>39.8623475379747</v>
      </c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</row>
    <row r="33" customFormat="false" ht="11.1" hidden="false" customHeight="true" outlineLevel="0" collapsed="false">
      <c r="A33" s="45"/>
      <c r="B33" s="54" t="s">
        <v>185</v>
      </c>
      <c r="C33" s="54" t="s">
        <v>72</v>
      </c>
      <c r="D33" s="54" t="s">
        <v>72</v>
      </c>
      <c r="E33" s="55" t="n">
        <v>17455</v>
      </c>
      <c r="F33" s="56" t="n">
        <v>17255</v>
      </c>
      <c r="G33" s="108" t="n">
        <v>0.37833747702951</v>
      </c>
      <c r="H33" s="109" t="s">
        <v>10</v>
      </c>
      <c r="I33" s="97"/>
      <c r="J33" s="102" t="s">
        <v>73</v>
      </c>
      <c r="K33" s="103"/>
      <c r="L33" s="104"/>
      <c r="M33" s="61" t="n">
        <v>0</v>
      </c>
      <c r="N33" s="38" t="n">
        <v>0</v>
      </c>
      <c r="O33" s="105" t="s">
        <v>10</v>
      </c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</row>
    <row r="34" customFormat="false" ht="11.1" hidden="false" customHeight="true" outlineLevel="0" collapsed="false">
      <c r="A34" s="45"/>
      <c r="B34" s="54" t="n">
        <v>0</v>
      </c>
      <c r="C34" s="54" t="s">
        <v>75</v>
      </c>
      <c r="D34" s="54" t="s">
        <v>75</v>
      </c>
      <c r="E34" s="55"/>
      <c r="F34" s="56"/>
      <c r="G34" s="108"/>
      <c r="H34" s="109"/>
      <c r="I34" s="97"/>
      <c r="J34" s="102" t="s">
        <v>76</v>
      </c>
      <c r="K34" s="103"/>
      <c r="L34" s="104"/>
      <c r="M34" s="61" t="n">
        <v>0</v>
      </c>
      <c r="N34" s="38" t="n">
        <v>0</v>
      </c>
      <c r="O34" s="105" t="s">
        <v>10</v>
      </c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</row>
    <row r="35" customFormat="false" ht="11.1" hidden="false" customHeight="true" outlineLevel="0" collapsed="false">
      <c r="A35" s="45"/>
      <c r="B35" s="54" t="n">
        <v>0</v>
      </c>
      <c r="C35" s="54" t="s">
        <v>78</v>
      </c>
      <c r="D35" s="54" t="s">
        <v>78</v>
      </c>
      <c r="E35" s="55"/>
      <c r="F35" s="56"/>
      <c r="G35" s="108"/>
      <c r="H35" s="109"/>
      <c r="I35" s="97"/>
      <c r="J35" s="110" t="s">
        <v>79</v>
      </c>
      <c r="K35" s="111"/>
      <c r="L35" s="112"/>
      <c r="M35" s="113" t="n">
        <v>0</v>
      </c>
      <c r="N35" s="52" t="n">
        <v>0</v>
      </c>
      <c r="O35" s="114" t="s">
        <v>10</v>
      </c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</row>
    <row r="36" customFormat="false" ht="11.1" hidden="false" customHeight="true" outlineLevel="0" collapsed="false">
      <c r="A36" s="45"/>
      <c r="B36" s="54" t="n">
        <v>0</v>
      </c>
      <c r="C36" s="54" t="s">
        <v>80</v>
      </c>
      <c r="D36" s="54" t="s">
        <v>80</v>
      </c>
      <c r="E36" s="55"/>
      <c r="F36" s="56"/>
      <c r="G36" s="108"/>
      <c r="H36" s="109"/>
      <c r="I36" s="115" t="s">
        <v>81</v>
      </c>
      <c r="J36" s="98" t="s">
        <v>82</v>
      </c>
      <c r="K36" s="99"/>
      <c r="L36" s="100"/>
      <c r="M36" s="59" t="n">
        <v>920340</v>
      </c>
      <c r="N36" s="26" t="n">
        <v>1256230</v>
      </c>
      <c r="O36" s="101" t="n">
        <v>32.4567649630329</v>
      </c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</row>
    <row r="37" customFormat="false" ht="11.1" hidden="false" customHeight="true" outlineLevel="0" collapsed="false">
      <c r="A37" s="45"/>
      <c r="B37" s="54" t="n">
        <v>0</v>
      </c>
      <c r="C37" s="54" t="s">
        <v>83</v>
      </c>
      <c r="D37" s="54" t="s">
        <v>83</v>
      </c>
      <c r="E37" s="55"/>
      <c r="F37" s="56"/>
      <c r="G37" s="108"/>
      <c r="H37" s="109"/>
      <c r="I37" s="115"/>
      <c r="J37" s="102" t="s">
        <v>84</v>
      </c>
      <c r="K37" s="103"/>
      <c r="L37" s="104"/>
      <c r="M37" s="61" t="n">
        <v>318841</v>
      </c>
      <c r="N37" s="38" t="n">
        <v>295403</v>
      </c>
      <c r="O37" s="105" t="n">
        <v>7.63222159984622</v>
      </c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</row>
    <row r="38" customFormat="false" ht="11.1" hidden="false" customHeight="true" outlineLevel="0" collapsed="false">
      <c r="A38" s="45"/>
      <c r="B38" s="54" t="n">
        <v>0</v>
      </c>
      <c r="C38" s="54" t="s">
        <v>85</v>
      </c>
      <c r="D38" s="54" t="s">
        <v>85</v>
      </c>
      <c r="E38" s="55"/>
      <c r="F38" s="56"/>
      <c r="G38" s="108"/>
      <c r="H38" s="109"/>
      <c r="I38" s="115"/>
      <c r="J38" s="110" t="s">
        <v>86</v>
      </c>
      <c r="K38" s="111"/>
      <c r="L38" s="112"/>
      <c r="M38" s="113" t="n">
        <v>8042879</v>
      </c>
      <c r="N38" s="52" t="n">
        <v>7822747</v>
      </c>
      <c r="O38" s="114" t="n">
        <v>202.113514837467</v>
      </c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</row>
    <row r="39" customFormat="false" ht="11.1" hidden="false" customHeight="true" outlineLevel="0" collapsed="false">
      <c r="A39" s="45"/>
      <c r="B39" s="54" t="n">
        <v>0</v>
      </c>
      <c r="C39" s="54" t="s">
        <v>87</v>
      </c>
      <c r="D39" s="54" t="s">
        <v>87</v>
      </c>
      <c r="E39" s="55"/>
      <c r="F39" s="56"/>
      <c r="G39" s="108"/>
      <c r="H39" s="109"/>
      <c r="I39" s="116" t="s">
        <v>88</v>
      </c>
      <c r="J39" s="116"/>
      <c r="K39" s="116"/>
      <c r="L39" s="116"/>
      <c r="M39" s="59" t="n">
        <v>16168362</v>
      </c>
      <c r="N39" s="26" t="n">
        <v>15273988</v>
      </c>
      <c r="O39" s="101" t="n">
        <v>394.628562097853</v>
      </c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</row>
    <row r="40" customFormat="false" ht="11.1" hidden="false" customHeight="true" outlineLevel="0" collapsed="false">
      <c r="A40" s="45"/>
      <c r="B40" s="54" t="n">
        <v>0</v>
      </c>
      <c r="C40" s="54" t="s">
        <v>89</v>
      </c>
      <c r="D40" s="54" t="s">
        <v>89</v>
      </c>
      <c r="E40" s="55"/>
      <c r="F40" s="56"/>
      <c r="G40" s="108"/>
      <c r="H40" s="109"/>
      <c r="I40" s="117" t="s">
        <v>90</v>
      </c>
      <c r="J40" s="117"/>
      <c r="K40" s="117"/>
      <c r="L40" s="117"/>
      <c r="M40" s="61" t="n">
        <v>9282060</v>
      </c>
      <c r="N40" s="38" t="n">
        <v>9374380</v>
      </c>
      <c r="O40" s="105" t="n">
        <v>242.202501400346</v>
      </c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</row>
    <row r="41" customFormat="false" ht="11.1" hidden="false" customHeight="true" outlineLevel="0" collapsed="false">
      <c r="A41" s="45"/>
      <c r="B41" s="54" t="n">
        <v>0</v>
      </c>
      <c r="C41" s="54" t="s">
        <v>91</v>
      </c>
      <c r="D41" s="54" t="s">
        <v>91</v>
      </c>
      <c r="E41" s="55"/>
      <c r="F41" s="56"/>
      <c r="G41" s="108"/>
      <c r="H41" s="109"/>
      <c r="I41" s="117" t="s">
        <v>34</v>
      </c>
      <c r="J41" s="117"/>
      <c r="K41" s="117"/>
      <c r="L41" s="117"/>
      <c r="M41" s="61" t="n">
        <v>4411072</v>
      </c>
      <c r="N41" s="118" t="n">
        <v>4560743</v>
      </c>
      <c r="O41" s="105" t="n">
        <v>117.834284810741</v>
      </c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</row>
    <row r="42" customFormat="false" ht="11.1" hidden="false" customHeight="true" outlineLevel="0" collapsed="false">
      <c r="A42" s="45"/>
      <c r="B42" s="54" t="n">
        <v>0</v>
      </c>
      <c r="C42" s="54" t="s">
        <v>92</v>
      </c>
      <c r="D42" s="54" t="s">
        <v>92</v>
      </c>
      <c r="E42" s="55"/>
      <c r="F42" s="56"/>
      <c r="G42" s="108"/>
      <c r="H42" s="109"/>
      <c r="I42" s="117" t="s">
        <v>35</v>
      </c>
      <c r="J42" s="117"/>
      <c r="K42" s="117"/>
      <c r="L42" s="117"/>
      <c r="M42" s="61" t="n">
        <v>695941</v>
      </c>
      <c r="N42" s="38" t="n">
        <v>690271</v>
      </c>
      <c r="O42" s="105" t="n">
        <v>17.8342848107414</v>
      </c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</row>
    <row r="43" customFormat="false" ht="11.1" hidden="false" customHeight="true" outlineLevel="0" collapsed="false">
      <c r="A43" s="45"/>
      <c r="B43" s="54" t="n">
        <v>0</v>
      </c>
      <c r="C43" s="54" t="s">
        <v>93</v>
      </c>
      <c r="D43" s="54" t="s">
        <v>93</v>
      </c>
      <c r="E43" s="55"/>
      <c r="F43" s="56"/>
      <c r="G43" s="108"/>
      <c r="H43" s="109"/>
      <c r="I43" s="119" t="s">
        <v>94</v>
      </c>
      <c r="J43" s="119"/>
      <c r="K43" s="119"/>
      <c r="L43" s="119"/>
      <c r="M43" s="120" t="n">
        <v>6886302</v>
      </c>
      <c r="N43" s="121" t="n">
        <v>5899608</v>
      </c>
      <c r="O43" s="105" t="n">
        <v>152.426060697507</v>
      </c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</row>
    <row r="44" customFormat="false" ht="11.1" hidden="false" customHeight="true" outlineLevel="0" collapsed="false">
      <c r="A44" s="45"/>
      <c r="B44" s="54" t="n">
        <v>0</v>
      </c>
      <c r="C44" s="54" t="s">
        <v>95</v>
      </c>
      <c r="D44" s="54" t="s">
        <v>95</v>
      </c>
      <c r="E44" s="55"/>
      <c r="F44" s="56"/>
      <c r="G44" s="108"/>
      <c r="H44" s="109"/>
      <c r="I44" s="117" t="s">
        <v>96</v>
      </c>
      <c r="J44" s="117"/>
      <c r="K44" s="117"/>
      <c r="L44" s="117"/>
      <c r="M44" s="61" t="n">
        <v>3715131</v>
      </c>
      <c r="N44" s="38" t="n">
        <v>3870472</v>
      </c>
      <c r="O44" s="105" t="n">
        <v>100</v>
      </c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</row>
    <row r="45" customFormat="false" ht="11.1" hidden="false" customHeight="true" outlineLevel="0" collapsed="false">
      <c r="A45" s="45"/>
      <c r="B45" s="54" t="n">
        <v>0</v>
      </c>
      <c r="C45" s="54" t="s">
        <v>97</v>
      </c>
      <c r="D45" s="54" t="s">
        <v>97</v>
      </c>
      <c r="E45" s="55"/>
      <c r="F45" s="56"/>
      <c r="G45" s="108"/>
      <c r="H45" s="109"/>
      <c r="I45" s="122" t="s">
        <v>98</v>
      </c>
      <c r="J45" s="122"/>
      <c r="K45" s="122"/>
      <c r="L45" s="122"/>
      <c r="M45" s="123" t="n">
        <v>185.3</v>
      </c>
      <c r="N45" s="124" t="n">
        <v>152.4</v>
      </c>
      <c r="O45" s="125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</row>
    <row r="46" customFormat="false" ht="11.1" hidden="false" customHeight="true" outlineLevel="0" collapsed="false">
      <c r="A46" s="45"/>
      <c r="B46" s="54" t="n">
        <v>0</v>
      </c>
      <c r="C46" s="54" t="s">
        <v>99</v>
      </c>
      <c r="D46" s="54" t="s">
        <v>99</v>
      </c>
      <c r="E46" s="55"/>
      <c r="F46" s="56"/>
      <c r="G46" s="108"/>
      <c r="H46" s="109"/>
      <c r="I46" s="126" t="s">
        <v>40</v>
      </c>
      <c r="J46" s="126"/>
      <c r="K46" s="126"/>
      <c r="L46" s="126"/>
      <c r="M46" s="126"/>
      <c r="N46" s="126"/>
      <c r="O46" s="126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</row>
    <row r="47" customFormat="false" ht="11.1" hidden="false" customHeight="true" outlineLevel="0" collapsed="false">
      <c r="A47" s="45"/>
      <c r="B47" s="54" t="n">
        <v>0</v>
      </c>
      <c r="C47" s="54" t="s">
        <v>100</v>
      </c>
      <c r="D47" s="54" t="s">
        <v>100</v>
      </c>
      <c r="E47" s="55"/>
      <c r="F47" s="56"/>
      <c r="G47" s="108"/>
      <c r="H47" s="109"/>
      <c r="I47" s="115" t="s">
        <v>101</v>
      </c>
      <c r="J47" s="127" t="s">
        <v>42</v>
      </c>
      <c r="K47" s="99"/>
      <c r="L47" s="100"/>
      <c r="M47" s="59" t="n">
        <v>0</v>
      </c>
      <c r="N47" s="26" t="n">
        <v>0</v>
      </c>
      <c r="O47" s="101" t="s">
        <v>10</v>
      </c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</row>
    <row r="48" customFormat="false" ht="11.1" hidden="false" customHeight="true" outlineLevel="0" collapsed="false">
      <c r="A48" s="45"/>
      <c r="B48" s="54" t="n">
        <v>0</v>
      </c>
      <c r="C48" s="54" t="s">
        <v>102</v>
      </c>
      <c r="D48" s="54" t="s">
        <v>102</v>
      </c>
      <c r="E48" s="55"/>
      <c r="F48" s="56"/>
      <c r="G48" s="108"/>
      <c r="H48" s="109"/>
      <c r="I48" s="115"/>
      <c r="J48" s="128" t="s">
        <v>43</v>
      </c>
      <c r="K48" s="103"/>
      <c r="L48" s="104"/>
      <c r="M48" s="61" t="n">
        <v>0</v>
      </c>
      <c r="N48" s="38" t="n">
        <v>0</v>
      </c>
      <c r="O48" s="105" t="s">
        <v>10</v>
      </c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</row>
    <row r="49" customFormat="false" ht="11.1" hidden="false" customHeight="true" outlineLevel="0" collapsed="false">
      <c r="A49" s="45"/>
      <c r="B49" s="80" t="n">
        <v>0</v>
      </c>
      <c r="C49" s="80" t="s">
        <v>103</v>
      </c>
      <c r="D49" s="80" t="s">
        <v>103</v>
      </c>
      <c r="E49" s="81"/>
      <c r="F49" s="82"/>
      <c r="G49" s="129"/>
      <c r="H49" s="130"/>
      <c r="I49" s="115"/>
      <c r="J49" s="128" t="s">
        <v>104</v>
      </c>
      <c r="K49" s="103"/>
      <c r="L49" s="104"/>
      <c r="M49" s="61" t="n">
        <v>45409</v>
      </c>
      <c r="N49" s="38" t="n">
        <v>40487</v>
      </c>
      <c r="O49" s="105" t="n">
        <v>1.04604813056392</v>
      </c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</row>
    <row r="50" customFormat="false" ht="11.1" hidden="false" customHeight="true" outlineLevel="0" collapsed="false">
      <c r="A50" s="131" t="s">
        <v>105</v>
      </c>
      <c r="B50" s="46" t="s">
        <v>163</v>
      </c>
      <c r="C50" s="46"/>
      <c r="D50" s="46"/>
      <c r="E50" s="47" t="n">
        <v>13269</v>
      </c>
      <c r="F50" s="48" t="n">
        <v>17904</v>
      </c>
      <c r="G50" s="132" t="n">
        <v>0.392567614531229</v>
      </c>
      <c r="H50" s="133"/>
      <c r="I50" s="115"/>
      <c r="J50" s="128" t="s">
        <v>107</v>
      </c>
      <c r="K50" s="103"/>
      <c r="L50" s="104"/>
      <c r="M50" s="61" t="n">
        <v>0</v>
      </c>
      <c r="N50" s="134" t="n">
        <v>0</v>
      </c>
      <c r="O50" s="105" t="s">
        <v>10</v>
      </c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</row>
    <row r="51" customFormat="false" ht="11.1" hidden="false" customHeight="true" outlineLevel="0" collapsed="false">
      <c r="A51" s="131"/>
      <c r="B51" s="54" t="s">
        <v>137</v>
      </c>
      <c r="C51" s="54"/>
      <c r="D51" s="54"/>
      <c r="E51" s="55" t="n">
        <v>1</v>
      </c>
      <c r="F51" s="56" t="n">
        <v>12529</v>
      </c>
      <c r="G51" s="135" t="n">
        <v>0.274714010414531</v>
      </c>
      <c r="H51" s="133"/>
      <c r="I51" s="115"/>
      <c r="J51" s="128" t="s">
        <v>45</v>
      </c>
      <c r="K51" s="103"/>
      <c r="L51" s="104"/>
      <c r="M51" s="61" t="n">
        <v>0</v>
      </c>
      <c r="N51" s="134" t="n">
        <v>0</v>
      </c>
      <c r="O51" s="105" t="s">
        <v>10</v>
      </c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</row>
    <row r="52" customFormat="false" ht="11.1" hidden="false" customHeight="true" outlineLevel="0" collapsed="false">
      <c r="A52" s="131"/>
      <c r="B52" s="54" t="s">
        <v>139</v>
      </c>
      <c r="C52" s="54"/>
      <c r="D52" s="54"/>
      <c r="E52" s="55" t="n">
        <v>31689</v>
      </c>
      <c r="F52" s="56" t="n">
        <v>29345</v>
      </c>
      <c r="G52" s="135" t="n">
        <v>0.643425862847348</v>
      </c>
      <c r="H52" s="133"/>
      <c r="I52" s="115"/>
      <c r="J52" s="128" t="s">
        <v>110</v>
      </c>
      <c r="K52" s="103"/>
      <c r="L52" s="104"/>
      <c r="M52" s="61" t="n">
        <v>690252</v>
      </c>
      <c r="N52" s="134" t="n">
        <v>649549</v>
      </c>
      <c r="O52" s="105" t="n">
        <v>16.7821650692732</v>
      </c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</row>
    <row r="53" customFormat="false" ht="11.1" hidden="false" customHeight="true" outlineLevel="0" collapsed="false">
      <c r="A53" s="131"/>
      <c r="B53" s="54" t="s">
        <v>451</v>
      </c>
      <c r="C53" s="54"/>
      <c r="D53" s="54"/>
      <c r="E53" s="55"/>
      <c r="F53" s="56" t="n">
        <v>588</v>
      </c>
      <c r="G53" s="135" t="n">
        <v>0.0128926361340685</v>
      </c>
      <c r="H53" s="133"/>
      <c r="I53" s="115"/>
      <c r="J53" s="128" t="s">
        <v>46</v>
      </c>
      <c r="K53" s="103"/>
      <c r="L53" s="104"/>
      <c r="M53" s="136"/>
      <c r="N53" s="134" t="n">
        <v>882</v>
      </c>
      <c r="O53" s="105" t="n">
        <v>0.0227879183727463</v>
      </c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</row>
    <row r="54" customFormat="false" ht="11.1" hidden="false" customHeight="true" outlineLevel="0" collapsed="false">
      <c r="A54" s="131"/>
      <c r="B54" s="54"/>
      <c r="C54" s="54"/>
      <c r="D54" s="54"/>
      <c r="E54" s="55"/>
      <c r="F54" s="56"/>
      <c r="G54" s="135"/>
      <c r="H54" s="133"/>
      <c r="I54" s="115"/>
      <c r="J54" s="128" t="s">
        <v>47</v>
      </c>
      <c r="K54" s="103"/>
      <c r="L54" s="104"/>
      <c r="M54" s="136"/>
      <c r="N54" s="134" t="n">
        <v>0</v>
      </c>
      <c r="O54" s="105" t="s">
        <v>10</v>
      </c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</row>
    <row r="55" customFormat="false" ht="11.1" hidden="false" customHeight="true" outlineLevel="0" collapsed="false">
      <c r="A55" s="131"/>
      <c r="B55" s="54"/>
      <c r="C55" s="54"/>
      <c r="D55" s="54"/>
      <c r="E55" s="55"/>
      <c r="F55" s="56"/>
      <c r="G55" s="135"/>
      <c r="H55" s="133"/>
      <c r="I55" s="115"/>
      <c r="J55" s="128" t="s">
        <v>48</v>
      </c>
      <c r="K55" s="103"/>
      <c r="L55" s="104"/>
      <c r="M55" s="136"/>
      <c r="N55" s="134" t="n">
        <v>0</v>
      </c>
      <c r="O55" s="105" t="s">
        <v>10</v>
      </c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</row>
    <row r="56" customFormat="false" ht="11.1" hidden="false" customHeight="true" outlineLevel="0" collapsed="false">
      <c r="A56" s="131"/>
      <c r="B56" s="54"/>
      <c r="C56" s="54"/>
      <c r="D56" s="54"/>
      <c r="E56" s="55"/>
      <c r="F56" s="56"/>
      <c r="G56" s="135"/>
      <c r="H56" s="133"/>
      <c r="I56" s="115"/>
      <c r="J56" s="128" t="s">
        <v>49</v>
      </c>
      <c r="K56" s="103"/>
      <c r="L56" s="104"/>
      <c r="M56" s="137" t="n">
        <v>193474</v>
      </c>
      <c r="N56" s="138" t="n">
        <v>141416</v>
      </c>
      <c r="O56" s="114" t="n">
        <v>3.65371458571461</v>
      </c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</row>
    <row r="57" customFormat="false" ht="11.1" hidden="false" customHeight="true" outlineLevel="0" collapsed="false">
      <c r="A57" s="131"/>
      <c r="B57" s="54"/>
      <c r="C57" s="54"/>
      <c r="D57" s="54"/>
      <c r="E57" s="55"/>
      <c r="F57" s="56"/>
      <c r="G57" s="135"/>
      <c r="H57" s="133"/>
      <c r="I57" s="139" t="s">
        <v>112</v>
      </c>
      <c r="J57" s="140" t="s">
        <v>215</v>
      </c>
      <c r="K57" s="99"/>
      <c r="L57" s="100"/>
      <c r="M57" s="59" t="n">
        <v>2325196</v>
      </c>
      <c r="N57" s="26" t="n">
        <v>2280706</v>
      </c>
      <c r="O57" s="27" t="n">
        <v>58.9257847621685</v>
      </c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</row>
    <row r="58" customFormat="false" ht="11.1" hidden="false" customHeight="true" outlineLevel="0" collapsed="false">
      <c r="A58" s="131"/>
      <c r="B58" s="54"/>
      <c r="C58" s="54"/>
      <c r="D58" s="54"/>
      <c r="E58" s="55"/>
      <c r="F58" s="56"/>
      <c r="G58" s="135"/>
      <c r="H58" s="133"/>
      <c r="I58" s="139"/>
      <c r="J58" s="128" t="s">
        <v>74</v>
      </c>
      <c r="K58" s="103"/>
      <c r="L58" s="104"/>
      <c r="M58" s="61" t="n">
        <v>1442713</v>
      </c>
      <c r="N58" s="38" t="n">
        <v>1438933</v>
      </c>
      <c r="O58" s="39" t="n">
        <v>37.1771969930282</v>
      </c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</row>
    <row r="59" customFormat="false" ht="11.1" hidden="false" customHeight="true" outlineLevel="0" collapsed="false">
      <c r="A59" s="131"/>
      <c r="B59" s="80"/>
      <c r="C59" s="80"/>
      <c r="D59" s="80"/>
      <c r="E59" s="81"/>
      <c r="F59" s="82"/>
      <c r="G59" s="141"/>
      <c r="H59" s="133"/>
      <c r="I59" s="139"/>
      <c r="J59" s="128" t="s">
        <v>62</v>
      </c>
      <c r="K59" s="103"/>
      <c r="L59" s="104"/>
      <c r="M59" s="61" t="n">
        <v>1229976</v>
      </c>
      <c r="N59" s="38" t="n">
        <v>1095658</v>
      </c>
      <c r="O59" s="39" t="n">
        <v>28.3081236603701</v>
      </c>
    </row>
    <row r="60" customFormat="false" ht="11.1" hidden="false" customHeight="true" outlineLevel="0" collapsed="false">
      <c r="A60" s="58" t="s">
        <v>113</v>
      </c>
      <c r="B60" s="58"/>
      <c r="C60" s="58"/>
      <c r="D60" s="58"/>
      <c r="E60" s="47" t="n">
        <v>596379</v>
      </c>
      <c r="F60" s="48" t="n">
        <v>568818</v>
      </c>
      <c r="G60" s="132" t="n">
        <v>12.4720467695724</v>
      </c>
      <c r="H60" s="133"/>
      <c r="I60" s="139"/>
      <c r="J60" s="128" t="s">
        <v>452</v>
      </c>
      <c r="K60" s="103"/>
      <c r="L60" s="104"/>
      <c r="M60" s="61" t="n">
        <v>0</v>
      </c>
      <c r="N60" s="38" t="n">
        <v>0</v>
      </c>
      <c r="O60" s="39" t="s">
        <v>10</v>
      </c>
    </row>
    <row r="61" customFormat="false" ht="11.1" hidden="false" customHeight="true" outlineLevel="0" collapsed="false">
      <c r="A61" s="60" t="s">
        <v>114</v>
      </c>
      <c r="B61" s="60"/>
      <c r="C61" s="60"/>
      <c r="D61" s="60"/>
      <c r="E61" s="55" t="n">
        <v>0</v>
      </c>
      <c r="F61" s="56" t="n">
        <v>0</v>
      </c>
      <c r="G61" s="135" t="s">
        <v>10</v>
      </c>
      <c r="H61" s="133"/>
      <c r="I61" s="139"/>
      <c r="J61" s="128" t="s">
        <v>115</v>
      </c>
      <c r="K61" s="103"/>
      <c r="L61" s="104"/>
      <c r="M61" s="113" t="n">
        <v>0</v>
      </c>
      <c r="N61" s="52" t="n">
        <v>0</v>
      </c>
      <c r="O61" s="114" t="s">
        <v>10</v>
      </c>
    </row>
    <row r="62" customFormat="false" ht="11.1" hidden="false" customHeight="true" outlineLevel="0" collapsed="false">
      <c r="A62" s="60" t="s">
        <v>116</v>
      </c>
      <c r="B62" s="60"/>
      <c r="C62" s="60"/>
      <c r="D62" s="60"/>
      <c r="E62" s="55" t="n">
        <v>596379</v>
      </c>
      <c r="F62" s="56" t="n">
        <v>568818</v>
      </c>
      <c r="G62" s="142" t="s">
        <v>51</v>
      </c>
      <c r="H62" s="133"/>
      <c r="I62" s="143" t="s">
        <v>117</v>
      </c>
      <c r="J62" s="140" t="s">
        <v>118</v>
      </c>
      <c r="K62" s="99"/>
      <c r="L62" s="100"/>
      <c r="M62" s="59" t="n">
        <v>0</v>
      </c>
      <c r="N62" s="26" t="n">
        <v>0</v>
      </c>
      <c r="O62" s="101" t="s">
        <v>10</v>
      </c>
    </row>
    <row r="63" customFormat="false" ht="11.1" hidden="false" customHeight="true" outlineLevel="0" collapsed="false">
      <c r="A63" s="60" t="s">
        <v>34</v>
      </c>
      <c r="B63" s="60"/>
      <c r="C63" s="60"/>
      <c r="D63" s="60"/>
      <c r="E63" s="55" t="n">
        <v>4411072</v>
      </c>
      <c r="F63" s="56" t="n">
        <v>4560743</v>
      </c>
      <c r="G63" s="142"/>
      <c r="H63" s="133"/>
      <c r="I63" s="143"/>
      <c r="J63" s="144" t="s">
        <v>119</v>
      </c>
      <c r="K63" s="103"/>
      <c r="L63" s="104"/>
      <c r="M63" s="61" t="n">
        <v>0</v>
      </c>
      <c r="N63" s="38" t="n">
        <v>0</v>
      </c>
      <c r="O63" s="105" t="s">
        <v>10</v>
      </c>
    </row>
    <row r="64" customFormat="false" ht="11.1" hidden="false" customHeight="true" outlineLevel="0" collapsed="false">
      <c r="A64" s="92" t="s">
        <v>120</v>
      </c>
      <c r="B64" s="92"/>
      <c r="C64" s="92"/>
      <c r="D64" s="92"/>
      <c r="E64" s="93" t="n">
        <v>-13.52</v>
      </c>
      <c r="F64" s="94" t="n">
        <v>-12.47</v>
      </c>
      <c r="G64" s="142"/>
      <c r="H64" s="133"/>
      <c r="I64" s="143"/>
      <c r="J64" s="145" t="s">
        <v>121</v>
      </c>
      <c r="K64" s="146"/>
      <c r="L64" s="147"/>
      <c r="M64" s="86" t="n">
        <v>0</v>
      </c>
      <c r="N64" s="148" t="n">
        <v>0</v>
      </c>
      <c r="O64" s="149" t="s">
        <v>10</v>
      </c>
    </row>
    <row r="65" customFormat="false" ht="11.1" hidden="false" customHeight="true" outlineLevel="0" collapsed="false">
      <c r="A65" s="150" t="s">
        <v>122</v>
      </c>
    </row>
  </sheetData>
  <mergeCells count="92">
    <mergeCell ref="A2:C4"/>
    <mergeCell ref="I2:O2"/>
    <mergeCell ref="I3:J3"/>
    <mergeCell ref="I5:I9"/>
    <mergeCell ref="A7:G7"/>
    <mergeCell ref="H7:H27"/>
    <mergeCell ref="A8:D8"/>
    <mergeCell ref="A9:A24"/>
    <mergeCell ref="B9:D9"/>
    <mergeCell ref="B10:D10"/>
    <mergeCell ref="I10:J10"/>
    <mergeCell ref="B11:D11"/>
    <mergeCell ref="I11:J11"/>
    <mergeCell ref="B12:D12"/>
    <mergeCell ref="I12:J12"/>
    <mergeCell ref="B13:D13"/>
    <mergeCell ref="I13:J13"/>
    <mergeCell ref="B14:D14"/>
    <mergeCell ref="I14:J14"/>
    <mergeCell ref="B15:D15"/>
    <mergeCell ref="I15:J15"/>
    <mergeCell ref="B16:D16"/>
    <mergeCell ref="I16:O16"/>
    <mergeCell ref="B17:D17"/>
    <mergeCell ref="I17:I25"/>
    <mergeCell ref="B18:D18"/>
    <mergeCell ref="B19:D19"/>
    <mergeCell ref="B20:D20"/>
    <mergeCell ref="B21:D21"/>
    <mergeCell ref="B22:D22"/>
    <mergeCell ref="B23:D23"/>
    <mergeCell ref="B24:D24"/>
    <mergeCell ref="A25:D25"/>
    <mergeCell ref="G25:G27"/>
    <mergeCell ref="A26:D26"/>
    <mergeCell ref="I26:O26"/>
    <mergeCell ref="A27:D27"/>
    <mergeCell ref="I27:L27"/>
    <mergeCell ref="A28:G28"/>
    <mergeCell ref="I28:I35"/>
    <mergeCell ref="A29:D29"/>
    <mergeCell ref="A30:A49"/>
    <mergeCell ref="B30:D30"/>
    <mergeCell ref="B31:D31"/>
    <mergeCell ref="B32:D32"/>
    <mergeCell ref="B33:D33"/>
    <mergeCell ref="B34:D34"/>
    <mergeCell ref="B35:D35"/>
    <mergeCell ref="B36:D36"/>
    <mergeCell ref="I36:I38"/>
    <mergeCell ref="B37:D37"/>
    <mergeCell ref="B38:D38"/>
    <mergeCell ref="B39:D39"/>
    <mergeCell ref="I39:L39"/>
    <mergeCell ref="B40:D40"/>
    <mergeCell ref="I40:L40"/>
    <mergeCell ref="B41:D41"/>
    <mergeCell ref="I41:L41"/>
    <mergeCell ref="B42:D42"/>
    <mergeCell ref="I42:L42"/>
    <mergeCell ref="B43:D43"/>
    <mergeCell ref="I43:L43"/>
    <mergeCell ref="B44:D44"/>
    <mergeCell ref="I44:L44"/>
    <mergeCell ref="B45:D45"/>
    <mergeCell ref="I45:L45"/>
    <mergeCell ref="B46:D46"/>
    <mergeCell ref="I46:O46"/>
    <mergeCell ref="B47:D47"/>
    <mergeCell ref="I47:I56"/>
    <mergeCell ref="B48:D48"/>
    <mergeCell ref="B49:D49"/>
    <mergeCell ref="A50:A59"/>
    <mergeCell ref="B50:D50"/>
    <mergeCell ref="H50:H64"/>
    <mergeCell ref="B51:D51"/>
    <mergeCell ref="B52:D52"/>
    <mergeCell ref="B53:D53"/>
    <mergeCell ref="B54:D54"/>
    <mergeCell ref="B55:D55"/>
    <mergeCell ref="B56:D56"/>
    <mergeCell ref="B57:D57"/>
    <mergeCell ref="I57:I61"/>
    <mergeCell ref="B58:D58"/>
    <mergeCell ref="B59:D59"/>
    <mergeCell ref="A60:D60"/>
    <mergeCell ref="A61:D61"/>
    <mergeCell ref="A62:D62"/>
    <mergeCell ref="G62:G64"/>
    <mergeCell ref="I62:I64"/>
    <mergeCell ref="A63:D63"/>
    <mergeCell ref="A64:D64"/>
  </mergeCells>
  <conditionalFormatting sqref="B30:D49">
    <cfRule type="cellIs" priority="2" operator="equal" aboveAverage="0" equalAverage="0" bottom="0" percent="0" rank="0" text="" dxfId="111">
      <formula>0</formula>
    </cfRule>
  </conditionalFormatting>
  <conditionalFormatting sqref="C5:C6">
    <cfRule type="cellIs" priority="3" operator="equal" aboveAverage="0" equalAverage="0" bottom="0" percent="0" rank="0" text="" dxfId="112">
      <formula>0</formula>
    </cfRule>
  </conditionalFormatting>
  <conditionalFormatting sqref="E64:F64">
    <cfRule type="cellIs" priority="4" operator="greaterThan" aboveAverage="0" equalAverage="0" bottom="0" percent="0" rank="0" text="" dxfId="113">
      <formula>0</formula>
    </cfRule>
  </conditionalFormatting>
  <printOptions headings="false" gridLines="false" gridLinesSet="true" horizontalCentered="true" verticalCentered="true"/>
  <pageMargins left="0.354166666666667" right="0.315277777777778" top="0.309722222222222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65"/>
  <sheetViews>
    <sheetView showFormulas="false" showGridLines="true" showRowColHeaders="true" showZeros="true" rightToLeft="false" tabSelected="false" showOutlineSymbols="true" defaultGridColor="true" view="pageBreakPreview" topLeftCell="A2" colorId="64" zoomScale="115" zoomScaleNormal="100" zoomScalePageLayoutView="115" workbookViewId="0">
      <selection pane="topLeft" activeCell="C6" activeCellId="0" sqref="C6"/>
    </sheetView>
  </sheetViews>
  <sheetFormatPr defaultColWidth="2.9765625" defaultRowHeight="11.4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10.2"/>
    <col collapsed="false" customWidth="true" hidden="false" outlineLevel="0" max="3" min="3" style="1" width="26.1"/>
    <col collapsed="false" customWidth="true" hidden="false" outlineLevel="0" max="4" min="4" style="1" width="12.05"/>
    <col collapsed="false" customWidth="true" hidden="false" outlineLevel="0" max="8" min="5" style="1" width="10.2"/>
    <col collapsed="false" customWidth="true" hidden="false" outlineLevel="0" max="9" min="9" style="1" width="3.68"/>
    <col collapsed="false" customWidth="true" hidden="false" outlineLevel="0" max="10" min="10" style="1" width="38.31"/>
    <col collapsed="false" customWidth="true" hidden="false" outlineLevel="0" max="15" min="11" style="1" width="10.2"/>
    <col collapsed="false" customWidth="false" hidden="false" outlineLevel="0" max="257" min="16" style="1" width="2.97"/>
  </cols>
  <sheetData>
    <row r="1" customFormat="false" ht="10.5" hidden="true" customHeight="true" outlineLevel="0" collapsed="false">
      <c r="B1" s="2" t="s">
        <v>453</v>
      </c>
      <c r="C1" s="3" t="s">
        <v>454</v>
      </c>
      <c r="D1" s="1" t="n">
        <v>5</v>
      </c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</row>
    <row r="2" customFormat="false" ht="11.1" hidden="false" customHeight="true" outlineLevel="0" collapsed="false">
      <c r="A2" s="5" t="s">
        <v>2</v>
      </c>
      <c r="B2" s="5"/>
      <c r="C2" s="5"/>
      <c r="D2" s="6" t="s">
        <v>3</v>
      </c>
      <c r="E2" s="7" t="s">
        <v>4</v>
      </c>
      <c r="F2" s="8" t="s">
        <v>5</v>
      </c>
      <c r="G2" s="9" t="s">
        <v>6</v>
      </c>
      <c r="H2" s="10" t="s">
        <v>7</v>
      </c>
      <c r="I2" s="11" t="s">
        <v>8</v>
      </c>
      <c r="J2" s="11"/>
      <c r="K2" s="11"/>
      <c r="L2" s="11"/>
      <c r="M2" s="11"/>
      <c r="N2" s="11"/>
      <c r="O2" s="11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</row>
    <row r="3" customFormat="false" ht="11.1" hidden="false" customHeight="true" outlineLevel="0" collapsed="false">
      <c r="A3" s="5"/>
      <c r="B3" s="5"/>
      <c r="C3" s="5"/>
      <c r="D3" s="12" t="s">
        <v>9</v>
      </c>
      <c r="E3" s="13" t="s">
        <v>10</v>
      </c>
      <c r="F3" s="14" t="s">
        <v>10</v>
      </c>
      <c r="G3" s="15" t="n">
        <v>15</v>
      </c>
      <c r="H3" s="16" t="n">
        <v>20</v>
      </c>
      <c r="I3" s="17" t="s">
        <v>11</v>
      </c>
      <c r="J3" s="17"/>
      <c r="K3" s="18" t="s">
        <v>12</v>
      </c>
      <c r="L3" s="18" t="s">
        <v>13</v>
      </c>
      <c r="M3" s="19" t="s">
        <v>4</v>
      </c>
      <c r="N3" s="8" t="s">
        <v>5</v>
      </c>
      <c r="O3" s="20" t="s">
        <v>14</v>
      </c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</row>
    <row r="4" customFormat="false" ht="11.1" hidden="false" customHeight="true" outlineLevel="0" collapsed="false">
      <c r="A4" s="5"/>
      <c r="B4" s="5"/>
      <c r="C4" s="5"/>
      <c r="D4" s="21" t="s">
        <v>15</v>
      </c>
      <c r="E4" s="15" t="s">
        <v>10</v>
      </c>
      <c r="F4" s="22" t="s">
        <v>10</v>
      </c>
      <c r="G4" s="15" t="n">
        <v>20</v>
      </c>
      <c r="H4" s="16" t="n">
        <v>40</v>
      </c>
      <c r="I4" s="23" t="s">
        <v>16</v>
      </c>
      <c r="J4" s="24"/>
      <c r="K4" s="25" t="n">
        <v>555428</v>
      </c>
      <c r="L4" s="25" t="n">
        <v>577010</v>
      </c>
      <c r="M4" s="25" t="n">
        <v>546690</v>
      </c>
      <c r="N4" s="26" t="n">
        <v>577768</v>
      </c>
      <c r="O4" s="27" t="n">
        <v>17.2518785374207</v>
      </c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</row>
    <row r="5" customFormat="false" ht="11.1" hidden="false" customHeight="true" outlineLevel="0" collapsed="false">
      <c r="A5" s="28"/>
      <c r="B5" s="29" t="s">
        <v>17</v>
      </c>
      <c r="C5" s="30" t="s">
        <v>18</v>
      </c>
      <c r="D5" s="31" t="s">
        <v>19</v>
      </c>
      <c r="E5" s="32" t="n">
        <v>16.9</v>
      </c>
      <c r="F5" s="33" t="n">
        <v>18.8</v>
      </c>
      <c r="G5" s="32" t="n">
        <v>25</v>
      </c>
      <c r="H5" s="34" t="n">
        <v>35</v>
      </c>
      <c r="I5" s="35" t="s">
        <v>20</v>
      </c>
      <c r="J5" s="36" t="s">
        <v>21</v>
      </c>
      <c r="K5" s="37" t="n">
        <v>0</v>
      </c>
      <c r="L5" s="37" t="n">
        <v>0</v>
      </c>
      <c r="M5" s="37" t="n">
        <v>0</v>
      </c>
      <c r="N5" s="38" t="n">
        <v>0</v>
      </c>
      <c r="O5" s="39" t="s">
        <v>10</v>
      </c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</row>
    <row r="6" customFormat="false" ht="11.1" hidden="false" customHeight="true" outlineLevel="0" collapsed="false">
      <c r="A6" s="28"/>
      <c r="B6" s="29" t="s">
        <v>22</v>
      </c>
      <c r="C6" s="30" t="s">
        <v>455</v>
      </c>
      <c r="D6" s="40" t="s">
        <v>24</v>
      </c>
      <c r="E6" s="32" t="n">
        <v>117.9</v>
      </c>
      <c r="F6" s="41" t="n">
        <v>113.6</v>
      </c>
      <c r="G6" s="32" t="n">
        <v>350</v>
      </c>
      <c r="H6" s="42"/>
      <c r="I6" s="35"/>
      <c r="J6" s="36" t="s">
        <v>25</v>
      </c>
      <c r="K6" s="37" t="n">
        <v>162789</v>
      </c>
      <c r="L6" s="37" t="n">
        <v>222188</v>
      </c>
      <c r="M6" s="37" t="n">
        <v>237435</v>
      </c>
      <c r="N6" s="38" t="n">
        <v>242931</v>
      </c>
      <c r="O6" s="39" t="n">
        <v>7.25380447683871</v>
      </c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</row>
    <row r="7" customFormat="false" ht="11.1" hidden="false" customHeight="true" outlineLevel="0" collapsed="false">
      <c r="A7" s="11" t="s">
        <v>26</v>
      </c>
      <c r="B7" s="11"/>
      <c r="C7" s="11"/>
      <c r="D7" s="11"/>
      <c r="E7" s="11"/>
      <c r="F7" s="11"/>
      <c r="G7" s="11"/>
      <c r="H7" s="43"/>
      <c r="I7" s="35"/>
      <c r="J7" s="36" t="s">
        <v>27</v>
      </c>
      <c r="K7" s="37" t="n">
        <v>99582</v>
      </c>
      <c r="L7" s="37" t="n">
        <v>69989</v>
      </c>
      <c r="M7" s="37" t="n">
        <v>55651</v>
      </c>
      <c r="N7" s="38" t="n">
        <v>54949</v>
      </c>
      <c r="O7" s="39" t="n">
        <v>1.6407510865135</v>
      </c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</row>
    <row r="8" customFormat="false" ht="11.1" hidden="false" customHeight="true" outlineLevel="0" collapsed="false">
      <c r="A8" s="17" t="s">
        <v>28</v>
      </c>
      <c r="B8" s="17"/>
      <c r="C8" s="17"/>
      <c r="D8" s="17"/>
      <c r="E8" s="44" t="s">
        <v>4</v>
      </c>
      <c r="F8" s="8" t="s">
        <v>5</v>
      </c>
      <c r="G8" s="20" t="s">
        <v>14</v>
      </c>
      <c r="H8" s="43"/>
      <c r="I8" s="35"/>
      <c r="J8" s="36" t="s">
        <v>29</v>
      </c>
      <c r="K8" s="37" t="n">
        <v>91253</v>
      </c>
      <c r="L8" s="37" t="n">
        <v>90790</v>
      </c>
      <c r="M8" s="37" t="n">
        <v>90332</v>
      </c>
      <c r="N8" s="38" t="n">
        <v>89870</v>
      </c>
      <c r="O8" s="39" t="n">
        <v>2.68347558909112</v>
      </c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</row>
    <row r="9" customFormat="false" ht="11.1" hidden="false" customHeight="true" outlineLevel="0" collapsed="false">
      <c r="A9" s="45" t="s">
        <v>30</v>
      </c>
      <c r="B9" s="46" t="s">
        <v>31</v>
      </c>
      <c r="C9" s="46"/>
      <c r="D9" s="46"/>
      <c r="E9" s="47" t="n">
        <v>89508</v>
      </c>
      <c r="F9" s="48" t="n">
        <v>124177</v>
      </c>
      <c r="G9" s="49" t="n">
        <v>3.38107743475177</v>
      </c>
      <c r="H9" s="43"/>
      <c r="I9" s="35"/>
      <c r="J9" s="50" t="s">
        <v>32</v>
      </c>
      <c r="K9" s="51" t="n">
        <v>0</v>
      </c>
      <c r="L9" s="51" t="n">
        <v>0</v>
      </c>
      <c r="M9" s="51" t="n">
        <v>0</v>
      </c>
      <c r="N9" s="52" t="n">
        <v>0</v>
      </c>
      <c r="O9" s="53" t="s">
        <v>10</v>
      </c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</row>
    <row r="10" customFormat="false" ht="11.1" hidden="false" customHeight="true" outlineLevel="0" collapsed="false">
      <c r="A10" s="45"/>
      <c r="B10" s="54" t="s">
        <v>456</v>
      </c>
      <c r="C10" s="54"/>
      <c r="D10" s="54"/>
      <c r="E10" s="55" t="n">
        <v>59</v>
      </c>
      <c r="F10" s="56" t="n">
        <v>1186</v>
      </c>
      <c r="G10" s="57" t="n">
        <v>0.0322922750397868</v>
      </c>
      <c r="H10" s="43"/>
      <c r="I10" s="58" t="s">
        <v>34</v>
      </c>
      <c r="J10" s="58"/>
      <c r="K10" s="59" t="n">
        <v>3816629</v>
      </c>
      <c r="L10" s="25" t="n">
        <v>3735533</v>
      </c>
      <c r="M10" s="25" t="n">
        <v>3637802</v>
      </c>
      <c r="N10" s="26" t="n">
        <v>3672705</v>
      </c>
      <c r="O10" s="27" t="n">
        <v>109.665229925814</v>
      </c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</row>
    <row r="11" customFormat="false" ht="11.1" hidden="false" customHeight="true" outlineLevel="0" collapsed="false">
      <c r="A11" s="45"/>
      <c r="B11" s="54"/>
      <c r="C11" s="54"/>
      <c r="D11" s="54"/>
      <c r="E11" s="55"/>
      <c r="F11" s="56"/>
      <c r="G11" s="57"/>
      <c r="H11" s="43"/>
      <c r="I11" s="60" t="s">
        <v>35</v>
      </c>
      <c r="J11" s="60"/>
      <c r="K11" s="61" t="n">
        <v>453884</v>
      </c>
      <c r="L11" s="37" t="n">
        <v>319320</v>
      </c>
      <c r="M11" s="37" t="n">
        <v>311568</v>
      </c>
      <c r="N11" s="38" t="n">
        <v>323690</v>
      </c>
      <c r="O11" s="39" t="n">
        <v>9.66522992581401</v>
      </c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</row>
    <row r="12" customFormat="false" ht="11.1" hidden="false" customHeight="true" outlineLevel="0" collapsed="false">
      <c r="A12" s="45"/>
      <c r="B12" s="54"/>
      <c r="C12" s="54"/>
      <c r="D12" s="54"/>
      <c r="E12" s="55"/>
      <c r="F12" s="56"/>
      <c r="G12" s="57"/>
      <c r="H12" s="43"/>
      <c r="I12" s="62" t="s">
        <v>36</v>
      </c>
      <c r="J12" s="62"/>
      <c r="K12" s="63" t="n">
        <v>455168</v>
      </c>
      <c r="L12" s="37" t="n">
        <v>640657</v>
      </c>
      <c r="M12" s="37" t="n">
        <v>618540</v>
      </c>
      <c r="N12" s="38" t="n">
        <v>641828</v>
      </c>
      <c r="O12" s="39" t="n">
        <v>19.16467976405</v>
      </c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</row>
    <row r="13" customFormat="false" ht="11.1" hidden="false" customHeight="true" outlineLevel="0" collapsed="false">
      <c r="A13" s="45"/>
      <c r="B13" s="54"/>
      <c r="C13" s="54"/>
      <c r="D13" s="54"/>
      <c r="E13" s="55"/>
      <c r="F13" s="56"/>
      <c r="G13" s="57"/>
      <c r="H13" s="43"/>
      <c r="I13" s="60" t="s">
        <v>37</v>
      </c>
      <c r="J13" s="60"/>
      <c r="K13" s="61" t="n">
        <v>3362745</v>
      </c>
      <c r="L13" s="37" t="n">
        <v>3416213</v>
      </c>
      <c r="M13" s="37" t="n">
        <v>3326234</v>
      </c>
      <c r="N13" s="38" t="n">
        <v>3349015</v>
      </c>
      <c r="O13" s="39" t="n">
        <v>100</v>
      </c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</row>
    <row r="14" customFormat="false" ht="11.1" hidden="false" customHeight="true" outlineLevel="0" collapsed="false">
      <c r="A14" s="45"/>
      <c r="B14" s="54"/>
      <c r="C14" s="54"/>
      <c r="D14" s="54"/>
      <c r="E14" s="55"/>
      <c r="F14" s="56"/>
      <c r="G14" s="57"/>
      <c r="H14" s="43"/>
      <c r="I14" s="60" t="s">
        <v>38</v>
      </c>
      <c r="J14" s="60"/>
      <c r="K14" s="64" t="n">
        <v>13.5356085578895</v>
      </c>
      <c r="L14" s="64" t="n">
        <v>18.7534266745077</v>
      </c>
      <c r="M14" s="64" t="n">
        <v>18.5958053462264</v>
      </c>
      <c r="N14" s="65" t="n">
        <v>19.16467976405</v>
      </c>
      <c r="O14" s="66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</row>
    <row r="15" customFormat="false" ht="11.1" hidden="false" customHeight="true" outlineLevel="0" collapsed="false">
      <c r="A15" s="45"/>
      <c r="B15" s="54"/>
      <c r="C15" s="54"/>
      <c r="D15" s="54"/>
      <c r="E15" s="55"/>
      <c r="F15" s="56"/>
      <c r="G15" s="57"/>
      <c r="H15" s="43"/>
      <c r="I15" s="67" t="s">
        <v>39</v>
      </c>
      <c r="J15" s="67"/>
      <c r="K15" s="68"/>
      <c r="L15" s="69"/>
      <c r="M15" s="70" t="n">
        <v>16.9</v>
      </c>
      <c r="N15" s="71" t="n">
        <v>18.8</v>
      </c>
      <c r="O15" s="72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</row>
    <row r="16" customFormat="false" ht="11.1" hidden="false" customHeight="true" outlineLevel="0" collapsed="false">
      <c r="A16" s="45"/>
      <c r="B16" s="54"/>
      <c r="C16" s="54"/>
      <c r="D16" s="54"/>
      <c r="E16" s="55"/>
      <c r="F16" s="56"/>
      <c r="G16" s="57"/>
      <c r="H16" s="43"/>
      <c r="I16" s="73" t="s">
        <v>40</v>
      </c>
      <c r="J16" s="73"/>
      <c r="K16" s="73"/>
      <c r="L16" s="73"/>
      <c r="M16" s="73"/>
      <c r="N16" s="73"/>
      <c r="O16" s="73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</row>
    <row r="17" customFormat="false" ht="11.1" hidden="false" customHeight="true" outlineLevel="0" collapsed="false">
      <c r="A17" s="45"/>
      <c r="B17" s="54"/>
      <c r="C17" s="54"/>
      <c r="D17" s="54"/>
      <c r="E17" s="55"/>
      <c r="F17" s="56"/>
      <c r="G17" s="57"/>
      <c r="H17" s="43"/>
      <c r="I17" s="74" t="s">
        <v>41</v>
      </c>
      <c r="J17" s="75" t="s">
        <v>42</v>
      </c>
      <c r="K17" s="59" t="n">
        <v>0</v>
      </c>
      <c r="L17" s="25" t="n">
        <v>0</v>
      </c>
      <c r="M17" s="76" t="n">
        <v>0</v>
      </c>
      <c r="N17" s="26" t="n">
        <v>0</v>
      </c>
      <c r="O17" s="27" t="s">
        <v>10</v>
      </c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</row>
    <row r="18" customFormat="false" ht="11.1" hidden="false" customHeight="true" outlineLevel="0" collapsed="false">
      <c r="A18" s="45"/>
      <c r="B18" s="54"/>
      <c r="C18" s="54"/>
      <c r="D18" s="54"/>
      <c r="E18" s="55"/>
      <c r="F18" s="56"/>
      <c r="G18" s="57"/>
      <c r="H18" s="43"/>
      <c r="I18" s="74"/>
      <c r="J18" s="77" t="s">
        <v>43</v>
      </c>
      <c r="K18" s="61" t="n">
        <v>0</v>
      </c>
      <c r="L18" s="37" t="n">
        <v>0</v>
      </c>
      <c r="M18" s="78" t="n">
        <v>0</v>
      </c>
      <c r="N18" s="38" t="n">
        <v>0</v>
      </c>
      <c r="O18" s="39" t="s">
        <v>10</v>
      </c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</row>
    <row r="19" customFormat="false" ht="11.1" hidden="false" customHeight="true" outlineLevel="0" collapsed="false">
      <c r="A19" s="45"/>
      <c r="B19" s="54"/>
      <c r="C19" s="54"/>
      <c r="D19" s="54"/>
      <c r="E19" s="55"/>
      <c r="F19" s="56"/>
      <c r="G19" s="57"/>
      <c r="H19" s="43"/>
      <c r="I19" s="74"/>
      <c r="J19" s="36" t="s">
        <v>44</v>
      </c>
      <c r="K19" s="61" t="n">
        <v>0</v>
      </c>
      <c r="L19" s="37" t="n">
        <v>0</v>
      </c>
      <c r="M19" s="78" t="n">
        <v>0</v>
      </c>
      <c r="N19" s="38" t="n">
        <v>0</v>
      </c>
      <c r="O19" s="39" t="s">
        <v>10</v>
      </c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</row>
    <row r="20" customFormat="false" ht="11.1" hidden="false" customHeight="true" outlineLevel="0" collapsed="false">
      <c r="A20" s="45"/>
      <c r="B20" s="54"/>
      <c r="C20" s="54"/>
      <c r="D20" s="54"/>
      <c r="E20" s="55"/>
      <c r="F20" s="56"/>
      <c r="G20" s="57"/>
      <c r="H20" s="43"/>
      <c r="I20" s="74"/>
      <c r="J20" s="77" t="s">
        <v>45</v>
      </c>
      <c r="K20" s="61" t="n">
        <v>0</v>
      </c>
      <c r="L20" s="37" t="n">
        <v>0</v>
      </c>
      <c r="M20" s="78" t="n">
        <v>0</v>
      </c>
      <c r="N20" s="38" t="n">
        <v>0</v>
      </c>
      <c r="O20" s="39" t="s">
        <v>10</v>
      </c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</row>
    <row r="21" customFormat="false" ht="11.1" hidden="false" customHeight="true" outlineLevel="0" collapsed="false">
      <c r="A21" s="45"/>
      <c r="B21" s="54"/>
      <c r="C21" s="54"/>
      <c r="D21" s="54"/>
      <c r="E21" s="55"/>
      <c r="F21" s="56"/>
      <c r="G21" s="57"/>
      <c r="H21" s="43"/>
      <c r="I21" s="74"/>
      <c r="J21" s="77" t="s">
        <v>46</v>
      </c>
      <c r="K21" s="61" t="n">
        <v>21060</v>
      </c>
      <c r="L21" s="37" t="n">
        <v>20561</v>
      </c>
      <c r="M21" s="78" t="n">
        <v>20062</v>
      </c>
      <c r="N21" s="38" t="n">
        <v>19563</v>
      </c>
      <c r="O21" s="39" t="n">
        <v>0.5841419044107</v>
      </c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</row>
    <row r="22" customFormat="false" ht="11.1" hidden="false" customHeight="true" outlineLevel="0" collapsed="false">
      <c r="A22" s="45"/>
      <c r="B22" s="54"/>
      <c r="C22" s="54"/>
      <c r="D22" s="54"/>
      <c r="E22" s="55"/>
      <c r="F22" s="56"/>
      <c r="G22" s="57"/>
      <c r="H22" s="43"/>
      <c r="I22" s="74"/>
      <c r="J22" s="77" t="s">
        <v>47</v>
      </c>
      <c r="K22" s="79"/>
      <c r="L22" s="37" t="n">
        <v>0</v>
      </c>
      <c r="M22" s="78" t="n">
        <v>0</v>
      </c>
      <c r="N22" s="38" t="n">
        <v>0</v>
      </c>
      <c r="O22" s="39" t="s">
        <v>10</v>
      </c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</row>
    <row r="23" customFormat="false" ht="11.1" hidden="false" customHeight="true" outlineLevel="0" collapsed="false">
      <c r="A23" s="45"/>
      <c r="B23" s="54"/>
      <c r="C23" s="54"/>
      <c r="D23" s="54"/>
      <c r="E23" s="55"/>
      <c r="F23" s="56"/>
      <c r="G23" s="57"/>
      <c r="H23" s="43"/>
      <c r="I23" s="74"/>
      <c r="J23" s="77" t="s">
        <v>48</v>
      </c>
      <c r="K23" s="79"/>
      <c r="L23" s="37" t="n">
        <v>0</v>
      </c>
      <c r="M23" s="78" t="n">
        <v>0</v>
      </c>
      <c r="N23" s="38" t="n">
        <v>0</v>
      </c>
      <c r="O23" s="39" t="s">
        <v>10</v>
      </c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</row>
    <row r="24" customFormat="false" ht="11.1" hidden="false" customHeight="true" outlineLevel="0" collapsed="false">
      <c r="A24" s="45"/>
      <c r="B24" s="80"/>
      <c r="C24" s="80"/>
      <c r="D24" s="80"/>
      <c r="E24" s="81"/>
      <c r="F24" s="82"/>
      <c r="G24" s="83"/>
      <c r="H24" s="43"/>
      <c r="I24" s="74"/>
      <c r="J24" s="77" t="s">
        <v>49</v>
      </c>
      <c r="K24" s="61" t="n">
        <v>70193</v>
      </c>
      <c r="L24" s="37" t="n">
        <v>70229</v>
      </c>
      <c r="M24" s="78" t="n">
        <v>70270</v>
      </c>
      <c r="N24" s="38" t="n">
        <v>70307</v>
      </c>
      <c r="O24" s="39" t="n">
        <v>2.09933368468042</v>
      </c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</row>
    <row r="25" customFormat="false" ht="11.1" hidden="false" customHeight="true" outlineLevel="0" collapsed="false">
      <c r="A25" s="58" t="s">
        <v>50</v>
      </c>
      <c r="B25" s="58"/>
      <c r="C25" s="58"/>
      <c r="D25" s="58"/>
      <c r="E25" s="47" t="n">
        <v>89567</v>
      </c>
      <c r="F25" s="48" t="n">
        <v>125363</v>
      </c>
      <c r="G25" s="84" t="s">
        <v>51</v>
      </c>
      <c r="H25" s="43"/>
      <c r="I25" s="74"/>
      <c r="J25" s="85" t="s">
        <v>52</v>
      </c>
      <c r="K25" s="86" t="n">
        <v>0</v>
      </c>
      <c r="L25" s="87" t="n">
        <v>0</v>
      </c>
      <c r="M25" s="88" t="n">
        <v>0</v>
      </c>
      <c r="N25" s="89" t="n">
        <v>0</v>
      </c>
      <c r="O25" s="90" t="s">
        <v>10</v>
      </c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</row>
    <row r="26" customFormat="false" ht="11.1" hidden="false" customHeight="true" outlineLevel="0" collapsed="false">
      <c r="A26" s="60" t="s">
        <v>53</v>
      </c>
      <c r="B26" s="60"/>
      <c r="C26" s="60"/>
      <c r="D26" s="60"/>
      <c r="E26" s="55" t="n">
        <v>3637802</v>
      </c>
      <c r="F26" s="56" t="n">
        <v>3672705</v>
      </c>
      <c r="G26" s="84"/>
      <c r="H26" s="43"/>
      <c r="I26" s="91" t="s">
        <v>54</v>
      </c>
      <c r="J26" s="91"/>
      <c r="K26" s="91"/>
      <c r="L26" s="91"/>
      <c r="M26" s="91"/>
      <c r="N26" s="91"/>
      <c r="O26" s="91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</row>
    <row r="27" customFormat="false" ht="11.1" hidden="false" customHeight="true" outlineLevel="0" collapsed="false">
      <c r="A27" s="92" t="s">
        <v>55</v>
      </c>
      <c r="B27" s="92"/>
      <c r="C27" s="92"/>
      <c r="D27" s="92"/>
      <c r="E27" s="93" t="n">
        <v>-2.46</v>
      </c>
      <c r="F27" s="94" t="n">
        <v>-3.41</v>
      </c>
      <c r="G27" s="84"/>
      <c r="H27" s="43"/>
      <c r="I27" s="95" t="s">
        <v>11</v>
      </c>
      <c r="J27" s="95"/>
      <c r="K27" s="95"/>
      <c r="L27" s="95"/>
      <c r="M27" s="19" t="s">
        <v>4</v>
      </c>
      <c r="N27" s="8" t="s">
        <v>5</v>
      </c>
      <c r="O27" s="20" t="s">
        <v>14</v>
      </c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</row>
    <row r="28" customFormat="false" ht="11.1" hidden="false" customHeight="true" outlineLevel="0" collapsed="false">
      <c r="A28" s="11" t="s">
        <v>56</v>
      </c>
      <c r="B28" s="11"/>
      <c r="C28" s="11"/>
      <c r="D28" s="11"/>
      <c r="E28" s="11"/>
      <c r="F28" s="11"/>
      <c r="G28" s="11"/>
      <c r="H28" s="96" t="s">
        <v>57</v>
      </c>
      <c r="I28" s="97" t="s">
        <v>58</v>
      </c>
      <c r="J28" s="98" t="s">
        <v>59</v>
      </c>
      <c r="K28" s="99"/>
      <c r="L28" s="100"/>
      <c r="M28" s="59" t="n">
        <v>4813968</v>
      </c>
      <c r="N28" s="26" t="n">
        <v>4647623</v>
      </c>
      <c r="O28" s="101" t="n">
        <v>138.775819158768</v>
      </c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</row>
    <row r="29" customFormat="false" ht="11.1" hidden="false" customHeight="true" outlineLevel="0" collapsed="false">
      <c r="A29" s="17" t="s">
        <v>28</v>
      </c>
      <c r="B29" s="17"/>
      <c r="C29" s="17"/>
      <c r="D29" s="17"/>
      <c r="E29" s="44" t="s">
        <v>4</v>
      </c>
      <c r="F29" s="8" t="s">
        <v>5</v>
      </c>
      <c r="G29" s="44" t="s">
        <v>14</v>
      </c>
      <c r="H29" s="8" t="s">
        <v>5</v>
      </c>
      <c r="I29" s="97"/>
      <c r="J29" s="102" t="s">
        <v>60</v>
      </c>
      <c r="K29" s="103"/>
      <c r="L29" s="104"/>
      <c r="M29" s="61" t="n">
        <v>910687</v>
      </c>
      <c r="N29" s="38" t="n">
        <v>822075</v>
      </c>
      <c r="O29" s="105" t="n">
        <v>24.5467697218436</v>
      </c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</row>
    <row r="30" customFormat="false" ht="11.1" hidden="false" customHeight="true" outlineLevel="0" collapsed="false">
      <c r="A30" s="45" t="s">
        <v>61</v>
      </c>
      <c r="B30" s="46" t="s">
        <v>308</v>
      </c>
      <c r="C30" s="46" t="s">
        <v>63</v>
      </c>
      <c r="D30" s="46" t="s">
        <v>63</v>
      </c>
      <c r="E30" s="47" t="n">
        <v>432057</v>
      </c>
      <c r="F30" s="48" t="n">
        <v>399569</v>
      </c>
      <c r="G30" s="106" t="n">
        <v>10.8794199370764</v>
      </c>
      <c r="H30" s="107" t="s">
        <v>10</v>
      </c>
      <c r="I30" s="97"/>
      <c r="J30" s="102" t="s">
        <v>64</v>
      </c>
      <c r="K30" s="103"/>
      <c r="L30" s="104"/>
      <c r="M30" s="61" t="n">
        <v>2832186</v>
      </c>
      <c r="N30" s="38" t="n">
        <v>3077625</v>
      </c>
      <c r="O30" s="105" t="n">
        <v>91.8964232766948</v>
      </c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</row>
    <row r="31" customFormat="false" ht="11.1" hidden="false" customHeight="true" outlineLevel="0" collapsed="false">
      <c r="A31" s="45"/>
      <c r="B31" s="54" t="s">
        <v>183</v>
      </c>
      <c r="C31" s="54" t="s">
        <v>66</v>
      </c>
      <c r="D31" s="54" t="s">
        <v>66</v>
      </c>
      <c r="E31" s="55" t="n">
        <v>3746</v>
      </c>
      <c r="F31" s="56" t="n">
        <v>1818</v>
      </c>
      <c r="G31" s="108" t="n">
        <v>0.049500300187464</v>
      </c>
      <c r="H31" s="109" t="s">
        <v>10</v>
      </c>
      <c r="I31" s="97"/>
      <c r="J31" s="102" t="s">
        <v>67</v>
      </c>
      <c r="K31" s="103"/>
      <c r="L31" s="104"/>
      <c r="M31" s="61" t="n">
        <v>209753</v>
      </c>
      <c r="N31" s="38" t="n">
        <v>138689</v>
      </c>
      <c r="O31" s="105" t="n">
        <v>4.14118778207921</v>
      </c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</row>
    <row r="32" customFormat="false" ht="11.1" hidden="false" customHeight="true" outlineLevel="0" collapsed="false">
      <c r="A32" s="45"/>
      <c r="B32" s="54" t="s">
        <v>133</v>
      </c>
      <c r="C32" s="54" t="s">
        <v>69</v>
      </c>
      <c r="D32" s="54" t="s">
        <v>69</v>
      </c>
      <c r="E32" s="55" t="n">
        <v>994</v>
      </c>
      <c r="F32" s="56" t="n">
        <v>371</v>
      </c>
      <c r="G32" s="108" t="n">
        <v>0.0101015464078928</v>
      </c>
      <c r="H32" s="109" t="s">
        <v>10</v>
      </c>
      <c r="I32" s="97"/>
      <c r="J32" s="102" t="s">
        <v>70</v>
      </c>
      <c r="K32" s="103"/>
      <c r="L32" s="104"/>
      <c r="M32" s="61" t="n">
        <v>1124280</v>
      </c>
      <c r="N32" s="38" t="n">
        <v>1058836</v>
      </c>
      <c r="O32" s="105" t="n">
        <v>31.6163409241225</v>
      </c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</row>
    <row r="33" customFormat="false" ht="11.1" hidden="false" customHeight="true" outlineLevel="0" collapsed="false">
      <c r="A33" s="45"/>
      <c r="B33" s="54" t="s">
        <v>181</v>
      </c>
      <c r="C33" s="54" t="s">
        <v>72</v>
      </c>
      <c r="D33" s="54" t="s">
        <v>72</v>
      </c>
      <c r="E33" s="55" t="n">
        <v>729</v>
      </c>
      <c r="F33" s="56" t="n">
        <v>1111</v>
      </c>
      <c r="G33" s="108" t="n">
        <v>0.0302501834478947</v>
      </c>
      <c r="H33" s="109" t="s">
        <v>10</v>
      </c>
      <c r="I33" s="97"/>
      <c r="J33" s="102" t="s">
        <v>73</v>
      </c>
      <c r="K33" s="103"/>
      <c r="L33" s="104"/>
      <c r="M33" s="61" t="n">
        <v>0</v>
      </c>
      <c r="N33" s="38" t="n">
        <v>0</v>
      </c>
      <c r="O33" s="105" t="s">
        <v>10</v>
      </c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</row>
    <row r="34" customFormat="false" ht="11.1" hidden="false" customHeight="true" outlineLevel="0" collapsed="false">
      <c r="A34" s="45"/>
      <c r="B34" s="54" t="s">
        <v>457</v>
      </c>
      <c r="C34" s="54" t="s">
        <v>75</v>
      </c>
      <c r="D34" s="54" t="s">
        <v>75</v>
      </c>
      <c r="E34" s="55" t="n">
        <v>54917</v>
      </c>
      <c r="F34" s="56" t="n">
        <v>54902</v>
      </c>
      <c r="G34" s="108" t="n">
        <v>1.49486550104079</v>
      </c>
      <c r="H34" s="109" t="s">
        <v>10</v>
      </c>
      <c r="I34" s="97"/>
      <c r="J34" s="102" t="s">
        <v>76</v>
      </c>
      <c r="K34" s="103"/>
      <c r="L34" s="104"/>
      <c r="M34" s="61" t="n">
        <v>0</v>
      </c>
      <c r="N34" s="38" t="n">
        <v>0</v>
      </c>
      <c r="O34" s="105" t="s">
        <v>10</v>
      </c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</row>
    <row r="35" customFormat="false" ht="11.1" hidden="false" customHeight="true" outlineLevel="0" collapsed="false">
      <c r="A35" s="45"/>
      <c r="B35" s="54" t="n">
        <v>0</v>
      </c>
      <c r="C35" s="54" t="s">
        <v>78</v>
      </c>
      <c r="D35" s="54" t="s">
        <v>78</v>
      </c>
      <c r="E35" s="55"/>
      <c r="F35" s="56"/>
      <c r="G35" s="108"/>
      <c r="H35" s="109"/>
      <c r="I35" s="97"/>
      <c r="J35" s="110" t="s">
        <v>79</v>
      </c>
      <c r="K35" s="111"/>
      <c r="L35" s="112"/>
      <c r="M35" s="113" t="n">
        <v>0</v>
      </c>
      <c r="N35" s="52" t="n">
        <v>0</v>
      </c>
      <c r="O35" s="114" t="s">
        <v>10</v>
      </c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</row>
    <row r="36" customFormat="false" ht="11.1" hidden="false" customHeight="true" outlineLevel="0" collapsed="false">
      <c r="A36" s="45"/>
      <c r="B36" s="54" t="n">
        <v>0</v>
      </c>
      <c r="C36" s="54" t="s">
        <v>80</v>
      </c>
      <c r="D36" s="54" t="s">
        <v>80</v>
      </c>
      <c r="E36" s="55"/>
      <c r="F36" s="56"/>
      <c r="G36" s="108"/>
      <c r="H36" s="109"/>
      <c r="I36" s="115" t="s">
        <v>81</v>
      </c>
      <c r="J36" s="98" t="s">
        <v>82</v>
      </c>
      <c r="K36" s="99"/>
      <c r="L36" s="100"/>
      <c r="M36" s="59" t="n">
        <v>1534722</v>
      </c>
      <c r="N36" s="26" t="n">
        <v>1373987</v>
      </c>
      <c r="O36" s="101" t="n">
        <v>41.0266003586129</v>
      </c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</row>
    <row r="37" customFormat="false" ht="11.1" hidden="false" customHeight="true" outlineLevel="0" collapsed="false">
      <c r="A37" s="45"/>
      <c r="B37" s="54" t="n">
        <v>0</v>
      </c>
      <c r="C37" s="54" t="s">
        <v>83</v>
      </c>
      <c r="D37" s="54" t="s">
        <v>83</v>
      </c>
      <c r="E37" s="55"/>
      <c r="F37" s="56"/>
      <c r="G37" s="108"/>
      <c r="H37" s="109"/>
      <c r="I37" s="115"/>
      <c r="J37" s="102" t="s">
        <v>84</v>
      </c>
      <c r="K37" s="103"/>
      <c r="L37" s="104"/>
      <c r="M37" s="61" t="n">
        <v>0</v>
      </c>
      <c r="N37" s="38" t="n">
        <v>93971</v>
      </c>
      <c r="O37" s="105" t="n">
        <v>2.8059295046454</v>
      </c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</row>
    <row r="38" customFormat="false" ht="11.1" hidden="false" customHeight="true" outlineLevel="0" collapsed="false">
      <c r="A38" s="45"/>
      <c r="B38" s="54" t="n">
        <v>0</v>
      </c>
      <c r="C38" s="54" t="s">
        <v>85</v>
      </c>
      <c r="D38" s="54" t="s">
        <v>85</v>
      </c>
      <c r="E38" s="55"/>
      <c r="F38" s="56"/>
      <c r="G38" s="108"/>
      <c r="H38" s="109"/>
      <c r="I38" s="115"/>
      <c r="J38" s="110" t="s">
        <v>86</v>
      </c>
      <c r="K38" s="111"/>
      <c r="L38" s="112"/>
      <c r="M38" s="113" t="n">
        <v>4433340</v>
      </c>
      <c r="N38" s="52" t="n">
        <v>4470984</v>
      </c>
      <c r="O38" s="114" t="n">
        <v>133.501462370279</v>
      </c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</row>
    <row r="39" customFormat="false" ht="11.1" hidden="false" customHeight="true" outlineLevel="0" collapsed="false">
      <c r="A39" s="45"/>
      <c r="B39" s="54" t="n">
        <v>0</v>
      </c>
      <c r="C39" s="54" t="s">
        <v>87</v>
      </c>
      <c r="D39" s="54" t="s">
        <v>87</v>
      </c>
      <c r="E39" s="55"/>
      <c r="F39" s="56"/>
      <c r="G39" s="108"/>
      <c r="H39" s="109"/>
      <c r="I39" s="116" t="s">
        <v>88</v>
      </c>
      <c r="J39" s="116"/>
      <c r="K39" s="116"/>
      <c r="L39" s="116"/>
      <c r="M39" s="59" t="n">
        <v>9890874</v>
      </c>
      <c r="N39" s="26" t="n">
        <v>9744848</v>
      </c>
      <c r="O39" s="101" t="n">
        <v>290.976540863508</v>
      </c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</row>
    <row r="40" customFormat="false" ht="11.1" hidden="false" customHeight="true" outlineLevel="0" collapsed="false">
      <c r="A40" s="45"/>
      <c r="B40" s="54" t="n">
        <v>0</v>
      </c>
      <c r="C40" s="54" t="s">
        <v>89</v>
      </c>
      <c r="D40" s="54" t="s">
        <v>89</v>
      </c>
      <c r="E40" s="55"/>
      <c r="F40" s="56"/>
      <c r="G40" s="108"/>
      <c r="H40" s="109"/>
      <c r="I40" s="117" t="s">
        <v>90</v>
      </c>
      <c r="J40" s="117"/>
      <c r="K40" s="117"/>
      <c r="L40" s="117"/>
      <c r="M40" s="61" t="n">
        <v>5968062</v>
      </c>
      <c r="N40" s="38" t="n">
        <v>5938942</v>
      </c>
      <c r="O40" s="105" t="n">
        <v>177.333992233537</v>
      </c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</row>
    <row r="41" customFormat="false" ht="11.1" hidden="false" customHeight="true" outlineLevel="0" collapsed="false">
      <c r="A41" s="45"/>
      <c r="B41" s="54" t="n">
        <v>0</v>
      </c>
      <c r="C41" s="54" t="s">
        <v>91</v>
      </c>
      <c r="D41" s="54" t="s">
        <v>91</v>
      </c>
      <c r="E41" s="55"/>
      <c r="F41" s="56"/>
      <c r="G41" s="108"/>
      <c r="H41" s="109"/>
      <c r="I41" s="117" t="s">
        <v>34</v>
      </c>
      <c r="J41" s="117"/>
      <c r="K41" s="117"/>
      <c r="L41" s="117"/>
      <c r="M41" s="61" t="n">
        <v>3637802</v>
      </c>
      <c r="N41" s="118" t="n">
        <v>3672705</v>
      </c>
      <c r="O41" s="105" t="n">
        <v>109.665229925814</v>
      </c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</row>
    <row r="42" customFormat="false" ht="11.1" hidden="false" customHeight="true" outlineLevel="0" collapsed="false">
      <c r="A42" s="45"/>
      <c r="B42" s="54" t="n">
        <v>0</v>
      </c>
      <c r="C42" s="54" t="s">
        <v>92</v>
      </c>
      <c r="D42" s="54" t="s">
        <v>92</v>
      </c>
      <c r="E42" s="55"/>
      <c r="F42" s="56"/>
      <c r="G42" s="108"/>
      <c r="H42" s="109"/>
      <c r="I42" s="117" t="s">
        <v>35</v>
      </c>
      <c r="J42" s="117"/>
      <c r="K42" s="117"/>
      <c r="L42" s="117"/>
      <c r="M42" s="61" t="n">
        <v>311568</v>
      </c>
      <c r="N42" s="38" t="n">
        <v>323690</v>
      </c>
      <c r="O42" s="105" t="n">
        <v>9.66522992581401</v>
      </c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</row>
    <row r="43" customFormat="false" ht="11.1" hidden="false" customHeight="true" outlineLevel="0" collapsed="false">
      <c r="A43" s="45"/>
      <c r="B43" s="54" t="n">
        <v>0</v>
      </c>
      <c r="C43" s="54" t="s">
        <v>93</v>
      </c>
      <c r="D43" s="54" t="s">
        <v>93</v>
      </c>
      <c r="E43" s="55"/>
      <c r="F43" s="56"/>
      <c r="G43" s="108"/>
      <c r="H43" s="109"/>
      <c r="I43" s="119" t="s">
        <v>94</v>
      </c>
      <c r="J43" s="119"/>
      <c r="K43" s="119"/>
      <c r="L43" s="119"/>
      <c r="M43" s="120" t="n">
        <v>3922812</v>
      </c>
      <c r="N43" s="121" t="n">
        <v>3805906</v>
      </c>
      <c r="O43" s="105" t="n">
        <v>113.64254862997</v>
      </c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</row>
    <row r="44" customFormat="false" ht="11.1" hidden="false" customHeight="true" outlineLevel="0" collapsed="false">
      <c r="A44" s="45"/>
      <c r="B44" s="54" t="n">
        <v>0</v>
      </c>
      <c r="C44" s="54" t="s">
        <v>95</v>
      </c>
      <c r="D44" s="54" t="s">
        <v>95</v>
      </c>
      <c r="E44" s="55"/>
      <c r="F44" s="56"/>
      <c r="G44" s="108"/>
      <c r="H44" s="109"/>
      <c r="I44" s="117" t="s">
        <v>96</v>
      </c>
      <c r="J44" s="117"/>
      <c r="K44" s="117"/>
      <c r="L44" s="117"/>
      <c r="M44" s="61" t="n">
        <v>3326234</v>
      </c>
      <c r="N44" s="38" t="n">
        <v>3349015</v>
      </c>
      <c r="O44" s="105" t="n">
        <v>100</v>
      </c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</row>
    <row r="45" customFormat="false" ht="11.1" hidden="false" customHeight="true" outlineLevel="0" collapsed="false">
      <c r="A45" s="45"/>
      <c r="B45" s="54" t="n">
        <v>0</v>
      </c>
      <c r="C45" s="54" t="s">
        <v>97</v>
      </c>
      <c r="D45" s="54" t="s">
        <v>97</v>
      </c>
      <c r="E45" s="55"/>
      <c r="F45" s="56"/>
      <c r="G45" s="108"/>
      <c r="H45" s="109"/>
      <c r="I45" s="122" t="s">
        <v>98</v>
      </c>
      <c r="J45" s="122"/>
      <c r="K45" s="122"/>
      <c r="L45" s="122"/>
      <c r="M45" s="123" t="n">
        <v>117.9</v>
      </c>
      <c r="N45" s="124" t="n">
        <v>113.6</v>
      </c>
      <c r="O45" s="125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</row>
    <row r="46" customFormat="false" ht="11.1" hidden="false" customHeight="true" outlineLevel="0" collapsed="false">
      <c r="A46" s="45"/>
      <c r="B46" s="54" t="n">
        <v>0</v>
      </c>
      <c r="C46" s="54" t="s">
        <v>99</v>
      </c>
      <c r="D46" s="54" t="s">
        <v>99</v>
      </c>
      <c r="E46" s="55"/>
      <c r="F46" s="56"/>
      <c r="G46" s="108"/>
      <c r="H46" s="109"/>
      <c r="I46" s="126" t="s">
        <v>40</v>
      </c>
      <c r="J46" s="126"/>
      <c r="K46" s="126"/>
      <c r="L46" s="126"/>
      <c r="M46" s="126"/>
      <c r="N46" s="126"/>
      <c r="O46" s="126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</row>
    <row r="47" customFormat="false" ht="11.1" hidden="false" customHeight="true" outlineLevel="0" collapsed="false">
      <c r="A47" s="45"/>
      <c r="B47" s="54" t="n">
        <v>0</v>
      </c>
      <c r="C47" s="54" t="s">
        <v>100</v>
      </c>
      <c r="D47" s="54" t="s">
        <v>100</v>
      </c>
      <c r="E47" s="55"/>
      <c r="F47" s="56"/>
      <c r="G47" s="108"/>
      <c r="H47" s="109"/>
      <c r="I47" s="115" t="s">
        <v>101</v>
      </c>
      <c r="J47" s="127" t="s">
        <v>42</v>
      </c>
      <c r="K47" s="99"/>
      <c r="L47" s="100"/>
      <c r="M47" s="59" t="n">
        <v>0</v>
      </c>
      <c r="N47" s="26" t="n">
        <v>0</v>
      </c>
      <c r="O47" s="101" t="s">
        <v>10</v>
      </c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</row>
    <row r="48" customFormat="false" ht="11.1" hidden="false" customHeight="true" outlineLevel="0" collapsed="false">
      <c r="A48" s="45"/>
      <c r="B48" s="54" t="n">
        <v>0</v>
      </c>
      <c r="C48" s="54" t="s">
        <v>102</v>
      </c>
      <c r="D48" s="54" t="s">
        <v>102</v>
      </c>
      <c r="E48" s="55"/>
      <c r="F48" s="56"/>
      <c r="G48" s="108"/>
      <c r="H48" s="109"/>
      <c r="I48" s="115"/>
      <c r="J48" s="128" t="s">
        <v>43</v>
      </c>
      <c r="K48" s="103"/>
      <c r="L48" s="104"/>
      <c r="M48" s="61" t="n">
        <v>0</v>
      </c>
      <c r="N48" s="38" t="n">
        <v>0</v>
      </c>
      <c r="O48" s="105" t="s">
        <v>10</v>
      </c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</row>
    <row r="49" customFormat="false" ht="11.1" hidden="false" customHeight="true" outlineLevel="0" collapsed="false">
      <c r="A49" s="45"/>
      <c r="B49" s="80" t="n">
        <v>0</v>
      </c>
      <c r="C49" s="80" t="s">
        <v>103</v>
      </c>
      <c r="D49" s="80" t="s">
        <v>103</v>
      </c>
      <c r="E49" s="81"/>
      <c r="F49" s="82"/>
      <c r="G49" s="129"/>
      <c r="H49" s="130"/>
      <c r="I49" s="115"/>
      <c r="J49" s="128" t="s">
        <v>104</v>
      </c>
      <c r="K49" s="103"/>
      <c r="L49" s="104"/>
      <c r="M49" s="61" t="n">
        <v>0</v>
      </c>
      <c r="N49" s="38" t="n">
        <v>0</v>
      </c>
      <c r="O49" s="105" t="s">
        <v>10</v>
      </c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</row>
    <row r="50" customFormat="false" ht="11.1" hidden="false" customHeight="true" outlineLevel="0" collapsed="false">
      <c r="A50" s="131" t="s">
        <v>105</v>
      </c>
      <c r="B50" s="46" t="s">
        <v>163</v>
      </c>
      <c r="C50" s="46"/>
      <c r="D50" s="46"/>
      <c r="E50" s="47" t="n">
        <v>8497</v>
      </c>
      <c r="F50" s="48" t="n">
        <v>93386</v>
      </c>
      <c r="G50" s="132" t="n">
        <v>2.54270353867245</v>
      </c>
      <c r="H50" s="133"/>
      <c r="I50" s="115"/>
      <c r="J50" s="128" t="s">
        <v>107</v>
      </c>
      <c r="K50" s="103"/>
      <c r="L50" s="104"/>
      <c r="M50" s="61" t="n">
        <v>0</v>
      </c>
      <c r="N50" s="134" t="n">
        <v>0</v>
      </c>
      <c r="O50" s="105" t="s">
        <v>10</v>
      </c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</row>
    <row r="51" customFormat="false" ht="11.1" hidden="false" customHeight="true" outlineLevel="0" collapsed="false">
      <c r="A51" s="131"/>
      <c r="B51" s="54" t="s">
        <v>138</v>
      </c>
      <c r="C51" s="54"/>
      <c r="D51" s="54"/>
      <c r="E51" s="55"/>
      <c r="F51" s="56" t="n">
        <v>594</v>
      </c>
      <c r="G51" s="135" t="n">
        <v>0.0161733654077853</v>
      </c>
      <c r="H51" s="133"/>
      <c r="I51" s="115"/>
      <c r="J51" s="128" t="s">
        <v>45</v>
      </c>
      <c r="K51" s="103"/>
      <c r="L51" s="104"/>
      <c r="M51" s="61" t="n">
        <v>0</v>
      </c>
      <c r="N51" s="134" t="n">
        <v>0</v>
      </c>
      <c r="O51" s="105" t="s">
        <v>10</v>
      </c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</row>
    <row r="52" customFormat="false" ht="11.1" hidden="false" customHeight="true" outlineLevel="0" collapsed="false">
      <c r="A52" s="131"/>
      <c r="B52" s="54" t="s">
        <v>137</v>
      </c>
      <c r="C52" s="54"/>
      <c r="D52" s="54"/>
      <c r="E52" s="55" t="n">
        <v>21350</v>
      </c>
      <c r="F52" s="56" t="n">
        <v>1122</v>
      </c>
      <c r="G52" s="135" t="n">
        <v>0.0305496902147055</v>
      </c>
      <c r="H52" s="133"/>
      <c r="I52" s="115"/>
      <c r="J52" s="128" t="s">
        <v>110</v>
      </c>
      <c r="K52" s="103"/>
      <c r="L52" s="104"/>
      <c r="M52" s="61" t="n">
        <v>20391</v>
      </c>
      <c r="N52" s="134" t="n">
        <v>10195</v>
      </c>
      <c r="O52" s="105" t="n">
        <v>0.304417866148703</v>
      </c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</row>
    <row r="53" customFormat="false" ht="11.1" hidden="false" customHeight="true" outlineLevel="0" collapsed="false">
      <c r="A53" s="131"/>
      <c r="B53" s="54" t="s">
        <v>139</v>
      </c>
      <c r="C53" s="54"/>
      <c r="D53" s="54"/>
      <c r="E53" s="55" t="n">
        <v>15955</v>
      </c>
      <c r="F53" s="56" t="n">
        <v>15133</v>
      </c>
      <c r="G53" s="135" t="n">
        <v>0.412039627468038</v>
      </c>
      <c r="H53" s="133"/>
      <c r="I53" s="115"/>
      <c r="J53" s="128" t="s">
        <v>46</v>
      </c>
      <c r="K53" s="103"/>
      <c r="L53" s="104"/>
      <c r="M53" s="136"/>
      <c r="N53" s="134" t="n">
        <v>110202</v>
      </c>
      <c r="O53" s="105" t="n">
        <v>3.29057946888861</v>
      </c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</row>
    <row r="54" customFormat="false" ht="11.1" hidden="false" customHeight="true" outlineLevel="0" collapsed="false">
      <c r="A54" s="131"/>
      <c r="B54" s="54"/>
      <c r="C54" s="54"/>
      <c r="D54" s="54"/>
      <c r="E54" s="55"/>
      <c r="F54" s="56"/>
      <c r="G54" s="135"/>
      <c r="H54" s="133"/>
      <c r="I54" s="115"/>
      <c r="J54" s="128" t="s">
        <v>47</v>
      </c>
      <c r="K54" s="103"/>
      <c r="L54" s="104"/>
      <c r="M54" s="136"/>
      <c r="N54" s="134" t="n">
        <v>0</v>
      </c>
      <c r="O54" s="105" t="s">
        <v>10</v>
      </c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</row>
    <row r="55" customFormat="false" ht="11.1" hidden="false" customHeight="true" outlineLevel="0" collapsed="false">
      <c r="A55" s="131"/>
      <c r="B55" s="54"/>
      <c r="C55" s="54"/>
      <c r="D55" s="54"/>
      <c r="E55" s="55"/>
      <c r="F55" s="56"/>
      <c r="G55" s="135"/>
      <c r="H55" s="133"/>
      <c r="I55" s="115"/>
      <c r="J55" s="128" t="s">
        <v>48</v>
      </c>
      <c r="K55" s="103"/>
      <c r="L55" s="104"/>
      <c r="M55" s="136"/>
      <c r="N55" s="134" t="n">
        <v>0</v>
      </c>
      <c r="O55" s="105" t="s">
        <v>10</v>
      </c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</row>
    <row r="56" customFormat="false" ht="11.1" hidden="false" customHeight="true" outlineLevel="0" collapsed="false">
      <c r="A56" s="131"/>
      <c r="B56" s="54"/>
      <c r="C56" s="54"/>
      <c r="D56" s="54"/>
      <c r="E56" s="55"/>
      <c r="F56" s="56"/>
      <c r="G56" s="135"/>
      <c r="H56" s="133"/>
      <c r="I56" s="115"/>
      <c r="J56" s="128" t="s">
        <v>49</v>
      </c>
      <c r="K56" s="103"/>
      <c r="L56" s="104"/>
      <c r="M56" s="137" t="n">
        <v>890296</v>
      </c>
      <c r="N56" s="138" t="n">
        <v>701678</v>
      </c>
      <c r="O56" s="114" t="n">
        <v>20.9517723868063</v>
      </c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</row>
    <row r="57" customFormat="false" ht="11.1" hidden="false" customHeight="true" outlineLevel="0" collapsed="false">
      <c r="A57" s="131"/>
      <c r="B57" s="54"/>
      <c r="C57" s="54"/>
      <c r="D57" s="54"/>
      <c r="E57" s="55"/>
      <c r="F57" s="56"/>
      <c r="G57" s="135"/>
      <c r="H57" s="133"/>
      <c r="I57" s="139" t="s">
        <v>112</v>
      </c>
      <c r="J57" s="140" t="s">
        <v>183</v>
      </c>
      <c r="K57" s="99"/>
      <c r="L57" s="100"/>
      <c r="M57" s="59" t="n">
        <v>1776301</v>
      </c>
      <c r="N57" s="26" t="n">
        <v>1865155</v>
      </c>
      <c r="O57" s="27" t="n">
        <v>55.6926439565066</v>
      </c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</row>
    <row r="58" customFormat="false" ht="11.1" hidden="false" customHeight="true" outlineLevel="0" collapsed="false">
      <c r="A58" s="131"/>
      <c r="B58" s="54"/>
      <c r="C58" s="54"/>
      <c r="D58" s="54"/>
      <c r="E58" s="55"/>
      <c r="F58" s="56"/>
      <c r="G58" s="135"/>
      <c r="H58" s="133"/>
      <c r="I58" s="139"/>
      <c r="J58" s="128" t="s">
        <v>308</v>
      </c>
      <c r="K58" s="103"/>
      <c r="L58" s="104"/>
      <c r="M58" s="61" t="n">
        <v>477136</v>
      </c>
      <c r="N58" s="38" t="n">
        <v>620742</v>
      </c>
      <c r="O58" s="39" t="n">
        <v>18.5350618017537</v>
      </c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</row>
    <row r="59" customFormat="false" ht="11.1" hidden="false" customHeight="true" outlineLevel="0" collapsed="false">
      <c r="A59" s="131"/>
      <c r="B59" s="80"/>
      <c r="C59" s="80"/>
      <c r="D59" s="80"/>
      <c r="E59" s="81"/>
      <c r="F59" s="82"/>
      <c r="G59" s="141"/>
      <c r="H59" s="133"/>
      <c r="I59" s="139"/>
      <c r="J59" s="128" t="s">
        <v>133</v>
      </c>
      <c r="K59" s="103"/>
      <c r="L59" s="104"/>
      <c r="M59" s="61" t="n">
        <v>387464</v>
      </c>
      <c r="N59" s="38" t="n">
        <v>415961</v>
      </c>
      <c r="O59" s="39" t="n">
        <v>12.4203982364964</v>
      </c>
    </row>
    <row r="60" customFormat="false" ht="11.1" hidden="false" customHeight="true" outlineLevel="0" collapsed="false">
      <c r="A60" s="58" t="s">
        <v>113</v>
      </c>
      <c r="B60" s="58"/>
      <c r="C60" s="58"/>
      <c r="D60" s="58"/>
      <c r="E60" s="47" t="n">
        <v>627812</v>
      </c>
      <c r="F60" s="48" t="n">
        <v>693369</v>
      </c>
      <c r="G60" s="132" t="n">
        <v>18.8789733997149</v>
      </c>
      <c r="H60" s="133"/>
      <c r="I60" s="139"/>
      <c r="J60" s="128" t="s">
        <v>369</v>
      </c>
      <c r="K60" s="103"/>
      <c r="L60" s="104"/>
      <c r="M60" s="61" t="n">
        <v>191285</v>
      </c>
      <c r="N60" s="38" t="n">
        <v>175767</v>
      </c>
      <c r="O60" s="39" t="n">
        <v>5.24831928193812</v>
      </c>
    </row>
    <row r="61" customFormat="false" ht="11.1" hidden="false" customHeight="true" outlineLevel="0" collapsed="false">
      <c r="A61" s="60" t="s">
        <v>114</v>
      </c>
      <c r="B61" s="60"/>
      <c r="C61" s="60"/>
      <c r="D61" s="60"/>
      <c r="E61" s="55" t="n">
        <v>0</v>
      </c>
      <c r="F61" s="56" t="n">
        <v>0</v>
      </c>
      <c r="G61" s="135" t="s">
        <v>10</v>
      </c>
      <c r="H61" s="133"/>
      <c r="I61" s="139"/>
      <c r="J61" s="128" t="s">
        <v>115</v>
      </c>
      <c r="K61" s="103"/>
      <c r="L61" s="104"/>
      <c r="M61" s="113" t="n">
        <v>0</v>
      </c>
      <c r="N61" s="52" t="n">
        <v>0</v>
      </c>
      <c r="O61" s="114" t="s">
        <v>10</v>
      </c>
    </row>
    <row r="62" customFormat="false" ht="11.1" hidden="false" customHeight="true" outlineLevel="0" collapsed="false">
      <c r="A62" s="60" t="s">
        <v>116</v>
      </c>
      <c r="B62" s="60"/>
      <c r="C62" s="60"/>
      <c r="D62" s="60"/>
      <c r="E62" s="55" t="n">
        <v>627812</v>
      </c>
      <c r="F62" s="56" t="n">
        <v>693369</v>
      </c>
      <c r="G62" s="142" t="s">
        <v>51</v>
      </c>
      <c r="H62" s="133"/>
      <c r="I62" s="143" t="s">
        <v>117</v>
      </c>
      <c r="J62" s="140" t="s">
        <v>118</v>
      </c>
      <c r="K62" s="99"/>
      <c r="L62" s="100"/>
      <c r="M62" s="59" t="n">
        <v>0</v>
      </c>
      <c r="N62" s="26" t="n">
        <v>0</v>
      </c>
      <c r="O62" s="101" t="s">
        <v>10</v>
      </c>
    </row>
    <row r="63" customFormat="false" ht="11.1" hidden="false" customHeight="true" outlineLevel="0" collapsed="false">
      <c r="A63" s="60" t="s">
        <v>34</v>
      </c>
      <c r="B63" s="60"/>
      <c r="C63" s="60"/>
      <c r="D63" s="60"/>
      <c r="E63" s="55" t="n">
        <v>3637802</v>
      </c>
      <c r="F63" s="56" t="n">
        <v>3672705</v>
      </c>
      <c r="G63" s="142"/>
      <c r="H63" s="133"/>
      <c r="I63" s="143"/>
      <c r="J63" s="144" t="s">
        <v>119</v>
      </c>
      <c r="K63" s="103"/>
      <c r="L63" s="104"/>
      <c r="M63" s="61" t="n">
        <v>0</v>
      </c>
      <c r="N63" s="38" t="n">
        <v>0</v>
      </c>
      <c r="O63" s="105" t="s">
        <v>10</v>
      </c>
    </row>
    <row r="64" customFormat="false" ht="11.1" hidden="false" customHeight="true" outlineLevel="0" collapsed="false">
      <c r="A64" s="92" t="s">
        <v>120</v>
      </c>
      <c r="B64" s="92"/>
      <c r="C64" s="92"/>
      <c r="D64" s="92"/>
      <c r="E64" s="93" t="n">
        <v>-17.25</v>
      </c>
      <c r="F64" s="94" t="n">
        <v>-18.87</v>
      </c>
      <c r="G64" s="142"/>
      <c r="H64" s="133"/>
      <c r="I64" s="143"/>
      <c r="J64" s="145" t="s">
        <v>121</v>
      </c>
      <c r="K64" s="146"/>
      <c r="L64" s="147"/>
      <c r="M64" s="86" t="n">
        <v>0</v>
      </c>
      <c r="N64" s="148" t="n">
        <v>0</v>
      </c>
      <c r="O64" s="149" t="s">
        <v>10</v>
      </c>
    </row>
    <row r="65" customFormat="false" ht="11.1" hidden="false" customHeight="true" outlineLevel="0" collapsed="false">
      <c r="A65" s="150" t="s">
        <v>122</v>
      </c>
    </row>
  </sheetData>
  <mergeCells count="92">
    <mergeCell ref="A2:C4"/>
    <mergeCell ref="I2:O2"/>
    <mergeCell ref="I3:J3"/>
    <mergeCell ref="I5:I9"/>
    <mergeCell ref="A7:G7"/>
    <mergeCell ref="H7:H27"/>
    <mergeCell ref="A8:D8"/>
    <mergeCell ref="A9:A24"/>
    <mergeCell ref="B9:D9"/>
    <mergeCell ref="B10:D10"/>
    <mergeCell ref="I10:J10"/>
    <mergeCell ref="B11:D11"/>
    <mergeCell ref="I11:J11"/>
    <mergeCell ref="B12:D12"/>
    <mergeCell ref="I12:J12"/>
    <mergeCell ref="B13:D13"/>
    <mergeCell ref="I13:J13"/>
    <mergeCell ref="B14:D14"/>
    <mergeCell ref="I14:J14"/>
    <mergeCell ref="B15:D15"/>
    <mergeCell ref="I15:J15"/>
    <mergeCell ref="B16:D16"/>
    <mergeCell ref="I16:O16"/>
    <mergeCell ref="B17:D17"/>
    <mergeCell ref="I17:I25"/>
    <mergeCell ref="B18:D18"/>
    <mergeCell ref="B19:D19"/>
    <mergeCell ref="B20:D20"/>
    <mergeCell ref="B21:D21"/>
    <mergeCell ref="B22:D22"/>
    <mergeCell ref="B23:D23"/>
    <mergeCell ref="B24:D24"/>
    <mergeCell ref="A25:D25"/>
    <mergeCell ref="G25:G27"/>
    <mergeCell ref="A26:D26"/>
    <mergeCell ref="I26:O26"/>
    <mergeCell ref="A27:D27"/>
    <mergeCell ref="I27:L27"/>
    <mergeCell ref="A28:G28"/>
    <mergeCell ref="I28:I35"/>
    <mergeCell ref="A29:D29"/>
    <mergeCell ref="A30:A49"/>
    <mergeCell ref="B30:D30"/>
    <mergeCell ref="B31:D31"/>
    <mergeCell ref="B32:D32"/>
    <mergeCell ref="B33:D33"/>
    <mergeCell ref="B34:D34"/>
    <mergeCell ref="B35:D35"/>
    <mergeCell ref="B36:D36"/>
    <mergeCell ref="I36:I38"/>
    <mergeCell ref="B37:D37"/>
    <mergeCell ref="B38:D38"/>
    <mergeCell ref="B39:D39"/>
    <mergeCell ref="I39:L39"/>
    <mergeCell ref="B40:D40"/>
    <mergeCell ref="I40:L40"/>
    <mergeCell ref="B41:D41"/>
    <mergeCell ref="I41:L41"/>
    <mergeCell ref="B42:D42"/>
    <mergeCell ref="I42:L42"/>
    <mergeCell ref="B43:D43"/>
    <mergeCell ref="I43:L43"/>
    <mergeCell ref="B44:D44"/>
    <mergeCell ref="I44:L44"/>
    <mergeCell ref="B45:D45"/>
    <mergeCell ref="I45:L45"/>
    <mergeCell ref="B46:D46"/>
    <mergeCell ref="I46:O46"/>
    <mergeCell ref="B47:D47"/>
    <mergeCell ref="I47:I56"/>
    <mergeCell ref="B48:D48"/>
    <mergeCell ref="B49:D49"/>
    <mergeCell ref="A50:A59"/>
    <mergeCell ref="B50:D50"/>
    <mergeCell ref="H50:H64"/>
    <mergeCell ref="B51:D51"/>
    <mergeCell ref="B52:D52"/>
    <mergeCell ref="B53:D53"/>
    <mergeCell ref="B54:D54"/>
    <mergeCell ref="B55:D55"/>
    <mergeCell ref="B56:D56"/>
    <mergeCell ref="B57:D57"/>
    <mergeCell ref="I57:I61"/>
    <mergeCell ref="B58:D58"/>
    <mergeCell ref="B59:D59"/>
    <mergeCell ref="A60:D60"/>
    <mergeCell ref="A61:D61"/>
    <mergeCell ref="A62:D62"/>
    <mergeCell ref="G62:G64"/>
    <mergeCell ref="I62:I64"/>
    <mergeCell ref="A63:D63"/>
    <mergeCell ref="A64:D64"/>
  </mergeCells>
  <conditionalFormatting sqref="B30:D49">
    <cfRule type="cellIs" priority="2" operator="equal" aboveAverage="0" equalAverage="0" bottom="0" percent="0" rank="0" text="" dxfId="114">
      <formula>0</formula>
    </cfRule>
  </conditionalFormatting>
  <conditionalFormatting sqref="C5:C6">
    <cfRule type="cellIs" priority="3" operator="equal" aboveAverage="0" equalAverage="0" bottom="0" percent="0" rank="0" text="" dxfId="115">
      <formula>0</formula>
    </cfRule>
  </conditionalFormatting>
  <conditionalFormatting sqref="E64:F64">
    <cfRule type="cellIs" priority="4" operator="greaterThan" aboveAverage="0" equalAverage="0" bottom="0" percent="0" rank="0" text="" dxfId="116">
      <formula>0</formula>
    </cfRule>
  </conditionalFormatting>
  <printOptions headings="false" gridLines="false" gridLinesSet="true" horizontalCentered="true" verticalCentered="true"/>
  <pageMargins left="0.354166666666667" right="0.315277777777778" top="0.309722222222222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65"/>
  <sheetViews>
    <sheetView showFormulas="false" showGridLines="true" showRowColHeaders="true" showZeros="true" rightToLeft="false" tabSelected="false" showOutlineSymbols="true" defaultGridColor="true" view="pageBreakPreview" topLeftCell="A2" colorId="64" zoomScale="115" zoomScaleNormal="100" zoomScalePageLayoutView="115" workbookViewId="0">
      <selection pane="topLeft" activeCell="C6" activeCellId="0" sqref="C6"/>
    </sheetView>
  </sheetViews>
  <sheetFormatPr defaultColWidth="2.9765625" defaultRowHeight="11.4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10.2"/>
    <col collapsed="false" customWidth="true" hidden="false" outlineLevel="0" max="3" min="3" style="1" width="26.1"/>
    <col collapsed="false" customWidth="true" hidden="false" outlineLevel="0" max="4" min="4" style="1" width="12.05"/>
    <col collapsed="false" customWidth="true" hidden="false" outlineLevel="0" max="8" min="5" style="1" width="10.2"/>
    <col collapsed="false" customWidth="true" hidden="false" outlineLevel="0" max="9" min="9" style="1" width="3.68"/>
    <col collapsed="false" customWidth="true" hidden="false" outlineLevel="0" max="10" min="10" style="1" width="38.31"/>
    <col collapsed="false" customWidth="true" hidden="false" outlineLevel="0" max="15" min="11" style="1" width="10.2"/>
    <col collapsed="false" customWidth="false" hidden="false" outlineLevel="0" max="257" min="16" style="1" width="2.97"/>
  </cols>
  <sheetData>
    <row r="1" customFormat="false" ht="10.5" hidden="true" customHeight="true" outlineLevel="0" collapsed="false">
      <c r="B1" s="2" t="s">
        <v>166</v>
      </c>
      <c r="C1" s="3" t="s">
        <v>167</v>
      </c>
      <c r="D1" s="1" t="n">
        <v>3</v>
      </c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</row>
    <row r="2" customFormat="false" ht="11.1" hidden="false" customHeight="true" outlineLevel="0" collapsed="false">
      <c r="A2" s="5" t="s">
        <v>2</v>
      </c>
      <c r="B2" s="5"/>
      <c r="C2" s="5"/>
      <c r="D2" s="6" t="s">
        <v>3</v>
      </c>
      <c r="E2" s="7" t="s">
        <v>4</v>
      </c>
      <c r="F2" s="8" t="s">
        <v>5</v>
      </c>
      <c r="G2" s="9" t="s">
        <v>6</v>
      </c>
      <c r="H2" s="10" t="s">
        <v>7</v>
      </c>
      <c r="I2" s="11" t="s">
        <v>8</v>
      </c>
      <c r="J2" s="11"/>
      <c r="K2" s="11"/>
      <c r="L2" s="11"/>
      <c r="M2" s="11"/>
      <c r="N2" s="11"/>
      <c r="O2" s="11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</row>
    <row r="3" customFormat="false" ht="11.1" hidden="false" customHeight="true" outlineLevel="0" collapsed="false">
      <c r="A3" s="5"/>
      <c r="B3" s="5"/>
      <c r="C3" s="5"/>
      <c r="D3" s="12" t="s">
        <v>9</v>
      </c>
      <c r="E3" s="13" t="s">
        <v>10</v>
      </c>
      <c r="F3" s="14" t="s">
        <v>10</v>
      </c>
      <c r="G3" s="15" t="n">
        <v>11.25</v>
      </c>
      <c r="H3" s="16" t="n">
        <v>20</v>
      </c>
      <c r="I3" s="17" t="s">
        <v>11</v>
      </c>
      <c r="J3" s="17"/>
      <c r="K3" s="18" t="s">
        <v>12</v>
      </c>
      <c r="L3" s="18" t="s">
        <v>13</v>
      </c>
      <c r="M3" s="19" t="s">
        <v>4</v>
      </c>
      <c r="N3" s="8" t="s">
        <v>5</v>
      </c>
      <c r="O3" s="20" t="s">
        <v>14</v>
      </c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</row>
    <row r="4" customFormat="false" ht="11.1" hidden="false" customHeight="true" outlineLevel="0" collapsed="false">
      <c r="A4" s="5"/>
      <c r="B4" s="5"/>
      <c r="C4" s="5"/>
      <c r="D4" s="21" t="s">
        <v>15</v>
      </c>
      <c r="E4" s="15" t="s">
        <v>10</v>
      </c>
      <c r="F4" s="22" t="s">
        <v>10</v>
      </c>
      <c r="G4" s="15" t="n">
        <v>16.25</v>
      </c>
      <c r="H4" s="16" t="n">
        <v>40</v>
      </c>
      <c r="I4" s="23" t="s">
        <v>16</v>
      </c>
      <c r="J4" s="24"/>
      <c r="K4" s="25" t="n">
        <v>11808547.0149942</v>
      </c>
      <c r="L4" s="25" t="n">
        <v>12786131</v>
      </c>
      <c r="M4" s="25" t="n">
        <v>13402515</v>
      </c>
      <c r="N4" s="26" t="n">
        <v>13154612</v>
      </c>
      <c r="O4" s="27" t="n">
        <v>21.484541143138</v>
      </c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</row>
    <row r="5" customFormat="false" ht="11.1" hidden="false" customHeight="true" outlineLevel="0" collapsed="false">
      <c r="A5" s="28"/>
      <c r="B5" s="29" t="s">
        <v>17</v>
      </c>
      <c r="C5" s="30" t="s">
        <v>18</v>
      </c>
      <c r="D5" s="31" t="s">
        <v>19</v>
      </c>
      <c r="E5" s="32" t="n">
        <v>10.6</v>
      </c>
      <c r="F5" s="33" t="n">
        <v>11.4</v>
      </c>
      <c r="G5" s="32" t="n">
        <v>25</v>
      </c>
      <c r="H5" s="34" t="n">
        <v>35</v>
      </c>
      <c r="I5" s="35" t="s">
        <v>20</v>
      </c>
      <c r="J5" s="36" t="s">
        <v>21</v>
      </c>
      <c r="K5" s="37" t="n">
        <v>0</v>
      </c>
      <c r="L5" s="37" t="n">
        <v>0</v>
      </c>
      <c r="M5" s="37" t="n">
        <v>0</v>
      </c>
      <c r="N5" s="38" t="n">
        <v>0</v>
      </c>
      <c r="O5" s="39" t="s">
        <v>10</v>
      </c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</row>
    <row r="6" customFormat="false" ht="11.1" hidden="false" customHeight="true" outlineLevel="0" collapsed="false">
      <c r="A6" s="28"/>
      <c r="B6" s="29" t="s">
        <v>22</v>
      </c>
      <c r="C6" s="30" t="s">
        <v>168</v>
      </c>
      <c r="D6" s="40" t="s">
        <v>24</v>
      </c>
      <c r="E6" s="32" t="n">
        <v>120.3</v>
      </c>
      <c r="F6" s="41" t="n">
        <v>111.8</v>
      </c>
      <c r="G6" s="32" t="n">
        <v>350</v>
      </c>
      <c r="H6" s="42"/>
      <c r="I6" s="35"/>
      <c r="J6" s="36" t="s">
        <v>25</v>
      </c>
      <c r="K6" s="37" t="n">
        <v>4118864.71443529</v>
      </c>
      <c r="L6" s="37" t="n">
        <v>4205004</v>
      </c>
      <c r="M6" s="37" t="n">
        <v>3779667</v>
      </c>
      <c r="N6" s="38" t="n">
        <v>3984391</v>
      </c>
      <c r="O6" s="39" t="n">
        <v>6.50743726761754</v>
      </c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</row>
    <row r="7" customFormat="false" ht="11.1" hidden="false" customHeight="true" outlineLevel="0" collapsed="false">
      <c r="A7" s="11" t="s">
        <v>26</v>
      </c>
      <c r="B7" s="11"/>
      <c r="C7" s="11"/>
      <c r="D7" s="11"/>
      <c r="E7" s="11"/>
      <c r="F7" s="11"/>
      <c r="G7" s="11"/>
      <c r="H7" s="43"/>
      <c r="I7" s="35"/>
      <c r="J7" s="36" t="s">
        <v>27</v>
      </c>
      <c r="K7" s="37" t="n">
        <v>0</v>
      </c>
      <c r="L7" s="37" t="n">
        <v>3795</v>
      </c>
      <c r="M7" s="37" t="n">
        <v>3377</v>
      </c>
      <c r="N7" s="38" t="n">
        <v>3422</v>
      </c>
      <c r="O7" s="39" t="n">
        <v>0.00558892195313844</v>
      </c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</row>
    <row r="8" customFormat="false" ht="11.1" hidden="false" customHeight="true" outlineLevel="0" collapsed="false">
      <c r="A8" s="17" t="s">
        <v>28</v>
      </c>
      <c r="B8" s="17"/>
      <c r="C8" s="17"/>
      <c r="D8" s="17"/>
      <c r="E8" s="44" t="s">
        <v>4</v>
      </c>
      <c r="F8" s="8" t="s">
        <v>5</v>
      </c>
      <c r="G8" s="20" t="s">
        <v>14</v>
      </c>
      <c r="H8" s="43"/>
      <c r="I8" s="35"/>
      <c r="J8" s="36" t="s">
        <v>29</v>
      </c>
      <c r="K8" s="37" t="n">
        <v>17704</v>
      </c>
      <c r="L8" s="37" t="n">
        <v>17039</v>
      </c>
      <c r="M8" s="37" t="n">
        <v>1227</v>
      </c>
      <c r="N8" s="38" t="n">
        <v>641959</v>
      </c>
      <c r="O8" s="39" t="n">
        <v>1.04846836590146</v>
      </c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</row>
    <row r="9" customFormat="false" ht="11.1" hidden="false" customHeight="true" outlineLevel="0" collapsed="false">
      <c r="A9" s="45" t="s">
        <v>30</v>
      </c>
      <c r="B9" s="46" t="s">
        <v>31</v>
      </c>
      <c r="C9" s="46"/>
      <c r="D9" s="46"/>
      <c r="E9" s="47" t="n">
        <v>1359660</v>
      </c>
      <c r="F9" s="48" t="n">
        <v>1799250</v>
      </c>
      <c r="G9" s="49" t="n">
        <v>2.51122766854944</v>
      </c>
      <c r="H9" s="43"/>
      <c r="I9" s="35"/>
      <c r="J9" s="50" t="s">
        <v>32</v>
      </c>
      <c r="K9" s="51" t="n">
        <v>0</v>
      </c>
      <c r="L9" s="51" t="n">
        <v>0</v>
      </c>
      <c r="M9" s="51" t="n">
        <v>0</v>
      </c>
      <c r="N9" s="52" t="n">
        <v>0</v>
      </c>
      <c r="O9" s="53" t="s">
        <v>10</v>
      </c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</row>
    <row r="10" customFormat="false" ht="11.1" hidden="false" customHeight="true" outlineLevel="0" collapsed="false">
      <c r="A10" s="45"/>
      <c r="B10" s="54" t="s">
        <v>152</v>
      </c>
      <c r="C10" s="54"/>
      <c r="D10" s="54"/>
      <c r="E10" s="55" t="n">
        <v>2921</v>
      </c>
      <c r="F10" s="56" t="n">
        <v>466</v>
      </c>
      <c r="G10" s="57" t="n">
        <v>0.000650399940833145</v>
      </c>
      <c r="H10" s="43"/>
      <c r="I10" s="58" t="s">
        <v>34</v>
      </c>
      <c r="J10" s="58"/>
      <c r="K10" s="59" t="n">
        <v>72086365</v>
      </c>
      <c r="L10" s="25" t="n">
        <v>71490179</v>
      </c>
      <c r="M10" s="25" t="n">
        <v>71115026</v>
      </c>
      <c r="N10" s="26" t="n">
        <v>71648223</v>
      </c>
      <c r="O10" s="27" t="n">
        <v>117.018213450631</v>
      </c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</row>
    <row r="11" customFormat="false" ht="11.1" hidden="false" customHeight="true" outlineLevel="0" collapsed="false">
      <c r="A11" s="45"/>
      <c r="B11" s="54" t="s">
        <v>169</v>
      </c>
      <c r="C11" s="54"/>
      <c r="D11" s="54"/>
      <c r="E11" s="55" t="n">
        <v>20282</v>
      </c>
      <c r="F11" s="56" t="n">
        <v>17291</v>
      </c>
      <c r="G11" s="57" t="n">
        <v>0.0241331875041758</v>
      </c>
      <c r="H11" s="43"/>
      <c r="I11" s="60" t="s">
        <v>35</v>
      </c>
      <c r="J11" s="60"/>
      <c r="K11" s="61" t="n">
        <v>9871531</v>
      </c>
      <c r="L11" s="37" t="n">
        <v>10193057</v>
      </c>
      <c r="M11" s="37" t="n">
        <v>10404829</v>
      </c>
      <c r="N11" s="38" t="n">
        <v>10419957</v>
      </c>
      <c r="O11" s="39" t="n">
        <v>17.0182134506308</v>
      </c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</row>
    <row r="12" customFormat="false" ht="11.1" hidden="false" customHeight="true" outlineLevel="0" collapsed="false">
      <c r="A12" s="45"/>
      <c r="B12" s="54" t="s">
        <v>170</v>
      </c>
      <c r="C12" s="54"/>
      <c r="D12" s="54"/>
      <c r="E12" s="55" t="n">
        <v>163529</v>
      </c>
      <c r="F12" s="56" t="n">
        <v>189806</v>
      </c>
      <c r="G12" s="57" t="n">
        <v>0.264913757875056</v>
      </c>
      <c r="H12" s="43"/>
      <c r="I12" s="62" t="s">
        <v>36</v>
      </c>
      <c r="J12" s="62"/>
      <c r="K12" s="63" t="n">
        <v>6073584.72942946</v>
      </c>
      <c r="L12" s="37" t="n">
        <v>6818912</v>
      </c>
      <c r="M12" s="37" t="n">
        <v>6781957</v>
      </c>
      <c r="N12" s="38" t="n">
        <v>7364427</v>
      </c>
      <c r="O12" s="39" t="n">
        <v>12.0278222479794</v>
      </c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</row>
    <row r="13" customFormat="false" ht="11.1" hidden="false" customHeight="true" outlineLevel="0" collapsed="false">
      <c r="A13" s="45"/>
      <c r="B13" s="54"/>
      <c r="C13" s="54"/>
      <c r="D13" s="54"/>
      <c r="E13" s="55"/>
      <c r="F13" s="56"/>
      <c r="G13" s="57"/>
      <c r="H13" s="43"/>
      <c r="I13" s="60" t="s">
        <v>37</v>
      </c>
      <c r="J13" s="60"/>
      <c r="K13" s="61" t="n">
        <v>62214834</v>
      </c>
      <c r="L13" s="37" t="n">
        <v>61297122</v>
      </c>
      <c r="M13" s="37" t="n">
        <v>60710197</v>
      </c>
      <c r="N13" s="38" t="n">
        <v>61228266</v>
      </c>
      <c r="O13" s="39" t="n">
        <v>100</v>
      </c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</row>
    <row r="14" customFormat="false" ht="11.1" hidden="false" customHeight="true" outlineLevel="0" collapsed="false">
      <c r="A14" s="45"/>
      <c r="B14" s="54"/>
      <c r="C14" s="54"/>
      <c r="D14" s="54"/>
      <c r="E14" s="55"/>
      <c r="F14" s="56"/>
      <c r="G14" s="57"/>
      <c r="H14" s="43"/>
      <c r="I14" s="60" t="s">
        <v>38</v>
      </c>
      <c r="J14" s="60"/>
      <c r="K14" s="64" t="n">
        <v>9.76227748100953</v>
      </c>
      <c r="L14" s="64" t="n">
        <v>11.1243591501735</v>
      </c>
      <c r="M14" s="64" t="n">
        <v>11.1710344145317</v>
      </c>
      <c r="N14" s="65" t="n">
        <v>12.0278222479794</v>
      </c>
      <c r="O14" s="66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</row>
    <row r="15" customFormat="false" ht="11.1" hidden="false" customHeight="true" outlineLevel="0" collapsed="false">
      <c r="A15" s="45"/>
      <c r="B15" s="54"/>
      <c r="C15" s="54"/>
      <c r="D15" s="54"/>
      <c r="E15" s="55"/>
      <c r="F15" s="56"/>
      <c r="G15" s="57"/>
      <c r="H15" s="43"/>
      <c r="I15" s="67" t="s">
        <v>39</v>
      </c>
      <c r="J15" s="67"/>
      <c r="K15" s="68"/>
      <c r="L15" s="69"/>
      <c r="M15" s="70" t="n">
        <v>10.6</v>
      </c>
      <c r="N15" s="71" t="n">
        <v>11.4</v>
      </c>
      <c r="O15" s="72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</row>
    <row r="16" customFormat="false" ht="11.1" hidden="false" customHeight="true" outlineLevel="0" collapsed="false">
      <c r="A16" s="45"/>
      <c r="B16" s="54"/>
      <c r="C16" s="54"/>
      <c r="D16" s="54"/>
      <c r="E16" s="55"/>
      <c r="F16" s="56"/>
      <c r="G16" s="57"/>
      <c r="H16" s="43"/>
      <c r="I16" s="73" t="s">
        <v>40</v>
      </c>
      <c r="J16" s="73"/>
      <c r="K16" s="73"/>
      <c r="L16" s="73"/>
      <c r="M16" s="73"/>
      <c r="N16" s="73"/>
      <c r="O16" s="73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</row>
    <row r="17" customFormat="false" ht="11.1" hidden="false" customHeight="true" outlineLevel="0" collapsed="false">
      <c r="A17" s="45"/>
      <c r="B17" s="54"/>
      <c r="C17" s="54"/>
      <c r="D17" s="54"/>
      <c r="E17" s="55"/>
      <c r="F17" s="56"/>
      <c r="G17" s="57"/>
      <c r="H17" s="43"/>
      <c r="I17" s="74" t="s">
        <v>41</v>
      </c>
      <c r="J17" s="75" t="s">
        <v>42</v>
      </c>
      <c r="K17" s="59" t="n">
        <v>0</v>
      </c>
      <c r="L17" s="25" t="n">
        <v>0</v>
      </c>
      <c r="M17" s="76" t="n">
        <v>0</v>
      </c>
      <c r="N17" s="26" t="n">
        <v>640857</v>
      </c>
      <c r="O17" s="27" t="n">
        <v>1.04666854357757</v>
      </c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</row>
    <row r="18" customFormat="false" ht="11.1" hidden="false" customHeight="true" outlineLevel="0" collapsed="false">
      <c r="A18" s="45"/>
      <c r="B18" s="54"/>
      <c r="C18" s="54"/>
      <c r="D18" s="54"/>
      <c r="E18" s="55"/>
      <c r="F18" s="56"/>
      <c r="G18" s="57"/>
      <c r="H18" s="43"/>
      <c r="I18" s="74"/>
      <c r="J18" s="77" t="s">
        <v>43</v>
      </c>
      <c r="K18" s="61" t="n">
        <v>0</v>
      </c>
      <c r="L18" s="37" t="n">
        <v>0</v>
      </c>
      <c r="M18" s="78" t="n">
        <v>0</v>
      </c>
      <c r="N18" s="38" t="n">
        <v>0</v>
      </c>
      <c r="O18" s="39" t="s">
        <v>10</v>
      </c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</row>
    <row r="19" customFormat="false" ht="11.1" hidden="false" customHeight="true" outlineLevel="0" collapsed="false">
      <c r="A19" s="45"/>
      <c r="B19" s="54"/>
      <c r="C19" s="54"/>
      <c r="D19" s="54"/>
      <c r="E19" s="55"/>
      <c r="F19" s="56"/>
      <c r="G19" s="57"/>
      <c r="H19" s="43"/>
      <c r="I19" s="74"/>
      <c r="J19" s="36" t="s">
        <v>44</v>
      </c>
      <c r="K19" s="61" t="n">
        <v>0</v>
      </c>
      <c r="L19" s="37" t="n">
        <v>0</v>
      </c>
      <c r="M19" s="78" t="n">
        <v>0</v>
      </c>
      <c r="N19" s="38" t="n">
        <v>0</v>
      </c>
      <c r="O19" s="39" t="s">
        <v>10</v>
      </c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</row>
    <row r="20" customFormat="false" ht="11.1" hidden="false" customHeight="true" outlineLevel="0" collapsed="false">
      <c r="A20" s="45"/>
      <c r="B20" s="54"/>
      <c r="C20" s="54"/>
      <c r="D20" s="54"/>
      <c r="E20" s="55"/>
      <c r="F20" s="56"/>
      <c r="G20" s="57"/>
      <c r="H20" s="43"/>
      <c r="I20" s="74"/>
      <c r="J20" s="77" t="s">
        <v>45</v>
      </c>
      <c r="K20" s="61" t="n">
        <v>0</v>
      </c>
      <c r="L20" s="37" t="n">
        <v>0</v>
      </c>
      <c r="M20" s="78" t="n">
        <v>0</v>
      </c>
      <c r="N20" s="38" t="n">
        <v>0</v>
      </c>
      <c r="O20" s="39" t="s">
        <v>10</v>
      </c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</row>
    <row r="21" customFormat="false" ht="11.1" hidden="false" customHeight="true" outlineLevel="0" collapsed="false">
      <c r="A21" s="45"/>
      <c r="B21" s="54"/>
      <c r="C21" s="54"/>
      <c r="D21" s="54"/>
      <c r="E21" s="55"/>
      <c r="F21" s="56"/>
      <c r="G21" s="57"/>
      <c r="H21" s="43"/>
      <c r="I21" s="74"/>
      <c r="J21" s="77" t="s">
        <v>46</v>
      </c>
      <c r="K21" s="61" t="n">
        <v>0</v>
      </c>
      <c r="L21" s="37" t="n">
        <v>0</v>
      </c>
      <c r="M21" s="78" t="n">
        <v>0</v>
      </c>
      <c r="N21" s="38" t="n">
        <v>0</v>
      </c>
      <c r="O21" s="39" t="s">
        <v>10</v>
      </c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</row>
    <row r="22" customFormat="false" ht="11.1" hidden="false" customHeight="true" outlineLevel="0" collapsed="false">
      <c r="A22" s="45"/>
      <c r="B22" s="54"/>
      <c r="C22" s="54"/>
      <c r="D22" s="54"/>
      <c r="E22" s="55"/>
      <c r="F22" s="56"/>
      <c r="G22" s="57"/>
      <c r="H22" s="43"/>
      <c r="I22" s="74"/>
      <c r="J22" s="77" t="s">
        <v>47</v>
      </c>
      <c r="K22" s="79"/>
      <c r="L22" s="37" t="n">
        <v>0</v>
      </c>
      <c r="M22" s="78" t="n">
        <v>0</v>
      </c>
      <c r="N22" s="38" t="n">
        <v>0</v>
      </c>
      <c r="O22" s="39" t="s">
        <v>10</v>
      </c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</row>
    <row r="23" customFormat="false" ht="11.1" hidden="false" customHeight="true" outlineLevel="0" collapsed="false">
      <c r="A23" s="45"/>
      <c r="B23" s="54"/>
      <c r="C23" s="54"/>
      <c r="D23" s="54"/>
      <c r="E23" s="55"/>
      <c r="F23" s="56"/>
      <c r="G23" s="57"/>
      <c r="H23" s="43"/>
      <c r="I23" s="74"/>
      <c r="J23" s="77" t="s">
        <v>48</v>
      </c>
      <c r="K23" s="79"/>
      <c r="L23" s="37" t="n">
        <v>0</v>
      </c>
      <c r="M23" s="78" t="n">
        <v>0</v>
      </c>
      <c r="N23" s="38" t="n">
        <v>0</v>
      </c>
      <c r="O23" s="39" t="s">
        <v>10</v>
      </c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</row>
    <row r="24" customFormat="false" ht="11.1" hidden="false" customHeight="true" outlineLevel="0" collapsed="false">
      <c r="A24" s="45"/>
      <c r="B24" s="80"/>
      <c r="C24" s="80"/>
      <c r="D24" s="80"/>
      <c r="E24" s="81"/>
      <c r="F24" s="82"/>
      <c r="G24" s="83"/>
      <c r="H24" s="43"/>
      <c r="I24" s="74"/>
      <c r="J24" s="77" t="s">
        <v>49</v>
      </c>
      <c r="K24" s="61" t="n">
        <v>0</v>
      </c>
      <c r="L24" s="37" t="n">
        <v>0</v>
      </c>
      <c r="M24" s="78" t="n">
        <v>0</v>
      </c>
      <c r="N24" s="38" t="n">
        <v>0</v>
      </c>
      <c r="O24" s="39" t="s">
        <v>10</v>
      </c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</row>
    <row r="25" customFormat="false" ht="11.1" hidden="false" customHeight="true" outlineLevel="0" collapsed="false">
      <c r="A25" s="58" t="s">
        <v>50</v>
      </c>
      <c r="B25" s="58"/>
      <c r="C25" s="58"/>
      <c r="D25" s="58"/>
      <c r="E25" s="47" t="n">
        <v>1546392</v>
      </c>
      <c r="F25" s="48" t="n">
        <v>2006813</v>
      </c>
      <c r="G25" s="84" t="s">
        <v>51</v>
      </c>
      <c r="H25" s="43"/>
      <c r="I25" s="74"/>
      <c r="J25" s="85" t="s">
        <v>52</v>
      </c>
      <c r="K25" s="86" t="n">
        <v>17704</v>
      </c>
      <c r="L25" s="87" t="n">
        <v>17039</v>
      </c>
      <c r="M25" s="88" t="n">
        <v>1227</v>
      </c>
      <c r="N25" s="89" t="n">
        <v>1102</v>
      </c>
      <c r="O25" s="90" t="n">
        <v>0.00179982232389204</v>
      </c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</row>
    <row r="26" customFormat="false" ht="11.1" hidden="false" customHeight="true" outlineLevel="0" collapsed="false">
      <c r="A26" s="60" t="s">
        <v>53</v>
      </c>
      <c r="B26" s="60"/>
      <c r="C26" s="60"/>
      <c r="D26" s="60"/>
      <c r="E26" s="55" t="n">
        <v>71115026</v>
      </c>
      <c r="F26" s="56" t="n">
        <v>71648223</v>
      </c>
      <c r="G26" s="84"/>
      <c r="H26" s="43"/>
      <c r="I26" s="91" t="s">
        <v>54</v>
      </c>
      <c r="J26" s="91"/>
      <c r="K26" s="91"/>
      <c r="L26" s="91"/>
      <c r="M26" s="91"/>
      <c r="N26" s="91"/>
      <c r="O26" s="91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</row>
    <row r="27" customFormat="false" ht="11.1" hidden="false" customHeight="true" outlineLevel="0" collapsed="false">
      <c r="A27" s="92" t="s">
        <v>55</v>
      </c>
      <c r="B27" s="92"/>
      <c r="C27" s="92"/>
      <c r="D27" s="92"/>
      <c r="E27" s="93" t="n">
        <v>-2.17</v>
      </c>
      <c r="F27" s="94" t="n">
        <v>-2.8</v>
      </c>
      <c r="G27" s="84"/>
      <c r="H27" s="43"/>
      <c r="I27" s="95" t="s">
        <v>11</v>
      </c>
      <c r="J27" s="95"/>
      <c r="K27" s="95"/>
      <c r="L27" s="95"/>
      <c r="M27" s="19" t="s">
        <v>4</v>
      </c>
      <c r="N27" s="8" t="s">
        <v>5</v>
      </c>
      <c r="O27" s="20" t="s">
        <v>14</v>
      </c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</row>
    <row r="28" customFormat="false" ht="11.1" hidden="false" customHeight="true" outlineLevel="0" collapsed="false">
      <c r="A28" s="11" t="s">
        <v>56</v>
      </c>
      <c r="B28" s="11"/>
      <c r="C28" s="11"/>
      <c r="D28" s="11"/>
      <c r="E28" s="11"/>
      <c r="F28" s="11"/>
      <c r="G28" s="11"/>
      <c r="H28" s="96" t="s">
        <v>57</v>
      </c>
      <c r="I28" s="97" t="s">
        <v>58</v>
      </c>
      <c r="J28" s="98" t="s">
        <v>59</v>
      </c>
      <c r="K28" s="99"/>
      <c r="L28" s="100"/>
      <c r="M28" s="59" t="n">
        <v>148539258</v>
      </c>
      <c r="N28" s="26" t="n">
        <v>144403517</v>
      </c>
      <c r="O28" s="101" t="n">
        <v>235.844531347662</v>
      </c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</row>
    <row r="29" customFormat="false" ht="11.1" hidden="false" customHeight="true" outlineLevel="0" collapsed="false">
      <c r="A29" s="17" t="s">
        <v>28</v>
      </c>
      <c r="B29" s="17"/>
      <c r="C29" s="17"/>
      <c r="D29" s="17"/>
      <c r="E29" s="44" t="s">
        <v>4</v>
      </c>
      <c r="F29" s="8" t="s">
        <v>5</v>
      </c>
      <c r="G29" s="44" t="s">
        <v>14</v>
      </c>
      <c r="H29" s="8" t="s">
        <v>5</v>
      </c>
      <c r="I29" s="97"/>
      <c r="J29" s="102" t="s">
        <v>60</v>
      </c>
      <c r="K29" s="103"/>
      <c r="L29" s="104"/>
      <c r="M29" s="61" t="n">
        <v>15463952</v>
      </c>
      <c r="N29" s="38" t="n">
        <v>14825028</v>
      </c>
      <c r="O29" s="105" t="n">
        <v>24.212719007917</v>
      </c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</row>
    <row r="30" customFormat="false" ht="11.1" hidden="false" customHeight="true" outlineLevel="0" collapsed="false">
      <c r="A30" s="45" t="s">
        <v>61</v>
      </c>
      <c r="B30" s="46" t="s">
        <v>127</v>
      </c>
      <c r="C30" s="46" t="s">
        <v>63</v>
      </c>
      <c r="D30" s="46" t="s">
        <v>63</v>
      </c>
      <c r="E30" s="47" t="n">
        <v>4831203</v>
      </c>
      <c r="F30" s="48" t="n">
        <v>5129215</v>
      </c>
      <c r="G30" s="106" t="n">
        <v>7.15888655047314</v>
      </c>
      <c r="H30" s="107" t="s">
        <v>10</v>
      </c>
      <c r="I30" s="97"/>
      <c r="J30" s="102" t="s">
        <v>64</v>
      </c>
      <c r="K30" s="103"/>
      <c r="L30" s="104"/>
      <c r="M30" s="61" t="n">
        <v>55939931</v>
      </c>
      <c r="N30" s="38" t="n">
        <v>56421462</v>
      </c>
      <c r="O30" s="105" t="n">
        <v>92.1493710110948</v>
      </c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</row>
    <row r="31" customFormat="false" ht="11.1" hidden="false" customHeight="true" outlineLevel="0" collapsed="false">
      <c r="A31" s="45"/>
      <c r="B31" s="54" t="s">
        <v>171</v>
      </c>
      <c r="C31" s="54" t="s">
        <v>66</v>
      </c>
      <c r="D31" s="54" t="s">
        <v>66</v>
      </c>
      <c r="E31" s="55" t="n">
        <v>1997888</v>
      </c>
      <c r="F31" s="56" t="n">
        <v>578435</v>
      </c>
      <c r="G31" s="108" t="n">
        <v>0.807326372909486</v>
      </c>
      <c r="H31" s="109" t="s">
        <v>10</v>
      </c>
      <c r="I31" s="97"/>
      <c r="J31" s="102" t="s">
        <v>67</v>
      </c>
      <c r="K31" s="103"/>
      <c r="L31" s="104"/>
      <c r="M31" s="61" t="n">
        <v>21944</v>
      </c>
      <c r="N31" s="38" t="n">
        <v>19945</v>
      </c>
      <c r="O31" s="105" t="n">
        <v>0.0325748241833274</v>
      </c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</row>
    <row r="32" customFormat="false" ht="11.1" hidden="false" customHeight="true" outlineLevel="0" collapsed="false">
      <c r="A32" s="45"/>
      <c r="B32" s="54" t="s">
        <v>131</v>
      </c>
      <c r="C32" s="54" t="s">
        <v>69</v>
      </c>
      <c r="D32" s="54" t="s">
        <v>69</v>
      </c>
      <c r="E32" s="55" t="n">
        <v>0</v>
      </c>
      <c r="F32" s="56" t="n">
        <v>0</v>
      </c>
      <c r="G32" s="108" t="s">
        <v>10</v>
      </c>
      <c r="H32" s="109" t="s">
        <v>10</v>
      </c>
      <c r="I32" s="97"/>
      <c r="J32" s="102" t="s">
        <v>70</v>
      </c>
      <c r="K32" s="103"/>
      <c r="L32" s="104"/>
      <c r="M32" s="61" t="n">
        <v>24751888</v>
      </c>
      <c r="N32" s="38" t="n">
        <v>23049138</v>
      </c>
      <c r="O32" s="105" t="n">
        <v>37.6446035561419</v>
      </c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</row>
    <row r="33" customFormat="false" ht="11.1" hidden="false" customHeight="true" outlineLevel="0" collapsed="false">
      <c r="A33" s="45"/>
      <c r="B33" s="54" t="s">
        <v>172</v>
      </c>
      <c r="C33" s="54" t="s">
        <v>72</v>
      </c>
      <c r="D33" s="54" t="s">
        <v>72</v>
      </c>
      <c r="E33" s="55" t="n">
        <v>0</v>
      </c>
      <c r="F33" s="56" t="n">
        <v>0</v>
      </c>
      <c r="G33" s="108" t="s">
        <v>10</v>
      </c>
      <c r="H33" s="109" t="s">
        <v>10</v>
      </c>
      <c r="I33" s="97"/>
      <c r="J33" s="102" t="s">
        <v>73</v>
      </c>
      <c r="K33" s="103"/>
      <c r="L33" s="104"/>
      <c r="M33" s="61" t="n">
        <v>19945</v>
      </c>
      <c r="N33" s="38" t="n">
        <v>12142</v>
      </c>
      <c r="O33" s="105" t="n">
        <v>0.0198307102147887</v>
      </c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</row>
    <row r="34" customFormat="false" ht="11.1" hidden="false" customHeight="true" outlineLevel="0" collapsed="false">
      <c r="A34" s="45"/>
      <c r="B34" s="54" t="s">
        <v>133</v>
      </c>
      <c r="C34" s="54" t="s">
        <v>75</v>
      </c>
      <c r="D34" s="54" t="s">
        <v>75</v>
      </c>
      <c r="E34" s="55" t="n">
        <v>0</v>
      </c>
      <c r="F34" s="56" t="n">
        <v>0</v>
      </c>
      <c r="G34" s="108" t="s">
        <v>10</v>
      </c>
      <c r="H34" s="109" t="s">
        <v>10</v>
      </c>
      <c r="I34" s="97"/>
      <c r="J34" s="102" t="s">
        <v>76</v>
      </c>
      <c r="K34" s="103"/>
      <c r="L34" s="104"/>
      <c r="M34" s="61" t="n">
        <v>0</v>
      </c>
      <c r="N34" s="38" t="n">
        <v>0</v>
      </c>
      <c r="O34" s="105" t="s">
        <v>10</v>
      </c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</row>
    <row r="35" customFormat="false" ht="11.1" hidden="false" customHeight="true" outlineLevel="0" collapsed="false">
      <c r="A35" s="45"/>
      <c r="B35" s="54" t="n">
        <v>0</v>
      </c>
      <c r="C35" s="54" t="s">
        <v>78</v>
      </c>
      <c r="D35" s="54" t="s">
        <v>78</v>
      </c>
      <c r="E35" s="55"/>
      <c r="F35" s="56"/>
      <c r="G35" s="108"/>
      <c r="H35" s="109"/>
      <c r="I35" s="97"/>
      <c r="J35" s="110" t="s">
        <v>79</v>
      </c>
      <c r="K35" s="111"/>
      <c r="L35" s="112"/>
      <c r="M35" s="113" t="n">
        <v>0</v>
      </c>
      <c r="N35" s="52" t="n">
        <v>0</v>
      </c>
      <c r="O35" s="114" t="s">
        <v>10</v>
      </c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</row>
    <row r="36" customFormat="false" ht="11.1" hidden="false" customHeight="true" outlineLevel="0" collapsed="false">
      <c r="A36" s="45"/>
      <c r="B36" s="54" t="n">
        <v>0</v>
      </c>
      <c r="C36" s="54" t="s">
        <v>80</v>
      </c>
      <c r="D36" s="54" t="s">
        <v>80</v>
      </c>
      <c r="E36" s="55"/>
      <c r="F36" s="56"/>
      <c r="G36" s="108"/>
      <c r="H36" s="109"/>
      <c r="I36" s="115" t="s">
        <v>81</v>
      </c>
      <c r="J36" s="98" t="s">
        <v>82</v>
      </c>
      <c r="K36" s="99"/>
      <c r="L36" s="100"/>
      <c r="M36" s="59" t="n">
        <v>18478943</v>
      </c>
      <c r="N36" s="26" t="n">
        <v>17516036</v>
      </c>
      <c r="O36" s="101" t="n">
        <v>28.6077609971839</v>
      </c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</row>
    <row r="37" customFormat="false" ht="11.1" hidden="false" customHeight="true" outlineLevel="0" collapsed="false">
      <c r="A37" s="45"/>
      <c r="B37" s="54" t="n">
        <v>0</v>
      </c>
      <c r="C37" s="54" t="s">
        <v>83</v>
      </c>
      <c r="D37" s="54" t="s">
        <v>83</v>
      </c>
      <c r="E37" s="55"/>
      <c r="F37" s="56"/>
      <c r="G37" s="108"/>
      <c r="H37" s="109"/>
      <c r="I37" s="115"/>
      <c r="J37" s="102" t="s">
        <v>84</v>
      </c>
      <c r="K37" s="103"/>
      <c r="L37" s="104"/>
      <c r="M37" s="61" t="n">
        <v>38204147</v>
      </c>
      <c r="N37" s="38" t="n">
        <v>37859605</v>
      </c>
      <c r="O37" s="105" t="n">
        <v>61.8335410641876</v>
      </c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</row>
    <row r="38" customFormat="false" ht="11.1" hidden="false" customHeight="true" outlineLevel="0" collapsed="false">
      <c r="A38" s="45"/>
      <c r="B38" s="54" t="n">
        <v>0</v>
      </c>
      <c r="C38" s="54" t="s">
        <v>85</v>
      </c>
      <c r="D38" s="54" t="s">
        <v>85</v>
      </c>
      <c r="E38" s="55"/>
      <c r="F38" s="56"/>
      <c r="G38" s="108"/>
      <c r="H38" s="109"/>
      <c r="I38" s="115"/>
      <c r="J38" s="110" t="s">
        <v>86</v>
      </c>
      <c r="K38" s="111"/>
      <c r="L38" s="112"/>
      <c r="M38" s="113" t="n">
        <v>115005316</v>
      </c>
      <c r="N38" s="52" t="n">
        <v>114894763</v>
      </c>
      <c r="O38" s="114" t="n">
        <v>187.649872364506</v>
      </c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</row>
    <row r="39" customFormat="false" ht="11.1" hidden="false" customHeight="true" outlineLevel="0" collapsed="false">
      <c r="A39" s="45"/>
      <c r="B39" s="54" t="n">
        <v>0</v>
      </c>
      <c r="C39" s="54" t="s">
        <v>87</v>
      </c>
      <c r="D39" s="54" t="s">
        <v>87</v>
      </c>
      <c r="E39" s="55"/>
      <c r="F39" s="56"/>
      <c r="G39" s="108"/>
      <c r="H39" s="109"/>
      <c r="I39" s="116" t="s">
        <v>88</v>
      </c>
      <c r="J39" s="116"/>
      <c r="K39" s="116"/>
      <c r="L39" s="116"/>
      <c r="M39" s="59" t="n">
        <v>244736918</v>
      </c>
      <c r="N39" s="26" t="n">
        <v>238731232</v>
      </c>
      <c r="O39" s="101" t="n">
        <v>389.903630457214</v>
      </c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</row>
    <row r="40" customFormat="false" ht="11.1" hidden="false" customHeight="true" outlineLevel="0" collapsed="false">
      <c r="A40" s="45"/>
      <c r="B40" s="54" t="n">
        <v>0</v>
      </c>
      <c r="C40" s="54" t="s">
        <v>89</v>
      </c>
      <c r="D40" s="54" t="s">
        <v>89</v>
      </c>
      <c r="E40" s="55"/>
      <c r="F40" s="56"/>
      <c r="G40" s="108"/>
      <c r="H40" s="109"/>
      <c r="I40" s="117" t="s">
        <v>90</v>
      </c>
      <c r="J40" s="117"/>
      <c r="K40" s="117"/>
      <c r="L40" s="117"/>
      <c r="M40" s="61" t="n">
        <v>171688406</v>
      </c>
      <c r="N40" s="38" t="n">
        <v>170270404</v>
      </c>
      <c r="O40" s="105" t="n">
        <v>278.091174425877</v>
      </c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</row>
    <row r="41" customFormat="false" ht="11.1" hidden="false" customHeight="true" outlineLevel="0" collapsed="false">
      <c r="A41" s="45"/>
      <c r="B41" s="54" t="n">
        <v>0</v>
      </c>
      <c r="C41" s="54" t="s">
        <v>91</v>
      </c>
      <c r="D41" s="54" t="s">
        <v>91</v>
      </c>
      <c r="E41" s="55"/>
      <c r="F41" s="56"/>
      <c r="G41" s="108"/>
      <c r="H41" s="109"/>
      <c r="I41" s="117" t="s">
        <v>34</v>
      </c>
      <c r="J41" s="117"/>
      <c r="K41" s="117"/>
      <c r="L41" s="117"/>
      <c r="M41" s="61" t="n">
        <v>71115026</v>
      </c>
      <c r="N41" s="118" t="n">
        <v>71648223</v>
      </c>
      <c r="O41" s="105" t="n">
        <v>117.018213450631</v>
      </c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</row>
    <row r="42" customFormat="false" ht="11.1" hidden="false" customHeight="true" outlineLevel="0" collapsed="false">
      <c r="A42" s="45"/>
      <c r="B42" s="54" t="n">
        <v>0</v>
      </c>
      <c r="C42" s="54" t="s">
        <v>92</v>
      </c>
      <c r="D42" s="54" t="s">
        <v>92</v>
      </c>
      <c r="E42" s="55"/>
      <c r="F42" s="56"/>
      <c r="G42" s="108"/>
      <c r="H42" s="109"/>
      <c r="I42" s="117" t="s">
        <v>35</v>
      </c>
      <c r="J42" s="117"/>
      <c r="K42" s="117"/>
      <c r="L42" s="117"/>
      <c r="M42" s="61" t="n">
        <v>10404829</v>
      </c>
      <c r="N42" s="38" t="n">
        <v>10419957</v>
      </c>
      <c r="O42" s="105" t="n">
        <v>17.0182134506308</v>
      </c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</row>
    <row r="43" customFormat="false" ht="11.1" hidden="false" customHeight="true" outlineLevel="0" collapsed="false">
      <c r="A43" s="45"/>
      <c r="B43" s="54" t="n">
        <v>0</v>
      </c>
      <c r="C43" s="54" t="s">
        <v>93</v>
      </c>
      <c r="D43" s="54" t="s">
        <v>93</v>
      </c>
      <c r="E43" s="55"/>
      <c r="F43" s="56"/>
      <c r="G43" s="108"/>
      <c r="H43" s="109"/>
      <c r="I43" s="119" t="s">
        <v>94</v>
      </c>
      <c r="J43" s="119"/>
      <c r="K43" s="119"/>
      <c r="L43" s="119"/>
      <c r="M43" s="120" t="n">
        <v>73048512</v>
      </c>
      <c r="N43" s="121" t="n">
        <v>68460828</v>
      </c>
      <c r="O43" s="105" t="n">
        <v>111.812456031337</v>
      </c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</row>
    <row r="44" customFormat="false" ht="11.1" hidden="false" customHeight="true" outlineLevel="0" collapsed="false">
      <c r="A44" s="45"/>
      <c r="B44" s="54" t="n">
        <v>0</v>
      </c>
      <c r="C44" s="54" t="s">
        <v>95</v>
      </c>
      <c r="D44" s="54" t="s">
        <v>95</v>
      </c>
      <c r="E44" s="55"/>
      <c r="F44" s="56"/>
      <c r="G44" s="108"/>
      <c r="H44" s="109"/>
      <c r="I44" s="117" t="s">
        <v>96</v>
      </c>
      <c r="J44" s="117"/>
      <c r="K44" s="117"/>
      <c r="L44" s="117"/>
      <c r="M44" s="61" t="n">
        <v>60710197</v>
      </c>
      <c r="N44" s="38" t="n">
        <v>61228266</v>
      </c>
      <c r="O44" s="105" t="n">
        <v>100</v>
      </c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</row>
    <row r="45" customFormat="false" ht="11.1" hidden="false" customHeight="true" outlineLevel="0" collapsed="false">
      <c r="A45" s="45"/>
      <c r="B45" s="54" t="n">
        <v>0</v>
      </c>
      <c r="C45" s="54" t="s">
        <v>97</v>
      </c>
      <c r="D45" s="54" t="s">
        <v>97</v>
      </c>
      <c r="E45" s="55"/>
      <c r="F45" s="56"/>
      <c r="G45" s="108"/>
      <c r="H45" s="109"/>
      <c r="I45" s="122" t="s">
        <v>98</v>
      </c>
      <c r="J45" s="122"/>
      <c r="K45" s="122"/>
      <c r="L45" s="122"/>
      <c r="M45" s="123" t="n">
        <v>120.3</v>
      </c>
      <c r="N45" s="124" t="n">
        <v>111.8</v>
      </c>
      <c r="O45" s="125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</row>
    <row r="46" customFormat="false" ht="11.1" hidden="false" customHeight="true" outlineLevel="0" collapsed="false">
      <c r="A46" s="45"/>
      <c r="B46" s="54" t="n">
        <v>0</v>
      </c>
      <c r="C46" s="54" t="s">
        <v>99</v>
      </c>
      <c r="D46" s="54" t="s">
        <v>99</v>
      </c>
      <c r="E46" s="55"/>
      <c r="F46" s="56"/>
      <c r="G46" s="108"/>
      <c r="H46" s="109"/>
      <c r="I46" s="126" t="s">
        <v>40</v>
      </c>
      <c r="J46" s="126"/>
      <c r="K46" s="126"/>
      <c r="L46" s="126"/>
      <c r="M46" s="126"/>
      <c r="N46" s="126"/>
      <c r="O46" s="126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</row>
    <row r="47" customFormat="false" ht="11.1" hidden="false" customHeight="true" outlineLevel="0" collapsed="false">
      <c r="A47" s="45"/>
      <c r="B47" s="54" t="n">
        <v>0</v>
      </c>
      <c r="C47" s="54" t="s">
        <v>100</v>
      </c>
      <c r="D47" s="54" t="s">
        <v>100</v>
      </c>
      <c r="E47" s="55"/>
      <c r="F47" s="56"/>
      <c r="G47" s="108"/>
      <c r="H47" s="109"/>
      <c r="I47" s="115" t="s">
        <v>101</v>
      </c>
      <c r="J47" s="127" t="s">
        <v>42</v>
      </c>
      <c r="K47" s="99"/>
      <c r="L47" s="100"/>
      <c r="M47" s="59" t="n">
        <v>14728952</v>
      </c>
      <c r="N47" s="26" t="n">
        <v>14090028</v>
      </c>
      <c r="O47" s="101" t="n">
        <v>23.0122930477894</v>
      </c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</row>
    <row r="48" customFormat="false" ht="11.1" hidden="false" customHeight="true" outlineLevel="0" collapsed="false">
      <c r="A48" s="45"/>
      <c r="B48" s="54" t="n">
        <v>0</v>
      </c>
      <c r="C48" s="54" t="s">
        <v>102</v>
      </c>
      <c r="D48" s="54" t="s">
        <v>102</v>
      </c>
      <c r="E48" s="55"/>
      <c r="F48" s="56"/>
      <c r="G48" s="108"/>
      <c r="H48" s="109"/>
      <c r="I48" s="115"/>
      <c r="J48" s="128" t="s">
        <v>43</v>
      </c>
      <c r="K48" s="103"/>
      <c r="L48" s="104"/>
      <c r="M48" s="61" t="n">
        <v>0</v>
      </c>
      <c r="N48" s="38" t="n">
        <v>0</v>
      </c>
      <c r="O48" s="105" t="s">
        <v>10</v>
      </c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</row>
    <row r="49" customFormat="false" ht="11.1" hidden="false" customHeight="true" outlineLevel="0" collapsed="false">
      <c r="A49" s="45"/>
      <c r="B49" s="80" t="n">
        <v>0</v>
      </c>
      <c r="C49" s="80" t="s">
        <v>103</v>
      </c>
      <c r="D49" s="80" t="s">
        <v>103</v>
      </c>
      <c r="E49" s="81"/>
      <c r="F49" s="82"/>
      <c r="G49" s="129"/>
      <c r="H49" s="130"/>
      <c r="I49" s="115"/>
      <c r="J49" s="128" t="s">
        <v>104</v>
      </c>
      <c r="K49" s="103"/>
      <c r="L49" s="104"/>
      <c r="M49" s="61" t="n">
        <v>0</v>
      </c>
      <c r="N49" s="38" t="n">
        <v>0</v>
      </c>
      <c r="O49" s="105" t="s">
        <v>10</v>
      </c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</row>
    <row r="50" customFormat="false" ht="11.1" hidden="false" customHeight="true" outlineLevel="0" collapsed="false">
      <c r="A50" s="131" t="s">
        <v>105</v>
      </c>
      <c r="B50" s="46" t="s">
        <v>173</v>
      </c>
      <c r="C50" s="46"/>
      <c r="D50" s="46"/>
      <c r="E50" s="47" t="n">
        <v>776138</v>
      </c>
      <c r="F50" s="48" t="n">
        <v>773084</v>
      </c>
      <c r="G50" s="132" t="n">
        <v>1.07899954476191</v>
      </c>
      <c r="H50" s="133"/>
      <c r="I50" s="115"/>
      <c r="J50" s="128" t="s">
        <v>107</v>
      </c>
      <c r="K50" s="103"/>
      <c r="L50" s="104"/>
      <c r="M50" s="61" t="n">
        <v>0</v>
      </c>
      <c r="N50" s="134" t="n">
        <v>0</v>
      </c>
      <c r="O50" s="105" t="s">
        <v>10</v>
      </c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</row>
    <row r="51" customFormat="false" ht="11.1" hidden="false" customHeight="true" outlineLevel="0" collapsed="false">
      <c r="A51" s="131"/>
      <c r="B51" s="54" t="s">
        <v>174</v>
      </c>
      <c r="C51" s="54"/>
      <c r="D51" s="54"/>
      <c r="E51" s="55" t="n">
        <v>0</v>
      </c>
      <c r="F51" s="56" t="n">
        <v>0</v>
      </c>
      <c r="G51" s="135" t="s">
        <v>10</v>
      </c>
      <c r="H51" s="133"/>
      <c r="I51" s="115"/>
      <c r="J51" s="128" t="s">
        <v>45</v>
      </c>
      <c r="K51" s="103"/>
      <c r="L51" s="104"/>
      <c r="M51" s="61" t="n">
        <v>0</v>
      </c>
      <c r="N51" s="134" t="n">
        <v>0</v>
      </c>
      <c r="O51" s="105" t="s">
        <v>10</v>
      </c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</row>
    <row r="52" customFormat="false" ht="11.1" hidden="false" customHeight="true" outlineLevel="0" collapsed="false">
      <c r="A52" s="131"/>
      <c r="B52" s="54" t="s">
        <v>137</v>
      </c>
      <c r="C52" s="54"/>
      <c r="D52" s="54"/>
      <c r="E52" s="55" t="n">
        <v>-399028</v>
      </c>
      <c r="F52" s="56" t="n">
        <v>8096</v>
      </c>
      <c r="G52" s="135" t="n">
        <v>0.0112996521909552</v>
      </c>
      <c r="H52" s="133"/>
      <c r="I52" s="115"/>
      <c r="J52" s="128" t="s">
        <v>110</v>
      </c>
      <c r="K52" s="103"/>
      <c r="L52" s="104"/>
      <c r="M52" s="61" t="n">
        <v>735000</v>
      </c>
      <c r="N52" s="134" t="n">
        <v>735000</v>
      </c>
      <c r="O52" s="105" t="n">
        <v>1.20042596012763</v>
      </c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</row>
    <row r="53" customFormat="false" ht="11.1" hidden="false" customHeight="true" outlineLevel="0" collapsed="false">
      <c r="A53" s="131"/>
      <c r="B53" s="54" t="s">
        <v>138</v>
      </c>
      <c r="C53" s="54"/>
      <c r="D53" s="54"/>
      <c r="E53" s="55"/>
      <c r="F53" s="56" t="n">
        <v>15479</v>
      </c>
      <c r="G53" s="135" t="n">
        <v>0.0216041645582752</v>
      </c>
      <c r="H53" s="133"/>
      <c r="I53" s="115"/>
      <c r="J53" s="128" t="s">
        <v>46</v>
      </c>
      <c r="K53" s="103"/>
      <c r="L53" s="104"/>
      <c r="M53" s="136"/>
      <c r="N53" s="134" t="n">
        <v>0</v>
      </c>
      <c r="O53" s="105" t="s">
        <v>10</v>
      </c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</row>
    <row r="54" customFormat="false" ht="11.1" hidden="false" customHeight="true" outlineLevel="0" collapsed="false">
      <c r="A54" s="131"/>
      <c r="B54" s="54" t="s">
        <v>139</v>
      </c>
      <c r="C54" s="54"/>
      <c r="D54" s="54"/>
      <c r="E54" s="55" t="n">
        <v>289072</v>
      </c>
      <c r="F54" s="56" t="n">
        <v>530437</v>
      </c>
      <c r="G54" s="135" t="n">
        <v>0.740335179003672</v>
      </c>
      <c r="H54" s="133"/>
      <c r="I54" s="115"/>
      <c r="J54" s="128" t="s">
        <v>47</v>
      </c>
      <c r="K54" s="103"/>
      <c r="L54" s="104"/>
      <c r="M54" s="136"/>
      <c r="N54" s="134" t="n">
        <v>0</v>
      </c>
      <c r="O54" s="105" t="s">
        <v>10</v>
      </c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</row>
    <row r="55" customFormat="false" ht="11.1" hidden="false" customHeight="true" outlineLevel="0" collapsed="false">
      <c r="A55" s="131"/>
      <c r="B55" s="54" t="s">
        <v>175</v>
      </c>
      <c r="C55" s="54"/>
      <c r="D55" s="54"/>
      <c r="E55" s="55" t="n">
        <v>210863</v>
      </c>
      <c r="F55" s="56" t="n">
        <v>137199</v>
      </c>
      <c r="G55" s="135" t="n">
        <v>0.191489745670315</v>
      </c>
      <c r="H55" s="133"/>
      <c r="I55" s="115"/>
      <c r="J55" s="128" t="s">
        <v>48</v>
      </c>
      <c r="K55" s="103"/>
      <c r="L55" s="104"/>
      <c r="M55" s="136"/>
      <c r="N55" s="134" t="n">
        <v>0</v>
      </c>
      <c r="O55" s="105" t="s">
        <v>10</v>
      </c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</row>
    <row r="56" customFormat="false" ht="11.1" hidden="false" customHeight="true" outlineLevel="0" collapsed="false">
      <c r="A56" s="131"/>
      <c r="B56" s="54"/>
      <c r="C56" s="54"/>
      <c r="D56" s="54"/>
      <c r="E56" s="55"/>
      <c r="F56" s="56"/>
      <c r="G56" s="135"/>
      <c r="H56" s="133"/>
      <c r="I56" s="115"/>
      <c r="J56" s="128" t="s">
        <v>49</v>
      </c>
      <c r="K56" s="103"/>
      <c r="L56" s="104"/>
      <c r="M56" s="137" t="n">
        <v>0</v>
      </c>
      <c r="N56" s="138" t="n">
        <v>0</v>
      </c>
      <c r="O56" s="114" t="s">
        <v>10</v>
      </c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</row>
    <row r="57" customFormat="false" ht="11.1" hidden="false" customHeight="true" outlineLevel="0" collapsed="false">
      <c r="A57" s="131"/>
      <c r="B57" s="54"/>
      <c r="C57" s="54"/>
      <c r="D57" s="54"/>
      <c r="E57" s="55"/>
      <c r="F57" s="56"/>
      <c r="G57" s="135"/>
      <c r="H57" s="133"/>
      <c r="I57" s="139" t="s">
        <v>112</v>
      </c>
      <c r="J57" s="140" t="s">
        <v>131</v>
      </c>
      <c r="K57" s="99"/>
      <c r="L57" s="100"/>
      <c r="M57" s="59" t="n">
        <v>44965481</v>
      </c>
      <c r="N57" s="26" t="n">
        <v>46186979</v>
      </c>
      <c r="O57" s="27" t="n">
        <v>75.4340797434963</v>
      </c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</row>
    <row r="58" customFormat="false" ht="11.1" hidden="false" customHeight="true" outlineLevel="0" collapsed="false">
      <c r="A58" s="131"/>
      <c r="B58" s="54"/>
      <c r="C58" s="54"/>
      <c r="D58" s="54"/>
      <c r="E58" s="55"/>
      <c r="F58" s="56"/>
      <c r="G58" s="135"/>
      <c r="H58" s="133"/>
      <c r="I58" s="139"/>
      <c r="J58" s="128" t="s">
        <v>171</v>
      </c>
      <c r="K58" s="103"/>
      <c r="L58" s="104"/>
      <c r="M58" s="61" t="n">
        <v>5306583</v>
      </c>
      <c r="N58" s="38" t="n">
        <v>4808369</v>
      </c>
      <c r="O58" s="39" t="n">
        <v>7.85318499792237</v>
      </c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</row>
    <row r="59" customFormat="false" ht="11.1" hidden="false" customHeight="true" outlineLevel="0" collapsed="false">
      <c r="A59" s="131"/>
      <c r="B59" s="80"/>
      <c r="C59" s="80"/>
      <c r="D59" s="80"/>
      <c r="E59" s="81"/>
      <c r="F59" s="82"/>
      <c r="G59" s="141"/>
      <c r="H59" s="133"/>
      <c r="I59" s="139"/>
      <c r="J59" s="128" t="s">
        <v>133</v>
      </c>
      <c r="K59" s="103"/>
      <c r="L59" s="104"/>
      <c r="M59" s="61" t="n">
        <v>2843276</v>
      </c>
      <c r="N59" s="38" t="n">
        <v>2761344</v>
      </c>
      <c r="O59" s="39" t="n">
        <v>4.50991703733697</v>
      </c>
    </row>
    <row r="60" customFormat="false" ht="11.1" hidden="false" customHeight="true" outlineLevel="0" collapsed="false">
      <c r="A60" s="58" t="s">
        <v>113</v>
      </c>
      <c r="B60" s="58"/>
      <c r="C60" s="58"/>
      <c r="D60" s="58"/>
      <c r="E60" s="47" t="n">
        <v>9651556</v>
      </c>
      <c r="F60" s="48" t="n">
        <v>9178758</v>
      </c>
      <c r="G60" s="132" t="n">
        <v>12.8108662234373</v>
      </c>
      <c r="H60" s="133"/>
      <c r="I60" s="139"/>
      <c r="J60" s="128" t="s">
        <v>127</v>
      </c>
      <c r="K60" s="103"/>
      <c r="L60" s="104"/>
      <c r="M60" s="61" t="n">
        <v>2708325</v>
      </c>
      <c r="N60" s="38" t="n">
        <v>2566052</v>
      </c>
      <c r="O60" s="39" t="n">
        <v>4.19095977664956</v>
      </c>
    </row>
    <row r="61" customFormat="false" ht="11.1" hidden="false" customHeight="true" outlineLevel="0" collapsed="false">
      <c r="A61" s="60" t="s">
        <v>114</v>
      </c>
      <c r="B61" s="60"/>
      <c r="C61" s="60"/>
      <c r="D61" s="60"/>
      <c r="E61" s="55" t="n">
        <v>-399028</v>
      </c>
      <c r="F61" s="56" t="n">
        <v>0</v>
      </c>
      <c r="G61" s="135" t="s">
        <v>10</v>
      </c>
      <c r="H61" s="133"/>
      <c r="I61" s="139"/>
      <c r="J61" s="128" t="s">
        <v>115</v>
      </c>
      <c r="K61" s="103"/>
      <c r="L61" s="104"/>
      <c r="M61" s="113" t="n">
        <v>116266</v>
      </c>
      <c r="N61" s="52" t="n">
        <v>98718</v>
      </c>
      <c r="O61" s="114" t="n">
        <v>0.161229455689632</v>
      </c>
    </row>
    <row r="62" customFormat="false" ht="11.1" hidden="false" customHeight="true" outlineLevel="0" collapsed="false">
      <c r="A62" s="60" t="s">
        <v>116</v>
      </c>
      <c r="B62" s="60"/>
      <c r="C62" s="60"/>
      <c r="D62" s="60"/>
      <c r="E62" s="55" t="n">
        <v>9252528</v>
      </c>
      <c r="F62" s="56" t="n">
        <v>9178758</v>
      </c>
      <c r="G62" s="142" t="s">
        <v>51</v>
      </c>
      <c r="H62" s="133"/>
      <c r="I62" s="143" t="s">
        <v>117</v>
      </c>
      <c r="J62" s="140" t="s">
        <v>118</v>
      </c>
      <c r="K62" s="99"/>
      <c r="L62" s="100"/>
      <c r="M62" s="59" t="n">
        <v>0</v>
      </c>
      <c r="N62" s="26" t="n">
        <v>0</v>
      </c>
      <c r="O62" s="101" t="s">
        <v>10</v>
      </c>
    </row>
    <row r="63" customFormat="false" ht="11.1" hidden="false" customHeight="true" outlineLevel="0" collapsed="false">
      <c r="A63" s="60" t="s">
        <v>34</v>
      </c>
      <c r="B63" s="60"/>
      <c r="C63" s="60"/>
      <c r="D63" s="60"/>
      <c r="E63" s="55" t="n">
        <v>71115026</v>
      </c>
      <c r="F63" s="56" t="n">
        <v>71648223</v>
      </c>
      <c r="G63" s="142"/>
      <c r="H63" s="133"/>
      <c r="I63" s="143"/>
      <c r="J63" s="144" t="s">
        <v>119</v>
      </c>
      <c r="K63" s="103"/>
      <c r="L63" s="104"/>
      <c r="M63" s="61" t="n">
        <v>0</v>
      </c>
      <c r="N63" s="38" t="n">
        <v>0</v>
      </c>
      <c r="O63" s="105" t="s">
        <v>10</v>
      </c>
    </row>
    <row r="64" customFormat="false" ht="11.1" hidden="false" customHeight="true" outlineLevel="0" collapsed="false">
      <c r="A64" s="92" t="s">
        <v>120</v>
      </c>
      <c r="B64" s="92"/>
      <c r="C64" s="92"/>
      <c r="D64" s="92"/>
      <c r="E64" s="93" t="n">
        <v>-13.01</v>
      </c>
      <c r="F64" s="94" t="n">
        <v>-12.81</v>
      </c>
      <c r="G64" s="142"/>
      <c r="H64" s="133"/>
      <c r="I64" s="143"/>
      <c r="J64" s="145" t="s">
        <v>121</v>
      </c>
      <c r="K64" s="146"/>
      <c r="L64" s="147"/>
      <c r="M64" s="86" t="n">
        <v>19945</v>
      </c>
      <c r="N64" s="148" t="n">
        <v>12142</v>
      </c>
      <c r="O64" s="149" t="n">
        <v>0.0198307102147887</v>
      </c>
    </row>
    <row r="65" customFormat="false" ht="11.1" hidden="false" customHeight="true" outlineLevel="0" collapsed="false">
      <c r="A65" s="150" t="s">
        <v>122</v>
      </c>
    </row>
  </sheetData>
  <mergeCells count="92">
    <mergeCell ref="A2:C4"/>
    <mergeCell ref="I2:O2"/>
    <mergeCell ref="I3:J3"/>
    <mergeCell ref="I5:I9"/>
    <mergeCell ref="A7:G7"/>
    <mergeCell ref="H7:H27"/>
    <mergeCell ref="A8:D8"/>
    <mergeCell ref="A9:A24"/>
    <mergeCell ref="B9:D9"/>
    <mergeCell ref="B10:D10"/>
    <mergeCell ref="I10:J10"/>
    <mergeCell ref="B11:D11"/>
    <mergeCell ref="I11:J11"/>
    <mergeCell ref="B12:D12"/>
    <mergeCell ref="I12:J12"/>
    <mergeCell ref="B13:D13"/>
    <mergeCell ref="I13:J13"/>
    <mergeCell ref="B14:D14"/>
    <mergeCell ref="I14:J14"/>
    <mergeCell ref="B15:D15"/>
    <mergeCell ref="I15:J15"/>
    <mergeCell ref="B16:D16"/>
    <mergeCell ref="I16:O16"/>
    <mergeCell ref="B17:D17"/>
    <mergeCell ref="I17:I25"/>
    <mergeCell ref="B18:D18"/>
    <mergeCell ref="B19:D19"/>
    <mergeCell ref="B20:D20"/>
    <mergeCell ref="B21:D21"/>
    <mergeCell ref="B22:D22"/>
    <mergeCell ref="B23:D23"/>
    <mergeCell ref="B24:D24"/>
    <mergeCell ref="A25:D25"/>
    <mergeCell ref="G25:G27"/>
    <mergeCell ref="A26:D26"/>
    <mergeCell ref="I26:O26"/>
    <mergeCell ref="A27:D27"/>
    <mergeCell ref="I27:L27"/>
    <mergeCell ref="A28:G28"/>
    <mergeCell ref="I28:I35"/>
    <mergeCell ref="A29:D29"/>
    <mergeCell ref="A30:A49"/>
    <mergeCell ref="B30:D30"/>
    <mergeCell ref="B31:D31"/>
    <mergeCell ref="B32:D32"/>
    <mergeCell ref="B33:D33"/>
    <mergeCell ref="B34:D34"/>
    <mergeCell ref="B35:D35"/>
    <mergeCell ref="B36:D36"/>
    <mergeCell ref="I36:I38"/>
    <mergeCell ref="B37:D37"/>
    <mergeCell ref="B38:D38"/>
    <mergeCell ref="B39:D39"/>
    <mergeCell ref="I39:L39"/>
    <mergeCell ref="B40:D40"/>
    <mergeCell ref="I40:L40"/>
    <mergeCell ref="B41:D41"/>
    <mergeCell ref="I41:L41"/>
    <mergeCell ref="B42:D42"/>
    <mergeCell ref="I42:L42"/>
    <mergeCell ref="B43:D43"/>
    <mergeCell ref="I43:L43"/>
    <mergeCell ref="B44:D44"/>
    <mergeCell ref="I44:L44"/>
    <mergeCell ref="B45:D45"/>
    <mergeCell ref="I45:L45"/>
    <mergeCell ref="B46:D46"/>
    <mergeCell ref="I46:O46"/>
    <mergeCell ref="B47:D47"/>
    <mergeCell ref="I47:I56"/>
    <mergeCell ref="B48:D48"/>
    <mergeCell ref="B49:D49"/>
    <mergeCell ref="A50:A59"/>
    <mergeCell ref="B50:D50"/>
    <mergeCell ref="H50:H64"/>
    <mergeCell ref="B51:D51"/>
    <mergeCell ref="B52:D52"/>
    <mergeCell ref="B53:D53"/>
    <mergeCell ref="B54:D54"/>
    <mergeCell ref="B55:D55"/>
    <mergeCell ref="B56:D56"/>
    <mergeCell ref="B57:D57"/>
    <mergeCell ref="I57:I61"/>
    <mergeCell ref="B58:D58"/>
    <mergeCell ref="B59:D59"/>
    <mergeCell ref="A60:D60"/>
    <mergeCell ref="A61:D61"/>
    <mergeCell ref="A62:D62"/>
    <mergeCell ref="G62:G64"/>
    <mergeCell ref="I62:I64"/>
    <mergeCell ref="A63:D63"/>
    <mergeCell ref="A64:D64"/>
  </mergeCells>
  <conditionalFormatting sqref="B30:D49">
    <cfRule type="cellIs" priority="2" operator="equal" aboveAverage="0" equalAverage="0" bottom="0" percent="0" rank="0" text="" dxfId="9">
      <formula>0</formula>
    </cfRule>
  </conditionalFormatting>
  <conditionalFormatting sqref="C5:C6">
    <cfRule type="cellIs" priority="3" operator="equal" aboveAverage="0" equalAverage="0" bottom="0" percent="0" rank="0" text="" dxfId="10">
      <formula>0</formula>
    </cfRule>
  </conditionalFormatting>
  <conditionalFormatting sqref="E64:F64">
    <cfRule type="cellIs" priority="4" operator="greaterThan" aboveAverage="0" equalAverage="0" bottom="0" percent="0" rank="0" text="" dxfId="11">
      <formula>0</formula>
    </cfRule>
  </conditionalFormatting>
  <printOptions headings="false" gridLines="false" gridLinesSet="true" horizontalCentered="true" verticalCentered="true"/>
  <pageMargins left="0.354166666666667" right="0.315277777777778" top="0.309722222222222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65"/>
  <sheetViews>
    <sheetView showFormulas="false" showGridLines="true" showRowColHeaders="true" showZeros="true" rightToLeft="false" tabSelected="false" showOutlineSymbols="true" defaultGridColor="true" view="pageBreakPreview" topLeftCell="A2" colorId="64" zoomScale="115" zoomScaleNormal="100" zoomScalePageLayoutView="115" workbookViewId="0">
      <selection pane="topLeft" activeCell="C6" activeCellId="0" sqref="C6"/>
    </sheetView>
  </sheetViews>
  <sheetFormatPr defaultColWidth="2.9765625" defaultRowHeight="11.4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10.2"/>
    <col collapsed="false" customWidth="true" hidden="false" outlineLevel="0" max="3" min="3" style="1" width="26.1"/>
    <col collapsed="false" customWidth="true" hidden="false" outlineLevel="0" max="4" min="4" style="1" width="12.05"/>
    <col collapsed="false" customWidth="true" hidden="false" outlineLevel="0" max="8" min="5" style="1" width="10.2"/>
    <col collapsed="false" customWidth="true" hidden="false" outlineLevel="0" max="9" min="9" style="1" width="3.68"/>
    <col collapsed="false" customWidth="true" hidden="false" outlineLevel="0" max="10" min="10" style="1" width="38.31"/>
    <col collapsed="false" customWidth="true" hidden="false" outlineLevel="0" max="15" min="11" style="1" width="10.2"/>
    <col collapsed="false" customWidth="false" hidden="false" outlineLevel="0" max="257" min="16" style="1" width="2.97"/>
  </cols>
  <sheetData>
    <row r="1" customFormat="false" ht="10.5" hidden="true" customHeight="true" outlineLevel="0" collapsed="false">
      <c r="B1" s="2" t="s">
        <v>458</v>
      </c>
      <c r="C1" s="3" t="s">
        <v>459</v>
      </c>
      <c r="D1" s="1" t="n">
        <v>5</v>
      </c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</row>
    <row r="2" customFormat="false" ht="11.1" hidden="false" customHeight="true" outlineLevel="0" collapsed="false">
      <c r="A2" s="5" t="s">
        <v>2</v>
      </c>
      <c r="B2" s="5"/>
      <c r="C2" s="5"/>
      <c r="D2" s="6" t="s">
        <v>3</v>
      </c>
      <c r="E2" s="7" t="s">
        <v>4</v>
      </c>
      <c r="F2" s="8" t="s">
        <v>5</v>
      </c>
      <c r="G2" s="9" t="s">
        <v>6</v>
      </c>
      <c r="H2" s="10" t="s">
        <v>7</v>
      </c>
      <c r="I2" s="11" t="s">
        <v>8</v>
      </c>
      <c r="J2" s="11"/>
      <c r="K2" s="11"/>
      <c r="L2" s="11"/>
      <c r="M2" s="11"/>
      <c r="N2" s="11"/>
      <c r="O2" s="11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</row>
    <row r="3" customFormat="false" ht="11.1" hidden="false" customHeight="true" outlineLevel="0" collapsed="false">
      <c r="A3" s="5"/>
      <c r="B3" s="5"/>
      <c r="C3" s="5"/>
      <c r="D3" s="12" t="s">
        <v>9</v>
      </c>
      <c r="E3" s="13" t="s">
        <v>10</v>
      </c>
      <c r="F3" s="14" t="s">
        <v>10</v>
      </c>
      <c r="G3" s="15" t="n">
        <v>15</v>
      </c>
      <c r="H3" s="16" t="n">
        <v>20</v>
      </c>
      <c r="I3" s="17" t="s">
        <v>11</v>
      </c>
      <c r="J3" s="17"/>
      <c r="K3" s="18" t="s">
        <v>12</v>
      </c>
      <c r="L3" s="18" t="s">
        <v>13</v>
      </c>
      <c r="M3" s="19" t="s">
        <v>4</v>
      </c>
      <c r="N3" s="8" t="s">
        <v>5</v>
      </c>
      <c r="O3" s="20" t="s">
        <v>14</v>
      </c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</row>
    <row r="4" customFormat="false" ht="11.1" hidden="false" customHeight="true" outlineLevel="0" collapsed="false">
      <c r="A4" s="5"/>
      <c r="B4" s="5"/>
      <c r="C4" s="5"/>
      <c r="D4" s="21" t="s">
        <v>15</v>
      </c>
      <c r="E4" s="15" t="s">
        <v>10</v>
      </c>
      <c r="F4" s="22" t="s">
        <v>10</v>
      </c>
      <c r="G4" s="15" t="n">
        <v>20</v>
      </c>
      <c r="H4" s="16" t="n">
        <v>40</v>
      </c>
      <c r="I4" s="23" t="s">
        <v>16</v>
      </c>
      <c r="J4" s="24"/>
      <c r="K4" s="25" t="n">
        <v>722264</v>
      </c>
      <c r="L4" s="25" t="n">
        <v>671842</v>
      </c>
      <c r="M4" s="25" t="n">
        <v>565036</v>
      </c>
      <c r="N4" s="26" t="n">
        <v>507582</v>
      </c>
      <c r="O4" s="27" t="n">
        <v>24.9620957101147</v>
      </c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</row>
    <row r="5" customFormat="false" ht="11.1" hidden="false" customHeight="true" outlineLevel="0" collapsed="false">
      <c r="A5" s="28"/>
      <c r="B5" s="29" t="s">
        <v>17</v>
      </c>
      <c r="C5" s="30" t="s">
        <v>18</v>
      </c>
      <c r="D5" s="31" t="s">
        <v>19</v>
      </c>
      <c r="E5" s="32" t="n">
        <v>19.8</v>
      </c>
      <c r="F5" s="33" t="n">
        <v>15.8</v>
      </c>
      <c r="G5" s="32" t="n">
        <v>25</v>
      </c>
      <c r="H5" s="34" t="n">
        <v>35</v>
      </c>
      <c r="I5" s="35" t="s">
        <v>20</v>
      </c>
      <c r="J5" s="36" t="s">
        <v>21</v>
      </c>
      <c r="K5" s="37" t="n">
        <v>0</v>
      </c>
      <c r="L5" s="37" t="n">
        <v>0</v>
      </c>
      <c r="M5" s="37" t="n">
        <v>0</v>
      </c>
      <c r="N5" s="38" t="n">
        <v>0</v>
      </c>
      <c r="O5" s="39" t="s">
        <v>10</v>
      </c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</row>
    <row r="6" customFormat="false" ht="11.1" hidden="false" customHeight="true" outlineLevel="0" collapsed="false">
      <c r="A6" s="28"/>
      <c r="B6" s="29" t="s">
        <v>22</v>
      </c>
      <c r="C6" s="30" t="s">
        <v>460</v>
      </c>
      <c r="D6" s="40" t="s">
        <v>24</v>
      </c>
      <c r="E6" s="32" t="n">
        <v>44.2</v>
      </c>
      <c r="F6" s="41" t="n">
        <v>21.7</v>
      </c>
      <c r="G6" s="32" t="n">
        <v>350</v>
      </c>
      <c r="H6" s="42"/>
      <c r="I6" s="35"/>
      <c r="J6" s="36" t="s">
        <v>25</v>
      </c>
      <c r="K6" s="37" t="n">
        <v>60976</v>
      </c>
      <c r="L6" s="37" t="n">
        <v>45954</v>
      </c>
      <c r="M6" s="37" t="n">
        <v>91490</v>
      </c>
      <c r="N6" s="38" t="n">
        <v>58094</v>
      </c>
      <c r="O6" s="39" t="n">
        <v>2.85697284021774</v>
      </c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</row>
    <row r="7" customFormat="false" ht="11.1" hidden="false" customHeight="true" outlineLevel="0" collapsed="false">
      <c r="A7" s="11" t="s">
        <v>26</v>
      </c>
      <c r="B7" s="11"/>
      <c r="C7" s="11"/>
      <c r="D7" s="11"/>
      <c r="E7" s="11"/>
      <c r="F7" s="11"/>
      <c r="G7" s="11"/>
      <c r="H7" s="43"/>
      <c r="I7" s="35"/>
      <c r="J7" s="36" t="s">
        <v>27</v>
      </c>
      <c r="K7" s="37" t="n">
        <v>49418</v>
      </c>
      <c r="L7" s="37" t="n">
        <v>37890</v>
      </c>
      <c r="M7" s="37" t="n">
        <v>27916</v>
      </c>
      <c r="N7" s="38" t="n">
        <v>30341</v>
      </c>
      <c r="O7" s="39" t="n">
        <v>1.49212333364971</v>
      </c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</row>
    <row r="8" customFormat="false" ht="11.1" hidden="false" customHeight="true" outlineLevel="0" collapsed="false">
      <c r="A8" s="17" t="s">
        <v>28</v>
      </c>
      <c r="B8" s="17"/>
      <c r="C8" s="17"/>
      <c r="D8" s="17"/>
      <c r="E8" s="44" t="s">
        <v>4</v>
      </c>
      <c r="F8" s="8" t="s">
        <v>5</v>
      </c>
      <c r="G8" s="20" t="s">
        <v>14</v>
      </c>
      <c r="H8" s="43"/>
      <c r="I8" s="35"/>
      <c r="J8" s="36" t="s">
        <v>29</v>
      </c>
      <c r="K8" s="37" t="n">
        <v>28291</v>
      </c>
      <c r="L8" s="37" t="n">
        <v>30758</v>
      </c>
      <c r="M8" s="37" t="n">
        <v>26858</v>
      </c>
      <c r="N8" s="38" t="n">
        <v>26143</v>
      </c>
      <c r="O8" s="39" t="n">
        <v>1.28567220301257</v>
      </c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</row>
    <row r="9" customFormat="false" ht="11.1" hidden="false" customHeight="true" outlineLevel="0" collapsed="false">
      <c r="A9" s="45" t="s">
        <v>30</v>
      </c>
      <c r="B9" s="46" t="s">
        <v>31</v>
      </c>
      <c r="C9" s="46"/>
      <c r="D9" s="46"/>
      <c r="E9" s="47" t="n">
        <v>118527</v>
      </c>
      <c r="F9" s="48" t="n">
        <v>101810</v>
      </c>
      <c r="G9" s="49" t="n">
        <v>4.17358437970148</v>
      </c>
      <c r="H9" s="43"/>
      <c r="I9" s="35"/>
      <c r="J9" s="50" t="s">
        <v>32</v>
      </c>
      <c r="K9" s="51" t="n">
        <v>0</v>
      </c>
      <c r="L9" s="51" t="n">
        <v>0</v>
      </c>
      <c r="M9" s="51" t="n">
        <v>0</v>
      </c>
      <c r="N9" s="52" t="n">
        <v>0</v>
      </c>
      <c r="O9" s="53" t="s">
        <v>10</v>
      </c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</row>
    <row r="10" customFormat="false" ht="11.1" hidden="false" customHeight="true" outlineLevel="0" collapsed="false">
      <c r="A10" s="45"/>
      <c r="B10" s="54"/>
      <c r="C10" s="54"/>
      <c r="D10" s="54"/>
      <c r="E10" s="55"/>
      <c r="F10" s="56"/>
      <c r="G10" s="57"/>
      <c r="H10" s="43"/>
      <c r="I10" s="58" t="s">
        <v>34</v>
      </c>
      <c r="J10" s="58"/>
      <c r="K10" s="59" t="n">
        <v>2384786</v>
      </c>
      <c r="L10" s="25" t="n">
        <v>2405756</v>
      </c>
      <c r="M10" s="25" t="n">
        <v>2349745</v>
      </c>
      <c r="N10" s="26" t="n">
        <v>2439390</v>
      </c>
      <c r="O10" s="27" t="n">
        <v>119.965417714373</v>
      </c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</row>
    <row r="11" customFormat="false" ht="11.1" hidden="false" customHeight="true" outlineLevel="0" collapsed="false">
      <c r="A11" s="45"/>
      <c r="B11" s="54"/>
      <c r="C11" s="54"/>
      <c r="D11" s="54"/>
      <c r="E11" s="55"/>
      <c r="F11" s="56"/>
      <c r="G11" s="57"/>
      <c r="H11" s="43"/>
      <c r="I11" s="60" t="s">
        <v>35</v>
      </c>
      <c r="J11" s="60"/>
      <c r="K11" s="61" t="n">
        <v>421258</v>
      </c>
      <c r="L11" s="37" t="n">
        <v>376498</v>
      </c>
      <c r="M11" s="37" t="n">
        <v>379578</v>
      </c>
      <c r="N11" s="38" t="n">
        <v>405979</v>
      </c>
      <c r="O11" s="39" t="n">
        <v>19.9654177143726</v>
      </c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</row>
    <row r="12" customFormat="false" ht="11.1" hidden="false" customHeight="true" outlineLevel="0" collapsed="false">
      <c r="A12" s="45"/>
      <c r="B12" s="54"/>
      <c r="C12" s="54"/>
      <c r="D12" s="54"/>
      <c r="E12" s="55"/>
      <c r="F12" s="56"/>
      <c r="G12" s="57"/>
      <c r="H12" s="43"/>
      <c r="I12" s="62" t="s">
        <v>36</v>
      </c>
      <c r="J12" s="62"/>
      <c r="K12" s="63" t="n">
        <v>439691</v>
      </c>
      <c r="L12" s="37" t="n">
        <v>409946</v>
      </c>
      <c r="M12" s="37" t="n">
        <v>331722</v>
      </c>
      <c r="N12" s="38" t="n">
        <v>216181</v>
      </c>
      <c r="O12" s="39" t="n">
        <v>10.6314463726222</v>
      </c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</row>
    <row r="13" customFormat="false" ht="11.1" hidden="false" customHeight="true" outlineLevel="0" collapsed="false">
      <c r="A13" s="45"/>
      <c r="B13" s="54"/>
      <c r="C13" s="54"/>
      <c r="D13" s="54"/>
      <c r="E13" s="55"/>
      <c r="F13" s="56"/>
      <c r="G13" s="57"/>
      <c r="H13" s="43"/>
      <c r="I13" s="60" t="s">
        <v>37</v>
      </c>
      <c r="J13" s="60"/>
      <c r="K13" s="61" t="n">
        <v>1963528</v>
      </c>
      <c r="L13" s="37" t="n">
        <v>2029258</v>
      </c>
      <c r="M13" s="37" t="n">
        <v>1970167</v>
      </c>
      <c r="N13" s="38" t="n">
        <v>2033411</v>
      </c>
      <c r="O13" s="39" t="n">
        <v>100</v>
      </c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</row>
    <row r="14" customFormat="false" ht="11.1" hidden="false" customHeight="true" outlineLevel="0" collapsed="false">
      <c r="A14" s="45"/>
      <c r="B14" s="54"/>
      <c r="C14" s="54"/>
      <c r="D14" s="54"/>
      <c r="E14" s="55"/>
      <c r="F14" s="56"/>
      <c r="G14" s="57"/>
      <c r="H14" s="43"/>
      <c r="I14" s="60" t="s">
        <v>38</v>
      </c>
      <c r="J14" s="60"/>
      <c r="K14" s="64" t="n">
        <v>22.3929070530189</v>
      </c>
      <c r="L14" s="64" t="n">
        <v>20.2017683310846</v>
      </c>
      <c r="M14" s="64" t="n">
        <v>16.8372528826237</v>
      </c>
      <c r="N14" s="65" t="n">
        <v>10.6314463726222</v>
      </c>
      <c r="O14" s="66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</row>
    <row r="15" customFormat="false" ht="11.1" hidden="false" customHeight="true" outlineLevel="0" collapsed="false">
      <c r="A15" s="45"/>
      <c r="B15" s="54"/>
      <c r="C15" s="54"/>
      <c r="D15" s="54"/>
      <c r="E15" s="55"/>
      <c r="F15" s="56"/>
      <c r="G15" s="57"/>
      <c r="H15" s="43"/>
      <c r="I15" s="67" t="s">
        <v>39</v>
      </c>
      <c r="J15" s="67"/>
      <c r="K15" s="68"/>
      <c r="L15" s="69"/>
      <c r="M15" s="70" t="n">
        <v>19.8</v>
      </c>
      <c r="N15" s="71" t="n">
        <v>15.8</v>
      </c>
      <c r="O15" s="72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</row>
    <row r="16" customFormat="false" ht="11.1" hidden="false" customHeight="true" outlineLevel="0" collapsed="false">
      <c r="A16" s="45"/>
      <c r="B16" s="54"/>
      <c r="C16" s="54"/>
      <c r="D16" s="54"/>
      <c r="E16" s="55"/>
      <c r="F16" s="56"/>
      <c r="G16" s="57"/>
      <c r="H16" s="43"/>
      <c r="I16" s="73" t="s">
        <v>40</v>
      </c>
      <c r="J16" s="73"/>
      <c r="K16" s="73"/>
      <c r="L16" s="73"/>
      <c r="M16" s="73"/>
      <c r="N16" s="73"/>
      <c r="O16" s="73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</row>
    <row r="17" customFormat="false" ht="11.1" hidden="false" customHeight="true" outlineLevel="0" collapsed="false">
      <c r="A17" s="45"/>
      <c r="B17" s="54"/>
      <c r="C17" s="54"/>
      <c r="D17" s="54"/>
      <c r="E17" s="55"/>
      <c r="F17" s="56"/>
      <c r="G17" s="57"/>
      <c r="H17" s="43"/>
      <c r="I17" s="74" t="s">
        <v>41</v>
      </c>
      <c r="J17" s="75" t="s">
        <v>42</v>
      </c>
      <c r="K17" s="59" t="n">
        <v>0</v>
      </c>
      <c r="L17" s="25" t="n">
        <v>0</v>
      </c>
      <c r="M17" s="76" t="n">
        <v>0</v>
      </c>
      <c r="N17" s="26" t="n">
        <v>0</v>
      </c>
      <c r="O17" s="27" t="s">
        <v>10</v>
      </c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</row>
    <row r="18" customFormat="false" ht="11.1" hidden="false" customHeight="true" outlineLevel="0" collapsed="false">
      <c r="A18" s="45"/>
      <c r="B18" s="54"/>
      <c r="C18" s="54"/>
      <c r="D18" s="54"/>
      <c r="E18" s="55"/>
      <c r="F18" s="56"/>
      <c r="G18" s="57"/>
      <c r="H18" s="43"/>
      <c r="I18" s="74"/>
      <c r="J18" s="77" t="s">
        <v>43</v>
      </c>
      <c r="K18" s="61" t="n">
        <v>0</v>
      </c>
      <c r="L18" s="37" t="n">
        <v>0</v>
      </c>
      <c r="M18" s="78" t="n">
        <v>0</v>
      </c>
      <c r="N18" s="38" t="n">
        <v>0</v>
      </c>
      <c r="O18" s="39" t="s">
        <v>10</v>
      </c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</row>
    <row r="19" customFormat="false" ht="11.1" hidden="false" customHeight="true" outlineLevel="0" collapsed="false">
      <c r="A19" s="45"/>
      <c r="B19" s="54"/>
      <c r="C19" s="54"/>
      <c r="D19" s="54"/>
      <c r="E19" s="55"/>
      <c r="F19" s="56"/>
      <c r="G19" s="57"/>
      <c r="H19" s="43"/>
      <c r="I19" s="74"/>
      <c r="J19" s="36" t="s">
        <v>44</v>
      </c>
      <c r="K19" s="61" t="n">
        <v>0</v>
      </c>
      <c r="L19" s="37" t="n">
        <v>0</v>
      </c>
      <c r="M19" s="78" t="n">
        <v>0</v>
      </c>
      <c r="N19" s="38" t="n">
        <v>0</v>
      </c>
      <c r="O19" s="39" t="s">
        <v>10</v>
      </c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</row>
    <row r="20" customFormat="false" ht="11.1" hidden="false" customHeight="true" outlineLevel="0" collapsed="false">
      <c r="A20" s="45"/>
      <c r="B20" s="54"/>
      <c r="C20" s="54"/>
      <c r="D20" s="54"/>
      <c r="E20" s="55"/>
      <c r="F20" s="56"/>
      <c r="G20" s="57"/>
      <c r="H20" s="43"/>
      <c r="I20" s="74"/>
      <c r="J20" s="77" t="s">
        <v>45</v>
      </c>
      <c r="K20" s="61" t="n">
        <v>0</v>
      </c>
      <c r="L20" s="37" t="n">
        <v>0</v>
      </c>
      <c r="M20" s="78" t="n">
        <v>0</v>
      </c>
      <c r="N20" s="38" t="n">
        <v>0</v>
      </c>
      <c r="O20" s="39" t="s">
        <v>10</v>
      </c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</row>
    <row r="21" customFormat="false" ht="11.1" hidden="false" customHeight="true" outlineLevel="0" collapsed="false">
      <c r="A21" s="45"/>
      <c r="B21" s="54"/>
      <c r="C21" s="54"/>
      <c r="D21" s="54"/>
      <c r="E21" s="55"/>
      <c r="F21" s="56"/>
      <c r="G21" s="57"/>
      <c r="H21" s="43"/>
      <c r="I21" s="74"/>
      <c r="J21" s="77" t="s">
        <v>46</v>
      </c>
      <c r="K21" s="61" t="n">
        <v>0</v>
      </c>
      <c r="L21" s="37" t="n">
        <v>0</v>
      </c>
      <c r="M21" s="78" t="n">
        <v>0</v>
      </c>
      <c r="N21" s="38" t="n">
        <v>0</v>
      </c>
      <c r="O21" s="39" t="s">
        <v>10</v>
      </c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</row>
    <row r="22" customFormat="false" ht="11.1" hidden="false" customHeight="true" outlineLevel="0" collapsed="false">
      <c r="A22" s="45"/>
      <c r="B22" s="54"/>
      <c r="C22" s="54"/>
      <c r="D22" s="54"/>
      <c r="E22" s="55"/>
      <c r="F22" s="56"/>
      <c r="G22" s="57"/>
      <c r="H22" s="43"/>
      <c r="I22" s="74"/>
      <c r="J22" s="77" t="s">
        <v>47</v>
      </c>
      <c r="K22" s="79"/>
      <c r="L22" s="37" t="n">
        <v>0</v>
      </c>
      <c r="M22" s="78" t="n">
        <v>0</v>
      </c>
      <c r="N22" s="38" t="n">
        <v>0</v>
      </c>
      <c r="O22" s="39" t="s">
        <v>10</v>
      </c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</row>
    <row r="23" customFormat="false" ht="11.1" hidden="false" customHeight="true" outlineLevel="0" collapsed="false">
      <c r="A23" s="45"/>
      <c r="B23" s="54"/>
      <c r="C23" s="54"/>
      <c r="D23" s="54"/>
      <c r="E23" s="55"/>
      <c r="F23" s="56"/>
      <c r="G23" s="57"/>
      <c r="H23" s="43"/>
      <c r="I23" s="74"/>
      <c r="J23" s="77" t="s">
        <v>48</v>
      </c>
      <c r="K23" s="79"/>
      <c r="L23" s="37" t="n">
        <v>0</v>
      </c>
      <c r="M23" s="78" t="n">
        <v>0</v>
      </c>
      <c r="N23" s="38" t="n">
        <v>0</v>
      </c>
      <c r="O23" s="39" t="s">
        <v>10</v>
      </c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</row>
    <row r="24" customFormat="false" ht="11.1" hidden="false" customHeight="true" outlineLevel="0" collapsed="false">
      <c r="A24" s="45"/>
      <c r="B24" s="80"/>
      <c r="C24" s="80"/>
      <c r="D24" s="80"/>
      <c r="E24" s="81"/>
      <c r="F24" s="82"/>
      <c r="G24" s="83"/>
      <c r="H24" s="43"/>
      <c r="I24" s="74"/>
      <c r="J24" s="77" t="s">
        <v>49</v>
      </c>
      <c r="K24" s="61" t="n">
        <v>28291</v>
      </c>
      <c r="L24" s="37" t="n">
        <v>30758</v>
      </c>
      <c r="M24" s="78" t="n">
        <v>26858</v>
      </c>
      <c r="N24" s="38" t="n">
        <v>26143</v>
      </c>
      <c r="O24" s="39" t="n">
        <v>1.28567220301257</v>
      </c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</row>
    <row r="25" customFormat="false" ht="11.1" hidden="false" customHeight="true" outlineLevel="0" collapsed="false">
      <c r="A25" s="58" t="s">
        <v>50</v>
      </c>
      <c r="B25" s="58"/>
      <c r="C25" s="58"/>
      <c r="D25" s="58"/>
      <c r="E25" s="47" t="n">
        <v>118527</v>
      </c>
      <c r="F25" s="48" t="n">
        <v>101810</v>
      </c>
      <c r="G25" s="84" t="s">
        <v>51</v>
      </c>
      <c r="H25" s="43"/>
      <c r="I25" s="74"/>
      <c r="J25" s="85" t="s">
        <v>52</v>
      </c>
      <c r="K25" s="86" t="n">
        <v>0</v>
      </c>
      <c r="L25" s="87" t="n">
        <v>0</v>
      </c>
      <c r="M25" s="88" t="n">
        <v>0</v>
      </c>
      <c r="N25" s="89" t="n">
        <v>0</v>
      </c>
      <c r="O25" s="90" t="s">
        <v>10</v>
      </c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</row>
    <row r="26" customFormat="false" ht="11.1" hidden="false" customHeight="true" outlineLevel="0" collapsed="false">
      <c r="A26" s="60" t="s">
        <v>53</v>
      </c>
      <c r="B26" s="60"/>
      <c r="C26" s="60"/>
      <c r="D26" s="60"/>
      <c r="E26" s="55" t="n">
        <v>2349745</v>
      </c>
      <c r="F26" s="56" t="n">
        <v>2439390</v>
      </c>
      <c r="G26" s="84"/>
      <c r="H26" s="43"/>
      <c r="I26" s="91" t="s">
        <v>54</v>
      </c>
      <c r="J26" s="91"/>
      <c r="K26" s="91"/>
      <c r="L26" s="91"/>
      <c r="M26" s="91"/>
      <c r="N26" s="91"/>
      <c r="O26" s="91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</row>
    <row r="27" customFormat="false" ht="11.1" hidden="false" customHeight="true" outlineLevel="0" collapsed="false">
      <c r="A27" s="92" t="s">
        <v>55</v>
      </c>
      <c r="B27" s="92"/>
      <c r="C27" s="92"/>
      <c r="D27" s="92"/>
      <c r="E27" s="93" t="n">
        <v>-5.04</v>
      </c>
      <c r="F27" s="94" t="n">
        <v>-4.17</v>
      </c>
      <c r="G27" s="84"/>
      <c r="H27" s="43"/>
      <c r="I27" s="95" t="s">
        <v>11</v>
      </c>
      <c r="J27" s="95"/>
      <c r="K27" s="95"/>
      <c r="L27" s="95"/>
      <c r="M27" s="19" t="s">
        <v>4</v>
      </c>
      <c r="N27" s="8" t="s">
        <v>5</v>
      </c>
      <c r="O27" s="20" t="s">
        <v>14</v>
      </c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</row>
    <row r="28" customFormat="false" ht="11.1" hidden="false" customHeight="true" outlineLevel="0" collapsed="false">
      <c r="A28" s="11" t="s">
        <v>56</v>
      </c>
      <c r="B28" s="11"/>
      <c r="C28" s="11"/>
      <c r="D28" s="11"/>
      <c r="E28" s="11"/>
      <c r="F28" s="11"/>
      <c r="G28" s="11"/>
      <c r="H28" s="96" t="s">
        <v>57</v>
      </c>
      <c r="I28" s="97" t="s">
        <v>58</v>
      </c>
      <c r="J28" s="98" t="s">
        <v>59</v>
      </c>
      <c r="K28" s="99"/>
      <c r="L28" s="100"/>
      <c r="M28" s="59" t="n">
        <v>4305439</v>
      </c>
      <c r="N28" s="26" t="n">
        <v>3773323</v>
      </c>
      <c r="O28" s="101" t="n">
        <v>185.566174275638</v>
      </c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</row>
    <row r="29" customFormat="false" ht="11.1" hidden="false" customHeight="true" outlineLevel="0" collapsed="false">
      <c r="A29" s="17" t="s">
        <v>28</v>
      </c>
      <c r="B29" s="17"/>
      <c r="C29" s="17"/>
      <c r="D29" s="17"/>
      <c r="E29" s="44" t="s">
        <v>4</v>
      </c>
      <c r="F29" s="8" t="s">
        <v>5</v>
      </c>
      <c r="G29" s="44" t="s">
        <v>14</v>
      </c>
      <c r="H29" s="8" t="s">
        <v>5</v>
      </c>
      <c r="I29" s="97"/>
      <c r="J29" s="102" t="s">
        <v>60</v>
      </c>
      <c r="K29" s="103"/>
      <c r="L29" s="104"/>
      <c r="M29" s="61" t="n">
        <v>107447</v>
      </c>
      <c r="N29" s="38" t="n">
        <v>85960</v>
      </c>
      <c r="O29" s="105" t="n">
        <v>4.22737951156948</v>
      </c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</row>
    <row r="30" customFormat="false" ht="11.1" hidden="false" customHeight="true" outlineLevel="0" collapsed="false">
      <c r="A30" s="45" t="s">
        <v>61</v>
      </c>
      <c r="B30" s="46" t="s">
        <v>181</v>
      </c>
      <c r="C30" s="46" t="s">
        <v>63</v>
      </c>
      <c r="D30" s="46" t="s">
        <v>63</v>
      </c>
      <c r="E30" s="47" t="n">
        <v>9579</v>
      </c>
      <c r="F30" s="48" t="n">
        <v>7957</v>
      </c>
      <c r="G30" s="106" t="n">
        <v>0.32618810440315</v>
      </c>
      <c r="H30" s="107" t="s">
        <v>10</v>
      </c>
      <c r="I30" s="97"/>
      <c r="J30" s="102" t="s">
        <v>64</v>
      </c>
      <c r="K30" s="103"/>
      <c r="L30" s="104"/>
      <c r="M30" s="61" t="n">
        <v>833727</v>
      </c>
      <c r="N30" s="38" t="n">
        <v>599769</v>
      </c>
      <c r="O30" s="105" t="n">
        <v>29.4957094261809</v>
      </c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</row>
    <row r="31" customFormat="false" ht="11.1" hidden="false" customHeight="true" outlineLevel="0" collapsed="false">
      <c r="A31" s="45"/>
      <c r="B31" s="54" t="s">
        <v>360</v>
      </c>
      <c r="C31" s="54" t="s">
        <v>66</v>
      </c>
      <c r="D31" s="54" t="s">
        <v>66</v>
      </c>
      <c r="E31" s="55" t="n">
        <v>1033</v>
      </c>
      <c r="F31" s="56" t="n">
        <v>1485</v>
      </c>
      <c r="G31" s="108" t="n">
        <v>0.0608758747063815</v>
      </c>
      <c r="H31" s="109" t="s">
        <v>10</v>
      </c>
      <c r="I31" s="97"/>
      <c r="J31" s="102" t="s">
        <v>67</v>
      </c>
      <c r="K31" s="103"/>
      <c r="L31" s="104"/>
      <c r="M31" s="61" t="n">
        <v>116943</v>
      </c>
      <c r="N31" s="38" t="n">
        <v>78904</v>
      </c>
      <c r="O31" s="105" t="n">
        <v>3.88037637250905</v>
      </c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</row>
    <row r="32" customFormat="false" ht="11.1" hidden="false" customHeight="true" outlineLevel="0" collapsed="false">
      <c r="A32" s="45"/>
      <c r="B32" s="54" t="s">
        <v>461</v>
      </c>
      <c r="C32" s="54" t="s">
        <v>69</v>
      </c>
      <c r="D32" s="54" t="s">
        <v>69</v>
      </c>
      <c r="E32" s="55" t="n">
        <v>11711</v>
      </c>
      <c r="F32" s="56" t="n">
        <v>10786</v>
      </c>
      <c r="G32" s="108" t="n">
        <v>0.442159720257933</v>
      </c>
      <c r="H32" s="109" t="s">
        <v>10</v>
      </c>
      <c r="I32" s="97"/>
      <c r="J32" s="102" t="s">
        <v>70</v>
      </c>
      <c r="K32" s="103"/>
      <c r="L32" s="104"/>
      <c r="M32" s="61" t="n">
        <v>866089</v>
      </c>
      <c r="N32" s="38" t="n">
        <v>925431</v>
      </c>
      <c r="O32" s="105" t="n">
        <v>45.5112616190234</v>
      </c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</row>
    <row r="33" customFormat="false" ht="11.1" hidden="false" customHeight="true" outlineLevel="0" collapsed="false">
      <c r="A33" s="45"/>
      <c r="B33" s="54" t="s">
        <v>241</v>
      </c>
      <c r="C33" s="54" t="s">
        <v>72</v>
      </c>
      <c r="D33" s="54" t="s">
        <v>72</v>
      </c>
      <c r="E33" s="55" t="n">
        <v>2410</v>
      </c>
      <c r="F33" s="56" t="n">
        <v>267022</v>
      </c>
      <c r="G33" s="108" t="n">
        <v>10.9462611554528</v>
      </c>
      <c r="H33" s="109" t="s">
        <v>10</v>
      </c>
      <c r="I33" s="97"/>
      <c r="J33" s="102" t="s">
        <v>73</v>
      </c>
      <c r="K33" s="103"/>
      <c r="L33" s="104"/>
      <c r="M33" s="61" t="n">
        <v>0</v>
      </c>
      <c r="N33" s="38" t="n">
        <v>0</v>
      </c>
      <c r="O33" s="105" t="s">
        <v>10</v>
      </c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</row>
    <row r="34" customFormat="false" ht="11.1" hidden="false" customHeight="true" outlineLevel="0" collapsed="false">
      <c r="A34" s="45"/>
      <c r="B34" s="54" t="n">
        <v>0</v>
      </c>
      <c r="C34" s="54" t="s">
        <v>75</v>
      </c>
      <c r="D34" s="54" t="s">
        <v>75</v>
      </c>
      <c r="E34" s="55"/>
      <c r="F34" s="56"/>
      <c r="G34" s="108"/>
      <c r="H34" s="109"/>
      <c r="I34" s="97"/>
      <c r="J34" s="102" t="s">
        <v>76</v>
      </c>
      <c r="K34" s="103"/>
      <c r="L34" s="104"/>
      <c r="M34" s="61" t="n">
        <v>0</v>
      </c>
      <c r="N34" s="38" t="n">
        <v>0</v>
      </c>
      <c r="O34" s="105" t="s">
        <v>10</v>
      </c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</row>
    <row r="35" customFormat="false" ht="11.1" hidden="false" customHeight="true" outlineLevel="0" collapsed="false">
      <c r="A35" s="45"/>
      <c r="B35" s="54" t="n">
        <v>0</v>
      </c>
      <c r="C35" s="54" t="s">
        <v>78</v>
      </c>
      <c r="D35" s="54" t="s">
        <v>78</v>
      </c>
      <c r="E35" s="55"/>
      <c r="F35" s="56"/>
      <c r="G35" s="108"/>
      <c r="H35" s="109"/>
      <c r="I35" s="97"/>
      <c r="J35" s="110" t="s">
        <v>79</v>
      </c>
      <c r="K35" s="111"/>
      <c r="L35" s="112"/>
      <c r="M35" s="113" t="n">
        <v>0</v>
      </c>
      <c r="N35" s="52" t="n">
        <v>0</v>
      </c>
      <c r="O35" s="114" t="s">
        <v>10</v>
      </c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</row>
    <row r="36" customFormat="false" ht="11.1" hidden="false" customHeight="true" outlineLevel="0" collapsed="false">
      <c r="A36" s="45"/>
      <c r="B36" s="54" t="n">
        <v>0</v>
      </c>
      <c r="C36" s="54" t="s">
        <v>80</v>
      </c>
      <c r="D36" s="54" t="s">
        <v>80</v>
      </c>
      <c r="E36" s="55"/>
      <c r="F36" s="56"/>
      <c r="G36" s="108"/>
      <c r="H36" s="109"/>
      <c r="I36" s="115" t="s">
        <v>81</v>
      </c>
      <c r="J36" s="98" t="s">
        <v>82</v>
      </c>
      <c r="K36" s="99"/>
      <c r="L36" s="100"/>
      <c r="M36" s="59" t="n">
        <v>1609953</v>
      </c>
      <c r="N36" s="26" t="n">
        <v>1524039</v>
      </c>
      <c r="O36" s="101" t="n">
        <v>74.9498748654355</v>
      </c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</row>
    <row r="37" customFormat="false" ht="11.1" hidden="false" customHeight="true" outlineLevel="0" collapsed="false">
      <c r="A37" s="45"/>
      <c r="B37" s="54" t="n">
        <v>0</v>
      </c>
      <c r="C37" s="54" t="s">
        <v>83</v>
      </c>
      <c r="D37" s="54" t="s">
        <v>83</v>
      </c>
      <c r="E37" s="55"/>
      <c r="F37" s="56"/>
      <c r="G37" s="108"/>
      <c r="H37" s="109"/>
      <c r="I37" s="115"/>
      <c r="J37" s="102" t="s">
        <v>84</v>
      </c>
      <c r="K37" s="103"/>
      <c r="L37" s="104"/>
      <c r="M37" s="61" t="n">
        <v>0</v>
      </c>
      <c r="N37" s="38" t="n">
        <v>0</v>
      </c>
      <c r="O37" s="105" t="s">
        <v>10</v>
      </c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</row>
    <row r="38" customFormat="false" ht="11.1" hidden="false" customHeight="true" outlineLevel="0" collapsed="false">
      <c r="A38" s="45"/>
      <c r="B38" s="54" t="n">
        <v>0</v>
      </c>
      <c r="C38" s="54" t="s">
        <v>85</v>
      </c>
      <c r="D38" s="54" t="s">
        <v>85</v>
      </c>
      <c r="E38" s="55"/>
      <c r="F38" s="56"/>
      <c r="G38" s="108"/>
      <c r="H38" s="109"/>
      <c r="I38" s="115"/>
      <c r="J38" s="110" t="s">
        <v>86</v>
      </c>
      <c r="K38" s="111"/>
      <c r="L38" s="112"/>
      <c r="M38" s="113" t="n">
        <v>3748197</v>
      </c>
      <c r="N38" s="52" t="n">
        <v>3496255</v>
      </c>
      <c r="O38" s="114" t="n">
        <v>171.940399653587</v>
      </c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</row>
    <row r="39" customFormat="false" ht="11.1" hidden="false" customHeight="true" outlineLevel="0" collapsed="false">
      <c r="A39" s="45"/>
      <c r="B39" s="54" t="n">
        <v>0</v>
      </c>
      <c r="C39" s="54" t="s">
        <v>87</v>
      </c>
      <c r="D39" s="54" t="s">
        <v>87</v>
      </c>
      <c r="E39" s="55"/>
      <c r="F39" s="56"/>
      <c r="G39" s="108"/>
      <c r="H39" s="109"/>
      <c r="I39" s="116" t="s">
        <v>88</v>
      </c>
      <c r="J39" s="116"/>
      <c r="K39" s="116"/>
      <c r="L39" s="116"/>
      <c r="M39" s="59" t="n">
        <v>6229645</v>
      </c>
      <c r="N39" s="26" t="n">
        <v>5463387</v>
      </c>
      <c r="O39" s="101" t="n">
        <v>268.680901204921</v>
      </c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</row>
    <row r="40" customFormat="false" ht="11.1" hidden="false" customHeight="true" outlineLevel="0" collapsed="false">
      <c r="A40" s="45"/>
      <c r="B40" s="54" t="n">
        <v>0</v>
      </c>
      <c r="C40" s="54" t="s">
        <v>89</v>
      </c>
      <c r="D40" s="54" t="s">
        <v>89</v>
      </c>
      <c r="E40" s="55"/>
      <c r="F40" s="56"/>
      <c r="G40" s="108"/>
      <c r="H40" s="109"/>
      <c r="I40" s="117" t="s">
        <v>90</v>
      </c>
      <c r="J40" s="117"/>
      <c r="K40" s="117"/>
      <c r="L40" s="117"/>
      <c r="M40" s="61" t="n">
        <v>5358150</v>
      </c>
      <c r="N40" s="38" t="n">
        <v>5020294</v>
      </c>
      <c r="O40" s="105" t="n">
        <v>246.890274519022</v>
      </c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</row>
    <row r="41" customFormat="false" ht="11.1" hidden="false" customHeight="true" outlineLevel="0" collapsed="false">
      <c r="A41" s="45"/>
      <c r="B41" s="54" t="n">
        <v>0</v>
      </c>
      <c r="C41" s="54" t="s">
        <v>91</v>
      </c>
      <c r="D41" s="54" t="s">
        <v>91</v>
      </c>
      <c r="E41" s="55"/>
      <c r="F41" s="56"/>
      <c r="G41" s="108"/>
      <c r="H41" s="109"/>
      <c r="I41" s="117" t="s">
        <v>34</v>
      </c>
      <c r="J41" s="117"/>
      <c r="K41" s="117"/>
      <c r="L41" s="117"/>
      <c r="M41" s="61" t="n">
        <v>2349745</v>
      </c>
      <c r="N41" s="118" t="n">
        <v>2439390</v>
      </c>
      <c r="O41" s="105" t="n">
        <v>119.965417714373</v>
      </c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</row>
    <row r="42" customFormat="false" ht="11.1" hidden="false" customHeight="true" outlineLevel="0" collapsed="false">
      <c r="A42" s="45"/>
      <c r="B42" s="54" t="n">
        <v>0</v>
      </c>
      <c r="C42" s="54" t="s">
        <v>92</v>
      </c>
      <c r="D42" s="54" t="s">
        <v>92</v>
      </c>
      <c r="E42" s="55"/>
      <c r="F42" s="56"/>
      <c r="G42" s="108"/>
      <c r="H42" s="109"/>
      <c r="I42" s="117" t="s">
        <v>35</v>
      </c>
      <c r="J42" s="117"/>
      <c r="K42" s="117"/>
      <c r="L42" s="117"/>
      <c r="M42" s="61" t="n">
        <v>379578</v>
      </c>
      <c r="N42" s="38" t="n">
        <v>405979</v>
      </c>
      <c r="O42" s="105" t="n">
        <v>19.9654177143726</v>
      </c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</row>
    <row r="43" customFormat="false" ht="11.1" hidden="false" customHeight="true" outlineLevel="0" collapsed="false">
      <c r="A43" s="45"/>
      <c r="B43" s="54" t="n">
        <v>0</v>
      </c>
      <c r="C43" s="54" t="s">
        <v>93</v>
      </c>
      <c r="D43" s="54" t="s">
        <v>93</v>
      </c>
      <c r="E43" s="55"/>
      <c r="F43" s="56"/>
      <c r="G43" s="108"/>
      <c r="H43" s="109"/>
      <c r="I43" s="119" t="s">
        <v>94</v>
      </c>
      <c r="J43" s="119"/>
      <c r="K43" s="119"/>
      <c r="L43" s="119"/>
      <c r="M43" s="120" t="n">
        <v>871495</v>
      </c>
      <c r="N43" s="121" t="n">
        <v>443093</v>
      </c>
      <c r="O43" s="105" t="n">
        <v>21.7906266858987</v>
      </c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</row>
    <row r="44" customFormat="false" ht="11.1" hidden="false" customHeight="true" outlineLevel="0" collapsed="false">
      <c r="A44" s="45"/>
      <c r="B44" s="54" t="n">
        <v>0</v>
      </c>
      <c r="C44" s="54" t="s">
        <v>95</v>
      </c>
      <c r="D44" s="54" t="s">
        <v>95</v>
      </c>
      <c r="E44" s="55"/>
      <c r="F44" s="56"/>
      <c r="G44" s="108"/>
      <c r="H44" s="109"/>
      <c r="I44" s="117" t="s">
        <v>96</v>
      </c>
      <c r="J44" s="117"/>
      <c r="K44" s="117"/>
      <c r="L44" s="117"/>
      <c r="M44" s="61" t="n">
        <v>1970167</v>
      </c>
      <c r="N44" s="38" t="n">
        <v>2033411</v>
      </c>
      <c r="O44" s="105" t="n">
        <v>100</v>
      </c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</row>
    <row r="45" customFormat="false" ht="11.1" hidden="false" customHeight="true" outlineLevel="0" collapsed="false">
      <c r="A45" s="45"/>
      <c r="B45" s="54" t="n">
        <v>0</v>
      </c>
      <c r="C45" s="54" t="s">
        <v>97</v>
      </c>
      <c r="D45" s="54" t="s">
        <v>97</v>
      </c>
      <c r="E45" s="55"/>
      <c r="F45" s="56"/>
      <c r="G45" s="108"/>
      <c r="H45" s="109"/>
      <c r="I45" s="122" t="s">
        <v>98</v>
      </c>
      <c r="J45" s="122"/>
      <c r="K45" s="122"/>
      <c r="L45" s="122"/>
      <c r="M45" s="123" t="n">
        <v>44.2</v>
      </c>
      <c r="N45" s="124" t="n">
        <v>21.7</v>
      </c>
      <c r="O45" s="125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</row>
    <row r="46" customFormat="false" ht="11.1" hidden="false" customHeight="true" outlineLevel="0" collapsed="false">
      <c r="A46" s="45"/>
      <c r="B46" s="54" t="n">
        <v>0</v>
      </c>
      <c r="C46" s="54" t="s">
        <v>99</v>
      </c>
      <c r="D46" s="54" t="s">
        <v>99</v>
      </c>
      <c r="E46" s="55"/>
      <c r="F46" s="56"/>
      <c r="G46" s="108"/>
      <c r="H46" s="109"/>
      <c r="I46" s="126" t="s">
        <v>40</v>
      </c>
      <c r="J46" s="126"/>
      <c r="K46" s="126"/>
      <c r="L46" s="126"/>
      <c r="M46" s="126"/>
      <c r="N46" s="126"/>
      <c r="O46" s="126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</row>
    <row r="47" customFormat="false" ht="11.1" hidden="false" customHeight="true" outlineLevel="0" collapsed="false">
      <c r="A47" s="45"/>
      <c r="B47" s="54" t="n">
        <v>0</v>
      </c>
      <c r="C47" s="54" t="s">
        <v>100</v>
      </c>
      <c r="D47" s="54" t="s">
        <v>100</v>
      </c>
      <c r="E47" s="55"/>
      <c r="F47" s="56"/>
      <c r="G47" s="108"/>
      <c r="H47" s="109"/>
      <c r="I47" s="115" t="s">
        <v>101</v>
      </c>
      <c r="J47" s="127" t="s">
        <v>42</v>
      </c>
      <c r="K47" s="99"/>
      <c r="L47" s="100"/>
      <c r="M47" s="59" t="n">
        <v>0</v>
      </c>
      <c r="N47" s="26" t="n">
        <v>0</v>
      </c>
      <c r="O47" s="101" t="s">
        <v>10</v>
      </c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</row>
    <row r="48" customFormat="false" ht="11.1" hidden="false" customHeight="true" outlineLevel="0" collapsed="false">
      <c r="A48" s="45"/>
      <c r="B48" s="54" t="n">
        <v>0</v>
      </c>
      <c r="C48" s="54" t="s">
        <v>102</v>
      </c>
      <c r="D48" s="54" t="s">
        <v>102</v>
      </c>
      <c r="E48" s="55"/>
      <c r="F48" s="56"/>
      <c r="G48" s="108"/>
      <c r="H48" s="109"/>
      <c r="I48" s="115"/>
      <c r="J48" s="128" t="s">
        <v>43</v>
      </c>
      <c r="K48" s="103"/>
      <c r="L48" s="104"/>
      <c r="M48" s="61" t="n">
        <v>0</v>
      </c>
      <c r="N48" s="38" t="n">
        <v>0</v>
      </c>
      <c r="O48" s="105" t="s">
        <v>10</v>
      </c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</row>
    <row r="49" customFormat="false" ht="11.1" hidden="false" customHeight="true" outlineLevel="0" collapsed="false">
      <c r="A49" s="45"/>
      <c r="B49" s="80" t="n">
        <v>0</v>
      </c>
      <c r="C49" s="80" t="s">
        <v>103</v>
      </c>
      <c r="D49" s="80" t="s">
        <v>103</v>
      </c>
      <c r="E49" s="81"/>
      <c r="F49" s="82"/>
      <c r="G49" s="129"/>
      <c r="H49" s="130"/>
      <c r="I49" s="115"/>
      <c r="J49" s="128" t="s">
        <v>104</v>
      </c>
      <c r="K49" s="103"/>
      <c r="L49" s="104"/>
      <c r="M49" s="61" t="n">
        <v>0</v>
      </c>
      <c r="N49" s="38" t="n">
        <v>0</v>
      </c>
      <c r="O49" s="105" t="s">
        <v>10</v>
      </c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</row>
    <row r="50" customFormat="false" ht="11.1" hidden="false" customHeight="true" outlineLevel="0" collapsed="false">
      <c r="A50" s="131" t="s">
        <v>105</v>
      </c>
      <c r="B50" s="46" t="s">
        <v>163</v>
      </c>
      <c r="C50" s="46"/>
      <c r="D50" s="46"/>
      <c r="E50" s="47" t="n">
        <v>30081</v>
      </c>
      <c r="F50" s="48" t="n">
        <v>88155</v>
      </c>
      <c r="G50" s="132" t="n">
        <v>3.61381328938792</v>
      </c>
      <c r="H50" s="133"/>
      <c r="I50" s="115"/>
      <c r="J50" s="128" t="s">
        <v>107</v>
      </c>
      <c r="K50" s="103"/>
      <c r="L50" s="104"/>
      <c r="M50" s="61" t="n">
        <v>0</v>
      </c>
      <c r="N50" s="134" t="n">
        <v>0</v>
      </c>
      <c r="O50" s="105" t="s">
        <v>10</v>
      </c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</row>
    <row r="51" customFormat="false" ht="11.1" hidden="false" customHeight="true" outlineLevel="0" collapsed="false">
      <c r="A51" s="131"/>
      <c r="B51" s="54" t="s">
        <v>139</v>
      </c>
      <c r="C51" s="54"/>
      <c r="D51" s="54"/>
      <c r="E51" s="55" t="n">
        <v>20763</v>
      </c>
      <c r="F51" s="56" t="n">
        <v>35113</v>
      </c>
      <c r="G51" s="135" t="n">
        <v>1.43941723135702</v>
      </c>
      <c r="H51" s="133"/>
      <c r="I51" s="115"/>
      <c r="J51" s="128" t="s">
        <v>45</v>
      </c>
      <c r="K51" s="103"/>
      <c r="L51" s="104"/>
      <c r="M51" s="61" t="n">
        <v>0</v>
      </c>
      <c r="N51" s="134" t="n">
        <v>0</v>
      </c>
      <c r="O51" s="105" t="s">
        <v>10</v>
      </c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</row>
    <row r="52" customFormat="false" ht="11.1" hidden="false" customHeight="true" outlineLevel="0" collapsed="false">
      <c r="A52" s="131"/>
      <c r="B52" s="54" t="s">
        <v>462</v>
      </c>
      <c r="C52" s="54"/>
      <c r="D52" s="54"/>
      <c r="E52" s="55"/>
      <c r="F52" s="56" t="n">
        <v>1328</v>
      </c>
      <c r="G52" s="135" t="n">
        <v>0.0544398394680637</v>
      </c>
      <c r="H52" s="133"/>
      <c r="I52" s="115"/>
      <c r="J52" s="128" t="s">
        <v>110</v>
      </c>
      <c r="K52" s="103"/>
      <c r="L52" s="104"/>
      <c r="M52" s="61" t="n">
        <v>0</v>
      </c>
      <c r="N52" s="134" t="n">
        <v>0</v>
      </c>
      <c r="O52" s="105" t="s">
        <v>10</v>
      </c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</row>
    <row r="53" customFormat="false" ht="11.1" hidden="false" customHeight="true" outlineLevel="0" collapsed="false">
      <c r="A53" s="131"/>
      <c r="B53" s="54" t="s">
        <v>137</v>
      </c>
      <c r="C53" s="54"/>
      <c r="D53" s="54"/>
      <c r="E53" s="55" t="n">
        <v>26004</v>
      </c>
      <c r="F53" s="56" t="n">
        <v>18520</v>
      </c>
      <c r="G53" s="135" t="n">
        <v>0.759206194991371</v>
      </c>
      <c r="H53" s="133"/>
      <c r="I53" s="115"/>
      <c r="J53" s="128" t="s">
        <v>46</v>
      </c>
      <c r="K53" s="103"/>
      <c r="L53" s="104"/>
      <c r="M53" s="136"/>
      <c r="N53" s="134" t="n">
        <v>85960</v>
      </c>
      <c r="O53" s="105" t="n">
        <v>4.22737951156948</v>
      </c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</row>
    <row r="54" customFormat="false" ht="11.1" hidden="false" customHeight="true" outlineLevel="0" collapsed="false">
      <c r="A54" s="131"/>
      <c r="B54" s="54"/>
      <c r="C54" s="54"/>
      <c r="D54" s="54"/>
      <c r="E54" s="55"/>
      <c r="F54" s="56"/>
      <c r="G54" s="135"/>
      <c r="H54" s="133"/>
      <c r="I54" s="115"/>
      <c r="J54" s="128" t="s">
        <v>47</v>
      </c>
      <c r="K54" s="103"/>
      <c r="L54" s="104"/>
      <c r="M54" s="136"/>
      <c r="N54" s="134" t="n">
        <v>0</v>
      </c>
      <c r="O54" s="105" t="s">
        <v>10</v>
      </c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</row>
    <row r="55" customFormat="false" ht="11.1" hidden="false" customHeight="true" outlineLevel="0" collapsed="false">
      <c r="A55" s="131"/>
      <c r="B55" s="54"/>
      <c r="C55" s="54"/>
      <c r="D55" s="54"/>
      <c r="E55" s="55"/>
      <c r="F55" s="56"/>
      <c r="G55" s="135"/>
      <c r="H55" s="133"/>
      <c r="I55" s="115"/>
      <c r="J55" s="128" t="s">
        <v>48</v>
      </c>
      <c r="K55" s="103"/>
      <c r="L55" s="104"/>
      <c r="M55" s="136"/>
      <c r="N55" s="134" t="n">
        <v>0</v>
      </c>
      <c r="O55" s="105" t="s">
        <v>10</v>
      </c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</row>
    <row r="56" customFormat="false" ht="11.1" hidden="false" customHeight="true" outlineLevel="0" collapsed="false">
      <c r="A56" s="131"/>
      <c r="B56" s="54"/>
      <c r="C56" s="54"/>
      <c r="D56" s="54"/>
      <c r="E56" s="55"/>
      <c r="F56" s="56"/>
      <c r="G56" s="135"/>
      <c r="H56" s="133"/>
      <c r="I56" s="115"/>
      <c r="J56" s="128" t="s">
        <v>49</v>
      </c>
      <c r="K56" s="103"/>
      <c r="L56" s="104"/>
      <c r="M56" s="137" t="n">
        <v>107447</v>
      </c>
      <c r="N56" s="138" t="n">
        <v>0</v>
      </c>
      <c r="O56" s="114" t="s">
        <v>10</v>
      </c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</row>
    <row r="57" customFormat="false" ht="11.1" hidden="false" customHeight="true" outlineLevel="0" collapsed="false">
      <c r="A57" s="131"/>
      <c r="B57" s="54"/>
      <c r="C57" s="54"/>
      <c r="D57" s="54"/>
      <c r="E57" s="55"/>
      <c r="F57" s="56"/>
      <c r="G57" s="135"/>
      <c r="H57" s="133"/>
      <c r="I57" s="139" t="s">
        <v>112</v>
      </c>
      <c r="J57" s="140" t="s">
        <v>360</v>
      </c>
      <c r="K57" s="99"/>
      <c r="L57" s="100"/>
      <c r="M57" s="59" t="n">
        <v>402516</v>
      </c>
      <c r="N57" s="26" t="n">
        <v>372227</v>
      </c>
      <c r="O57" s="27" t="n">
        <v>18.305546689774</v>
      </c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</row>
    <row r="58" customFormat="false" ht="11.1" hidden="false" customHeight="true" outlineLevel="0" collapsed="false">
      <c r="A58" s="131"/>
      <c r="B58" s="54"/>
      <c r="C58" s="54"/>
      <c r="D58" s="54"/>
      <c r="E58" s="55"/>
      <c r="F58" s="56"/>
      <c r="G58" s="135"/>
      <c r="H58" s="133"/>
      <c r="I58" s="139"/>
      <c r="J58" s="128" t="s">
        <v>181</v>
      </c>
      <c r="K58" s="103"/>
      <c r="L58" s="104"/>
      <c r="M58" s="61" t="n">
        <v>431211</v>
      </c>
      <c r="N58" s="38" t="n">
        <v>227542</v>
      </c>
      <c r="O58" s="39" t="n">
        <v>11.190162736407</v>
      </c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</row>
    <row r="59" customFormat="false" ht="11.1" hidden="false" customHeight="true" outlineLevel="0" collapsed="false">
      <c r="A59" s="131"/>
      <c r="B59" s="80"/>
      <c r="C59" s="80"/>
      <c r="D59" s="80"/>
      <c r="E59" s="81"/>
      <c r="F59" s="82"/>
      <c r="G59" s="141"/>
      <c r="H59" s="133"/>
      <c r="I59" s="139"/>
      <c r="J59" s="128" t="s">
        <v>461</v>
      </c>
      <c r="K59" s="103"/>
      <c r="L59" s="104"/>
      <c r="M59" s="61" t="n">
        <v>0</v>
      </c>
      <c r="N59" s="38" t="n">
        <v>0</v>
      </c>
      <c r="O59" s="39" t="s">
        <v>10</v>
      </c>
    </row>
    <row r="60" customFormat="false" ht="11.1" hidden="false" customHeight="true" outlineLevel="0" collapsed="false">
      <c r="A60" s="58" t="s">
        <v>113</v>
      </c>
      <c r="B60" s="58"/>
      <c r="C60" s="58"/>
      <c r="D60" s="58"/>
      <c r="E60" s="47" t="n">
        <v>220108</v>
      </c>
      <c r="F60" s="48" t="n">
        <v>532176</v>
      </c>
      <c r="G60" s="132" t="n">
        <v>21.8159457897261</v>
      </c>
      <c r="H60" s="133"/>
      <c r="I60" s="139"/>
      <c r="J60" s="128" t="s">
        <v>241</v>
      </c>
      <c r="K60" s="103"/>
      <c r="L60" s="104"/>
      <c r="M60" s="61" t="n">
        <v>0</v>
      </c>
      <c r="N60" s="38" t="n">
        <v>0</v>
      </c>
      <c r="O60" s="39" t="s">
        <v>10</v>
      </c>
    </row>
    <row r="61" customFormat="false" ht="11.1" hidden="false" customHeight="true" outlineLevel="0" collapsed="false">
      <c r="A61" s="60" t="s">
        <v>114</v>
      </c>
      <c r="B61" s="60"/>
      <c r="C61" s="60"/>
      <c r="D61" s="60"/>
      <c r="E61" s="55" t="n">
        <v>0</v>
      </c>
      <c r="F61" s="56" t="n">
        <v>0</v>
      </c>
      <c r="G61" s="135" t="s">
        <v>10</v>
      </c>
      <c r="H61" s="133"/>
      <c r="I61" s="139"/>
      <c r="J61" s="128" t="s">
        <v>115</v>
      </c>
      <c r="K61" s="103"/>
      <c r="L61" s="104"/>
      <c r="M61" s="113" t="n">
        <v>0</v>
      </c>
      <c r="N61" s="52" t="n">
        <v>0</v>
      </c>
      <c r="O61" s="114" t="s">
        <v>10</v>
      </c>
    </row>
    <row r="62" customFormat="false" ht="11.1" hidden="false" customHeight="true" outlineLevel="0" collapsed="false">
      <c r="A62" s="60" t="s">
        <v>116</v>
      </c>
      <c r="B62" s="60"/>
      <c r="C62" s="60"/>
      <c r="D62" s="60"/>
      <c r="E62" s="55" t="n">
        <v>220108</v>
      </c>
      <c r="F62" s="56" t="n">
        <v>532176</v>
      </c>
      <c r="G62" s="142" t="s">
        <v>51</v>
      </c>
      <c r="H62" s="133"/>
      <c r="I62" s="143" t="s">
        <v>117</v>
      </c>
      <c r="J62" s="140" t="s">
        <v>118</v>
      </c>
      <c r="K62" s="99"/>
      <c r="L62" s="100"/>
      <c r="M62" s="59" t="n">
        <v>0</v>
      </c>
      <c r="N62" s="26" t="n">
        <v>0</v>
      </c>
      <c r="O62" s="101" t="s">
        <v>10</v>
      </c>
    </row>
    <row r="63" customFormat="false" ht="11.1" hidden="false" customHeight="true" outlineLevel="0" collapsed="false">
      <c r="A63" s="60" t="s">
        <v>34</v>
      </c>
      <c r="B63" s="60"/>
      <c r="C63" s="60"/>
      <c r="D63" s="60"/>
      <c r="E63" s="55" t="n">
        <v>2349745</v>
      </c>
      <c r="F63" s="56" t="n">
        <v>2439390</v>
      </c>
      <c r="G63" s="142"/>
      <c r="H63" s="133"/>
      <c r="I63" s="143"/>
      <c r="J63" s="144" t="s">
        <v>119</v>
      </c>
      <c r="K63" s="103"/>
      <c r="L63" s="104"/>
      <c r="M63" s="61" t="n">
        <v>0</v>
      </c>
      <c r="N63" s="38" t="n">
        <v>0</v>
      </c>
      <c r="O63" s="105" t="s">
        <v>10</v>
      </c>
    </row>
    <row r="64" customFormat="false" ht="11.1" hidden="false" customHeight="true" outlineLevel="0" collapsed="false">
      <c r="A64" s="92" t="s">
        <v>120</v>
      </c>
      <c r="B64" s="92"/>
      <c r="C64" s="92"/>
      <c r="D64" s="92"/>
      <c r="E64" s="93" t="n">
        <v>-9.36</v>
      </c>
      <c r="F64" s="94" t="n">
        <v>-21.81</v>
      </c>
      <c r="G64" s="142"/>
      <c r="H64" s="133"/>
      <c r="I64" s="143"/>
      <c r="J64" s="145" t="s">
        <v>121</v>
      </c>
      <c r="K64" s="146"/>
      <c r="L64" s="147"/>
      <c r="M64" s="86" t="n">
        <v>0</v>
      </c>
      <c r="N64" s="148" t="n">
        <v>0</v>
      </c>
      <c r="O64" s="149" t="s">
        <v>10</v>
      </c>
    </row>
    <row r="65" customFormat="false" ht="11.1" hidden="false" customHeight="true" outlineLevel="0" collapsed="false">
      <c r="A65" s="150" t="s">
        <v>122</v>
      </c>
    </row>
  </sheetData>
  <mergeCells count="92">
    <mergeCell ref="A2:C4"/>
    <mergeCell ref="I2:O2"/>
    <mergeCell ref="I3:J3"/>
    <mergeCell ref="I5:I9"/>
    <mergeCell ref="A7:G7"/>
    <mergeCell ref="H7:H27"/>
    <mergeCell ref="A8:D8"/>
    <mergeCell ref="A9:A24"/>
    <mergeCell ref="B9:D9"/>
    <mergeCell ref="B10:D10"/>
    <mergeCell ref="I10:J10"/>
    <mergeCell ref="B11:D11"/>
    <mergeCell ref="I11:J11"/>
    <mergeCell ref="B12:D12"/>
    <mergeCell ref="I12:J12"/>
    <mergeCell ref="B13:D13"/>
    <mergeCell ref="I13:J13"/>
    <mergeCell ref="B14:D14"/>
    <mergeCell ref="I14:J14"/>
    <mergeCell ref="B15:D15"/>
    <mergeCell ref="I15:J15"/>
    <mergeCell ref="B16:D16"/>
    <mergeCell ref="I16:O16"/>
    <mergeCell ref="B17:D17"/>
    <mergeCell ref="I17:I25"/>
    <mergeCell ref="B18:D18"/>
    <mergeCell ref="B19:D19"/>
    <mergeCell ref="B20:D20"/>
    <mergeCell ref="B21:D21"/>
    <mergeCell ref="B22:D22"/>
    <mergeCell ref="B23:D23"/>
    <mergeCell ref="B24:D24"/>
    <mergeCell ref="A25:D25"/>
    <mergeCell ref="G25:G27"/>
    <mergeCell ref="A26:D26"/>
    <mergeCell ref="I26:O26"/>
    <mergeCell ref="A27:D27"/>
    <mergeCell ref="I27:L27"/>
    <mergeCell ref="A28:G28"/>
    <mergeCell ref="I28:I35"/>
    <mergeCell ref="A29:D29"/>
    <mergeCell ref="A30:A49"/>
    <mergeCell ref="B30:D30"/>
    <mergeCell ref="B31:D31"/>
    <mergeCell ref="B32:D32"/>
    <mergeCell ref="B33:D33"/>
    <mergeCell ref="B34:D34"/>
    <mergeCell ref="B35:D35"/>
    <mergeCell ref="B36:D36"/>
    <mergeCell ref="I36:I38"/>
    <mergeCell ref="B37:D37"/>
    <mergeCell ref="B38:D38"/>
    <mergeCell ref="B39:D39"/>
    <mergeCell ref="I39:L39"/>
    <mergeCell ref="B40:D40"/>
    <mergeCell ref="I40:L40"/>
    <mergeCell ref="B41:D41"/>
    <mergeCell ref="I41:L41"/>
    <mergeCell ref="B42:D42"/>
    <mergeCell ref="I42:L42"/>
    <mergeCell ref="B43:D43"/>
    <mergeCell ref="I43:L43"/>
    <mergeCell ref="B44:D44"/>
    <mergeCell ref="I44:L44"/>
    <mergeCell ref="B45:D45"/>
    <mergeCell ref="I45:L45"/>
    <mergeCell ref="B46:D46"/>
    <mergeCell ref="I46:O46"/>
    <mergeCell ref="B47:D47"/>
    <mergeCell ref="I47:I56"/>
    <mergeCell ref="B48:D48"/>
    <mergeCell ref="B49:D49"/>
    <mergeCell ref="A50:A59"/>
    <mergeCell ref="B50:D50"/>
    <mergeCell ref="H50:H64"/>
    <mergeCell ref="B51:D51"/>
    <mergeCell ref="B52:D52"/>
    <mergeCell ref="B53:D53"/>
    <mergeCell ref="B54:D54"/>
    <mergeCell ref="B55:D55"/>
    <mergeCell ref="B56:D56"/>
    <mergeCell ref="B57:D57"/>
    <mergeCell ref="I57:I61"/>
    <mergeCell ref="B58:D58"/>
    <mergeCell ref="B59:D59"/>
    <mergeCell ref="A60:D60"/>
    <mergeCell ref="A61:D61"/>
    <mergeCell ref="A62:D62"/>
    <mergeCell ref="G62:G64"/>
    <mergeCell ref="I62:I64"/>
    <mergeCell ref="A63:D63"/>
    <mergeCell ref="A64:D64"/>
  </mergeCells>
  <conditionalFormatting sqref="B30:D49">
    <cfRule type="cellIs" priority="2" operator="equal" aboveAverage="0" equalAverage="0" bottom="0" percent="0" rank="0" text="" dxfId="117">
      <formula>0</formula>
    </cfRule>
  </conditionalFormatting>
  <conditionalFormatting sqref="C5:C6">
    <cfRule type="cellIs" priority="3" operator="equal" aboveAverage="0" equalAverage="0" bottom="0" percent="0" rank="0" text="" dxfId="118">
      <formula>0</formula>
    </cfRule>
  </conditionalFormatting>
  <conditionalFormatting sqref="E64:F64">
    <cfRule type="cellIs" priority="4" operator="greaterThan" aboveAverage="0" equalAverage="0" bottom="0" percent="0" rank="0" text="" dxfId="119">
      <formula>0</formula>
    </cfRule>
  </conditionalFormatting>
  <printOptions headings="false" gridLines="false" gridLinesSet="true" horizontalCentered="true" verticalCentered="true"/>
  <pageMargins left="0.354166666666667" right="0.315277777777778" top="0.309722222222222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65"/>
  <sheetViews>
    <sheetView showFormulas="false" showGridLines="true" showRowColHeaders="true" showZeros="true" rightToLeft="false" tabSelected="false" showOutlineSymbols="true" defaultGridColor="true" view="pageBreakPreview" topLeftCell="A2" colorId="64" zoomScale="115" zoomScaleNormal="100" zoomScalePageLayoutView="115" workbookViewId="0">
      <selection pane="topLeft" activeCell="C6" activeCellId="0" sqref="C6"/>
    </sheetView>
  </sheetViews>
  <sheetFormatPr defaultColWidth="2.9765625" defaultRowHeight="11.4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10.2"/>
    <col collapsed="false" customWidth="true" hidden="false" outlineLevel="0" max="3" min="3" style="1" width="26.1"/>
    <col collapsed="false" customWidth="true" hidden="false" outlineLevel="0" max="4" min="4" style="1" width="12.05"/>
    <col collapsed="false" customWidth="true" hidden="false" outlineLevel="0" max="8" min="5" style="1" width="10.2"/>
    <col collapsed="false" customWidth="true" hidden="false" outlineLevel="0" max="9" min="9" style="1" width="3.68"/>
    <col collapsed="false" customWidth="true" hidden="false" outlineLevel="0" max="10" min="10" style="1" width="38.31"/>
    <col collapsed="false" customWidth="true" hidden="false" outlineLevel="0" max="15" min="11" style="1" width="10.2"/>
    <col collapsed="false" customWidth="false" hidden="false" outlineLevel="0" max="257" min="16" style="1" width="2.97"/>
  </cols>
  <sheetData>
    <row r="1" customFormat="false" ht="10.5" hidden="true" customHeight="true" outlineLevel="0" collapsed="false">
      <c r="B1" s="2" t="s">
        <v>463</v>
      </c>
      <c r="C1" s="3" t="s">
        <v>464</v>
      </c>
      <c r="D1" s="1" t="n">
        <v>5</v>
      </c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</row>
    <row r="2" customFormat="false" ht="11.1" hidden="false" customHeight="true" outlineLevel="0" collapsed="false">
      <c r="A2" s="5" t="s">
        <v>2</v>
      </c>
      <c r="B2" s="5"/>
      <c r="C2" s="5"/>
      <c r="D2" s="6" t="s">
        <v>3</v>
      </c>
      <c r="E2" s="7" t="s">
        <v>4</v>
      </c>
      <c r="F2" s="8" t="s">
        <v>5</v>
      </c>
      <c r="G2" s="9" t="s">
        <v>6</v>
      </c>
      <c r="H2" s="10" t="s">
        <v>7</v>
      </c>
      <c r="I2" s="11" t="s">
        <v>8</v>
      </c>
      <c r="J2" s="11"/>
      <c r="K2" s="11"/>
      <c r="L2" s="11"/>
      <c r="M2" s="11"/>
      <c r="N2" s="11"/>
      <c r="O2" s="11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</row>
    <row r="3" customFormat="false" ht="11.1" hidden="false" customHeight="true" outlineLevel="0" collapsed="false">
      <c r="A3" s="5"/>
      <c r="B3" s="5"/>
      <c r="C3" s="5"/>
      <c r="D3" s="12" t="s">
        <v>9</v>
      </c>
      <c r="E3" s="13" t="s">
        <v>10</v>
      </c>
      <c r="F3" s="14" t="s">
        <v>10</v>
      </c>
      <c r="G3" s="15" t="n">
        <v>15</v>
      </c>
      <c r="H3" s="16" t="n">
        <v>20</v>
      </c>
      <c r="I3" s="17" t="s">
        <v>11</v>
      </c>
      <c r="J3" s="17"/>
      <c r="K3" s="18" t="s">
        <v>12</v>
      </c>
      <c r="L3" s="18" t="s">
        <v>13</v>
      </c>
      <c r="M3" s="19" t="s">
        <v>4</v>
      </c>
      <c r="N3" s="8" t="s">
        <v>5</v>
      </c>
      <c r="O3" s="20" t="s">
        <v>14</v>
      </c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</row>
    <row r="4" customFormat="false" ht="11.1" hidden="false" customHeight="true" outlineLevel="0" collapsed="false">
      <c r="A4" s="5"/>
      <c r="B4" s="5"/>
      <c r="C4" s="5"/>
      <c r="D4" s="21" t="s">
        <v>15</v>
      </c>
      <c r="E4" s="15" t="s">
        <v>10</v>
      </c>
      <c r="F4" s="22" t="s">
        <v>10</v>
      </c>
      <c r="G4" s="15" t="n">
        <v>20</v>
      </c>
      <c r="H4" s="16" t="n">
        <v>40</v>
      </c>
      <c r="I4" s="23" t="s">
        <v>16</v>
      </c>
      <c r="J4" s="24"/>
      <c r="K4" s="25" t="n">
        <v>820341</v>
      </c>
      <c r="L4" s="25" t="n">
        <v>731866</v>
      </c>
      <c r="M4" s="25" t="n">
        <v>779258</v>
      </c>
      <c r="N4" s="26" t="n">
        <v>739714</v>
      </c>
      <c r="O4" s="27" t="n">
        <v>25.9272214900597</v>
      </c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</row>
    <row r="5" customFormat="false" ht="11.1" hidden="false" customHeight="true" outlineLevel="0" collapsed="false">
      <c r="A5" s="28"/>
      <c r="B5" s="29" t="s">
        <v>17</v>
      </c>
      <c r="C5" s="30" t="s">
        <v>18</v>
      </c>
      <c r="D5" s="31" t="s">
        <v>19</v>
      </c>
      <c r="E5" s="32" t="n">
        <v>13.8</v>
      </c>
      <c r="F5" s="33" t="n">
        <v>13.2</v>
      </c>
      <c r="G5" s="32" t="n">
        <v>25</v>
      </c>
      <c r="H5" s="34" t="n">
        <v>35</v>
      </c>
      <c r="I5" s="35" t="s">
        <v>20</v>
      </c>
      <c r="J5" s="36" t="s">
        <v>21</v>
      </c>
      <c r="K5" s="37" t="n">
        <v>0</v>
      </c>
      <c r="L5" s="37" t="n">
        <v>0</v>
      </c>
      <c r="M5" s="37" t="n">
        <v>0</v>
      </c>
      <c r="N5" s="38" t="n">
        <v>0</v>
      </c>
      <c r="O5" s="39" t="s">
        <v>10</v>
      </c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</row>
    <row r="6" customFormat="false" ht="11.1" hidden="false" customHeight="true" outlineLevel="0" collapsed="false">
      <c r="A6" s="28"/>
      <c r="B6" s="29" t="s">
        <v>22</v>
      </c>
      <c r="C6" s="30" t="s">
        <v>465</v>
      </c>
      <c r="D6" s="40" t="s">
        <v>24</v>
      </c>
      <c r="E6" s="32" t="n">
        <v>86.5</v>
      </c>
      <c r="F6" s="41" t="n">
        <v>75.2</v>
      </c>
      <c r="G6" s="32" t="n">
        <v>350</v>
      </c>
      <c r="H6" s="42"/>
      <c r="I6" s="35"/>
      <c r="J6" s="36" t="s">
        <v>25</v>
      </c>
      <c r="K6" s="37" t="n">
        <v>119462</v>
      </c>
      <c r="L6" s="37" t="n">
        <v>127348</v>
      </c>
      <c r="M6" s="37" t="n">
        <v>146232</v>
      </c>
      <c r="N6" s="38" t="n">
        <v>190993</v>
      </c>
      <c r="O6" s="39" t="n">
        <v>6.69436811260971</v>
      </c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</row>
    <row r="7" customFormat="false" ht="11.1" hidden="false" customHeight="true" outlineLevel="0" collapsed="false">
      <c r="A7" s="11" t="s">
        <v>26</v>
      </c>
      <c r="B7" s="11"/>
      <c r="C7" s="11"/>
      <c r="D7" s="11"/>
      <c r="E7" s="11"/>
      <c r="F7" s="11"/>
      <c r="G7" s="11"/>
      <c r="H7" s="43"/>
      <c r="I7" s="35"/>
      <c r="J7" s="36" t="s">
        <v>27</v>
      </c>
      <c r="K7" s="37" t="n">
        <v>178741</v>
      </c>
      <c r="L7" s="37" t="n">
        <v>167464</v>
      </c>
      <c r="M7" s="37" t="n">
        <v>123832</v>
      </c>
      <c r="N7" s="38" t="n">
        <v>120098</v>
      </c>
      <c r="O7" s="39" t="n">
        <v>4.20947480582116</v>
      </c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</row>
    <row r="8" customFormat="false" ht="11.1" hidden="false" customHeight="true" outlineLevel="0" collapsed="false">
      <c r="A8" s="17" t="s">
        <v>28</v>
      </c>
      <c r="B8" s="17"/>
      <c r="C8" s="17"/>
      <c r="D8" s="17"/>
      <c r="E8" s="44" t="s">
        <v>4</v>
      </c>
      <c r="F8" s="8" t="s">
        <v>5</v>
      </c>
      <c r="G8" s="20" t="s">
        <v>14</v>
      </c>
      <c r="H8" s="43"/>
      <c r="I8" s="35"/>
      <c r="J8" s="36" t="s">
        <v>29</v>
      </c>
      <c r="K8" s="37" t="n">
        <v>26351</v>
      </c>
      <c r="L8" s="37" t="n">
        <v>26169</v>
      </c>
      <c r="M8" s="37" t="n">
        <v>25992</v>
      </c>
      <c r="N8" s="38" t="n">
        <v>26196</v>
      </c>
      <c r="O8" s="39" t="n">
        <v>0.918178504332221</v>
      </c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</row>
    <row r="9" customFormat="false" ht="11.1" hidden="false" customHeight="true" outlineLevel="0" collapsed="false">
      <c r="A9" s="45" t="s">
        <v>30</v>
      </c>
      <c r="B9" s="46" t="s">
        <v>31</v>
      </c>
      <c r="C9" s="46"/>
      <c r="D9" s="46"/>
      <c r="E9" s="47" t="n">
        <v>134891</v>
      </c>
      <c r="F9" s="48" t="n">
        <v>195949</v>
      </c>
      <c r="G9" s="49" t="n">
        <v>5.5457614684923</v>
      </c>
      <c r="H9" s="43"/>
      <c r="I9" s="35"/>
      <c r="J9" s="50" t="s">
        <v>32</v>
      </c>
      <c r="K9" s="51" t="n">
        <v>0</v>
      </c>
      <c r="L9" s="51" t="n">
        <v>0</v>
      </c>
      <c r="M9" s="51" t="n">
        <v>5</v>
      </c>
      <c r="N9" s="52" t="n">
        <v>52</v>
      </c>
      <c r="O9" s="53" t="n">
        <v>0.0018226172784118</v>
      </c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</row>
    <row r="10" customFormat="false" ht="11.1" hidden="false" customHeight="true" outlineLevel="0" collapsed="false">
      <c r="A10" s="45"/>
      <c r="B10" s="54" t="s">
        <v>466</v>
      </c>
      <c r="C10" s="54"/>
      <c r="D10" s="54"/>
      <c r="E10" s="55" t="n">
        <v>2587</v>
      </c>
      <c r="F10" s="56" t="n">
        <v>6223</v>
      </c>
      <c r="G10" s="57" t="n">
        <v>0.176123754744488</v>
      </c>
      <c r="H10" s="43"/>
      <c r="I10" s="58" t="s">
        <v>34</v>
      </c>
      <c r="J10" s="58"/>
      <c r="K10" s="59" t="n">
        <v>3490235</v>
      </c>
      <c r="L10" s="25" t="n">
        <v>3489305</v>
      </c>
      <c r="M10" s="25" t="n">
        <v>3495178</v>
      </c>
      <c r="N10" s="26" t="n">
        <v>3533311</v>
      </c>
      <c r="O10" s="27" t="n">
        <v>123.843724588509</v>
      </c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</row>
    <row r="11" customFormat="false" ht="11.1" hidden="false" customHeight="true" outlineLevel="0" collapsed="false">
      <c r="A11" s="45"/>
      <c r="B11" s="54"/>
      <c r="C11" s="54"/>
      <c r="D11" s="54"/>
      <c r="E11" s="55"/>
      <c r="F11" s="56"/>
      <c r="G11" s="57"/>
      <c r="H11" s="43"/>
      <c r="I11" s="60" t="s">
        <v>35</v>
      </c>
      <c r="J11" s="60"/>
      <c r="K11" s="61" t="n">
        <v>708675</v>
      </c>
      <c r="L11" s="37" t="n">
        <v>699680</v>
      </c>
      <c r="M11" s="37" t="n">
        <v>706210</v>
      </c>
      <c r="N11" s="38" t="n">
        <v>680271</v>
      </c>
      <c r="O11" s="39" t="n">
        <v>23.8437245885091</v>
      </c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</row>
    <row r="12" customFormat="false" ht="11.1" hidden="false" customHeight="true" outlineLevel="0" collapsed="false">
      <c r="A12" s="45"/>
      <c r="B12" s="54"/>
      <c r="C12" s="54"/>
      <c r="D12" s="54"/>
      <c r="E12" s="55"/>
      <c r="F12" s="56"/>
      <c r="G12" s="57"/>
      <c r="H12" s="43"/>
      <c r="I12" s="62" t="s">
        <v>36</v>
      </c>
      <c r="J12" s="62"/>
      <c r="K12" s="63" t="n">
        <v>436220</v>
      </c>
      <c r="L12" s="37" t="n">
        <v>353167</v>
      </c>
      <c r="M12" s="37" t="n">
        <v>369109</v>
      </c>
      <c r="N12" s="38" t="n">
        <v>396782</v>
      </c>
      <c r="O12" s="39" t="n">
        <v>13.9073409415921</v>
      </c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</row>
    <row r="13" customFormat="false" ht="11.1" hidden="false" customHeight="true" outlineLevel="0" collapsed="false">
      <c r="A13" s="45"/>
      <c r="B13" s="54"/>
      <c r="C13" s="54"/>
      <c r="D13" s="54"/>
      <c r="E13" s="55"/>
      <c r="F13" s="56"/>
      <c r="G13" s="57"/>
      <c r="H13" s="43"/>
      <c r="I13" s="60" t="s">
        <v>37</v>
      </c>
      <c r="J13" s="60"/>
      <c r="K13" s="61" t="n">
        <v>2781560</v>
      </c>
      <c r="L13" s="37" t="n">
        <v>2789625</v>
      </c>
      <c r="M13" s="37" t="n">
        <v>2788968</v>
      </c>
      <c r="N13" s="38" t="n">
        <v>2853040</v>
      </c>
      <c r="O13" s="39" t="n">
        <v>100</v>
      </c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</row>
    <row r="14" customFormat="false" ht="11.1" hidden="false" customHeight="true" outlineLevel="0" collapsed="false">
      <c r="A14" s="45"/>
      <c r="B14" s="54"/>
      <c r="C14" s="54"/>
      <c r="D14" s="54"/>
      <c r="E14" s="55"/>
      <c r="F14" s="56"/>
      <c r="G14" s="57"/>
      <c r="H14" s="43"/>
      <c r="I14" s="60" t="s">
        <v>38</v>
      </c>
      <c r="J14" s="60"/>
      <c r="K14" s="64" t="n">
        <v>15.6825666172939</v>
      </c>
      <c r="L14" s="64" t="n">
        <v>12.6600170273782</v>
      </c>
      <c r="M14" s="64" t="n">
        <v>13.2346086437707</v>
      </c>
      <c r="N14" s="65" t="n">
        <v>13.9073409415921</v>
      </c>
      <c r="O14" s="66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</row>
    <row r="15" customFormat="false" ht="11.1" hidden="false" customHeight="true" outlineLevel="0" collapsed="false">
      <c r="A15" s="45"/>
      <c r="B15" s="54"/>
      <c r="C15" s="54"/>
      <c r="D15" s="54"/>
      <c r="E15" s="55"/>
      <c r="F15" s="56"/>
      <c r="G15" s="57"/>
      <c r="H15" s="43"/>
      <c r="I15" s="67" t="s">
        <v>39</v>
      </c>
      <c r="J15" s="67"/>
      <c r="K15" s="68"/>
      <c r="L15" s="69"/>
      <c r="M15" s="70" t="n">
        <v>13.8</v>
      </c>
      <c r="N15" s="71" t="n">
        <v>13.2</v>
      </c>
      <c r="O15" s="72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</row>
    <row r="16" customFormat="false" ht="11.1" hidden="false" customHeight="true" outlineLevel="0" collapsed="false">
      <c r="A16" s="45"/>
      <c r="B16" s="54"/>
      <c r="C16" s="54"/>
      <c r="D16" s="54"/>
      <c r="E16" s="55"/>
      <c r="F16" s="56"/>
      <c r="G16" s="57"/>
      <c r="H16" s="43"/>
      <c r="I16" s="73" t="s">
        <v>40</v>
      </c>
      <c r="J16" s="73"/>
      <c r="K16" s="73"/>
      <c r="L16" s="73"/>
      <c r="M16" s="73"/>
      <c r="N16" s="73"/>
      <c r="O16" s="73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</row>
    <row r="17" customFormat="false" ht="11.1" hidden="false" customHeight="true" outlineLevel="0" collapsed="false">
      <c r="A17" s="45"/>
      <c r="B17" s="54"/>
      <c r="C17" s="54"/>
      <c r="D17" s="54"/>
      <c r="E17" s="55"/>
      <c r="F17" s="56"/>
      <c r="G17" s="57"/>
      <c r="H17" s="43"/>
      <c r="I17" s="74" t="s">
        <v>41</v>
      </c>
      <c r="J17" s="75" t="s">
        <v>42</v>
      </c>
      <c r="K17" s="59" t="n">
        <v>0</v>
      </c>
      <c r="L17" s="25" t="n">
        <v>0</v>
      </c>
      <c r="M17" s="76" t="n">
        <v>0</v>
      </c>
      <c r="N17" s="26" t="n">
        <v>0</v>
      </c>
      <c r="O17" s="27" t="s">
        <v>10</v>
      </c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</row>
    <row r="18" customFormat="false" ht="11.1" hidden="false" customHeight="true" outlineLevel="0" collapsed="false">
      <c r="A18" s="45"/>
      <c r="B18" s="54"/>
      <c r="C18" s="54"/>
      <c r="D18" s="54"/>
      <c r="E18" s="55"/>
      <c r="F18" s="56"/>
      <c r="G18" s="57"/>
      <c r="H18" s="43"/>
      <c r="I18" s="74"/>
      <c r="J18" s="77" t="s">
        <v>43</v>
      </c>
      <c r="K18" s="61" t="n">
        <v>0</v>
      </c>
      <c r="L18" s="37" t="n">
        <v>0</v>
      </c>
      <c r="M18" s="78" t="n">
        <v>0</v>
      </c>
      <c r="N18" s="38" t="n">
        <v>0</v>
      </c>
      <c r="O18" s="39" t="s">
        <v>10</v>
      </c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</row>
    <row r="19" customFormat="false" ht="11.1" hidden="false" customHeight="true" outlineLevel="0" collapsed="false">
      <c r="A19" s="45"/>
      <c r="B19" s="54"/>
      <c r="C19" s="54"/>
      <c r="D19" s="54"/>
      <c r="E19" s="55"/>
      <c r="F19" s="56"/>
      <c r="G19" s="57"/>
      <c r="H19" s="43"/>
      <c r="I19" s="74"/>
      <c r="J19" s="36" t="s">
        <v>44</v>
      </c>
      <c r="K19" s="61" t="n">
        <v>0</v>
      </c>
      <c r="L19" s="37" t="n">
        <v>0</v>
      </c>
      <c r="M19" s="78" t="n">
        <v>0</v>
      </c>
      <c r="N19" s="38" t="n">
        <v>0</v>
      </c>
      <c r="O19" s="39" t="s">
        <v>10</v>
      </c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</row>
    <row r="20" customFormat="false" ht="11.1" hidden="false" customHeight="true" outlineLevel="0" collapsed="false">
      <c r="A20" s="45"/>
      <c r="B20" s="54"/>
      <c r="C20" s="54"/>
      <c r="D20" s="54"/>
      <c r="E20" s="55"/>
      <c r="F20" s="56"/>
      <c r="G20" s="57"/>
      <c r="H20" s="43"/>
      <c r="I20" s="74"/>
      <c r="J20" s="77" t="s">
        <v>45</v>
      </c>
      <c r="K20" s="61" t="n">
        <v>0</v>
      </c>
      <c r="L20" s="37" t="n">
        <v>0</v>
      </c>
      <c r="M20" s="78" t="n">
        <v>0</v>
      </c>
      <c r="N20" s="38" t="n">
        <v>0</v>
      </c>
      <c r="O20" s="39" t="s">
        <v>10</v>
      </c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</row>
    <row r="21" customFormat="false" ht="11.1" hidden="false" customHeight="true" outlineLevel="0" collapsed="false">
      <c r="A21" s="45"/>
      <c r="B21" s="54"/>
      <c r="C21" s="54"/>
      <c r="D21" s="54"/>
      <c r="E21" s="55"/>
      <c r="F21" s="56"/>
      <c r="G21" s="57"/>
      <c r="H21" s="43"/>
      <c r="I21" s="74"/>
      <c r="J21" s="77" t="s">
        <v>46</v>
      </c>
      <c r="K21" s="61" t="n">
        <v>0</v>
      </c>
      <c r="L21" s="37" t="n">
        <v>0</v>
      </c>
      <c r="M21" s="78" t="n">
        <v>0</v>
      </c>
      <c r="N21" s="38" t="n">
        <v>0</v>
      </c>
      <c r="O21" s="39" t="s">
        <v>10</v>
      </c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</row>
    <row r="22" customFormat="false" ht="11.1" hidden="false" customHeight="true" outlineLevel="0" collapsed="false">
      <c r="A22" s="45"/>
      <c r="B22" s="54"/>
      <c r="C22" s="54"/>
      <c r="D22" s="54"/>
      <c r="E22" s="55"/>
      <c r="F22" s="56"/>
      <c r="G22" s="57"/>
      <c r="H22" s="43"/>
      <c r="I22" s="74"/>
      <c r="J22" s="77" t="s">
        <v>47</v>
      </c>
      <c r="K22" s="79"/>
      <c r="L22" s="37" t="n">
        <v>0</v>
      </c>
      <c r="M22" s="78" t="n">
        <v>0</v>
      </c>
      <c r="N22" s="38" t="n">
        <v>0</v>
      </c>
      <c r="O22" s="39" t="s">
        <v>10</v>
      </c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</row>
    <row r="23" customFormat="false" ht="11.1" hidden="false" customHeight="true" outlineLevel="0" collapsed="false">
      <c r="A23" s="45"/>
      <c r="B23" s="54"/>
      <c r="C23" s="54"/>
      <c r="D23" s="54"/>
      <c r="E23" s="55"/>
      <c r="F23" s="56"/>
      <c r="G23" s="57"/>
      <c r="H23" s="43"/>
      <c r="I23" s="74"/>
      <c r="J23" s="77" t="s">
        <v>48</v>
      </c>
      <c r="K23" s="79"/>
      <c r="L23" s="37" t="n">
        <v>0</v>
      </c>
      <c r="M23" s="78" t="n">
        <v>0</v>
      </c>
      <c r="N23" s="38" t="n">
        <v>0</v>
      </c>
      <c r="O23" s="39" t="s">
        <v>10</v>
      </c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</row>
    <row r="24" customFormat="false" ht="11.1" hidden="false" customHeight="true" outlineLevel="0" collapsed="false">
      <c r="A24" s="45"/>
      <c r="B24" s="80"/>
      <c r="C24" s="80"/>
      <c r="D24" s="80"/>
      <c r="E24" s="81"/>
      <c r="F24" s="82"/>
      <c r="G24" s="83"/>
      <c r="H24" s="43"/>
      <c r="I24" s="74"/>
      <c r="J24" s="77" t="s">
        <v>49</v>
      </c>
      <c r="K24" s="61" t="n">
        <v>26335</v>
      </c>
      <c r="L24" s="37" t="n">
        <v>26156</v>
      </c>
      <c r="M24" s="78" t="n">
        <v>25981</v>
      </c>
      <c r="N24" s="38" t="n">
        <v>25798</v>
      </c>
      <c r="O24" s="39" t="n">
        <v>0.904228472085915</v>
      </c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</row>
    <row r="25" customFormat="false" ht="11.1" hidden="false" customHeight="true" outlineLevel="0" collapsed="false">
      <c r="A25" s="58" t="s">
        <v>50</v>
      </c>
      <c r="B25" s="58"/>
      <c r="C25" s="58"/>
      <c r="D25" s="58"/>
      <c r="E25" s="47" t="n">
        <v>137478</v>
      </c>
      <c r="F25" s="48" t="n">
        <v>202172</v>
      </c>
      <c r="G25" s="84" t="s">
        <v>51</v>
      </c>
      <c r="H25" s="43"/>
      <c r="I25" s="74"/>
      <c r="J25" s="85" t="s">
        <v>52</v>
      </c>
      <c r="K25" s="86" t="n">
        <v>16</v>
      </c>
      <c r="L25" s="87" t="n">
        <v>13</v>
      </c>
      <c r="M25" s="88" t="n">
        <v>11</v>
      </c>
      <c r="N25" s="89" t="n">
        <v>398</v>
      </c>
      <c r="O25" s="90" t="n">
        <v>0.0139500322463057</v>
      </c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</row>
    <row r="26" customFormat="false" ht="11.1" hidden="false" customHeight="true" outlineLevel="0" collapsed="false">
      <c r="A26" s="60" t="s">
        <v>53</v>
      </c>
      <c r="B26" s="60"/>
      <c r="C26" s="60"/>
      <c r="D26" s="60"/>
      <c r="E26" s="55" t="n">
        <v>3495178</v>
      </c>
      <c r="F26" s="56" t="n">
        <v>3533311</v>
      </c>
      <c r="G26" s="84"/>
      <c r="H26" s="43"/>
      <c r="I26" s="91" t="s">
        <v>54</v>
      </c>
      <c r="J26" s="91"/>
      <c r="K26" s="91"/>
      <c r="L26" s="91"/>
      <c r="M26" s="91"/>
      <c r="N26" s="91"/>
      <c r="O26" s="91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</row>
    <row r="27" customFormat="false" ht="11.1" hidden="false" customHeight="true" outlineLevel="0" collapsed="false">
      <c r="A27" s="92" t="s">
        <v>55</v>
      </c>
      <c r="B27" s="92"/>
      <c r="C27" s="92"/>
      <c r="D27" s="92"/>
      <c r="E27" s="93" t="n">
        <v>-3.93</v>
      </c>
      <c r="F27" s="94" t="n">
        <v>-5.72</v>
      </c>
      <c r="G27" s="84"/>
      <c r="H27" s="43"/>
      <c r="I27" s="95" t="s">
        <v>11</v>
      </c>
      <c r="J27" s="95"/>
      <c r="K27" s="95"/>
      <c r="L27" s="95"/>
      <c r="M27" s="19" t="s">
        <v>4</v>
      </c>
      <c r="N27" s="8" t="s">
        <v>5</v>
      </c>
      <c r="O27" s="20" t="s">
        <v>14</v>
      </c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</row>
    <row r="28" customFormat="false" ht="11.1" hidden="false" customHeight="true" outlineLevel="0" collapsed="false">
      <c r="A28" s="11" t="s">
        <v>56</v>
      </c>
      <c r="B28" s="11"/>
      <c r="C28" s="11"/>
      <c r="D28" s="11"/>
      <c r="E28" s="11"/>
      <c r="F28" s="11"/>
      <c r="G28" s="11"/>
      <c r="H28" s="96" t="s">
        <v>57</v>
      </c>
      <c r="I28" s="97" t="s">
        <v>58</v>
      </c>
      <c r="J28" s="98" t="s">
        <v>59</v>
      </c>
      <c r="K28" s="99"/>
      <c r="L28" s="100"/>
      <c r="M28" s="59" t="n">
        <v>5164467</v>
      </c>
      <c r="N28" s="26" t="n">
        <v>4902517</v>
      </c>
      <c r="O28" s="101" t="n">
        <v>171.834849844377</v>
      </c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</row>
    <row r="29" customFormat="false" ht="11.1" hidden="false" customHeight="true" outlineLevel="0" collapsed="false">
      <c r="A29" s="17" t="s">
        <v>28</v>
      </c>
      <c r="B29" s="17"/>
      <c r="C29" s="17"/>
      <c r="D29" s="17"/>
      <c r="E29" s="44" t="s">
        <v>4</v>
      </c>
      <c r="F29" s="8" t="s">
        <v>5</v>
      </c>
      <c r="G29" s="44" t="s">
        <v>14</v>
      </c>
      <c r="H29" s="8" t="s">
        <v>5</v>
      </c>
      <c r="I29" s="97"/>
      <c r="J29" s="102" t="s">
        <v>60</v>
      </c>
      <c r="K29" s="103"/>
      <c r="L29" s="104"/>
      <c r="M29" s="61" t="n">
        <v>60016</v>
      </c>
      <c r="N29" s="38" t="n">
        <v>55007</v>
      </c>
      <c r="O29" s="105" t="n">
        <v>1.92801362756919</v>
      </c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</row>
    <row r="30" customFormat="false" ht="11.1" hidden="false" customHeight="true" outlineLevel="0" collapsed="false">
      <c r="A30" s="45" t="s">
        <v>61</v>
      </c>
      <c r="B30" s="46" t="s">
        <v>347</v>
      </c>
      <c r="C30" s="46" t="s">
        <v>63</v>
      </c>
      <c r="D30" s="46" t="s">
        <v>63</v>
      </c>
      <c r="E30" s="47" t="n">
        <v>8890</v>
      </c>
      <c r="F30" s="48" t="n">
        <v>4151</v>
      </c>
      <c r="G30" s="106" t="n">
        <v>0.117481874649585</v>
      </c>
      <c r="H30" s="107" t="s">
        <v>10</v>
      </c>
      <c r="I30" s="97"/>
      <c r="J30" s="102" t="s">
        <v>64</v>
      </c>
      <c r="K30" s="103"/>
      <c r="L30" s="104"/>
      <c r="M30" s="61" t="n">
        <v>2636579</v>
      </c>
      <c r="N30" s="38" t="n">
        <v>2794823</v>
      </c>
      <c r="O30" s="105" t="n">
        <v>97.9594748058212</v>
      </c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</row>
    <row r="31" customFormat="false" ht="11.1" hidden="false" customHeight="true" outlineLevel="0" collapsed="false">
      <c r="A31" s="45"/>
      <c r="B31" s="54" t="s">
        <v>467</v>
      </c>
      <c r="C31" s="54" t="s">
        <v>66</v>
      </c>
      <c r="D31" s="54" t="s">
        <v>66</v>
      </c>
      <c r="E31" s="55" t="n">
        <v>50</v>
      </c>
      <c r="F31" s="56" t="n">
        <v>81</v>
      </c>
      <c r="G31" s="108" t="n">
        <v>0.00229246732031231</v>
      </c>
      <c r="H31" s="109" t="s">
        <v>10</v>
      </c>
      <c r="I31" s="97"/>
      <c r="J31" s="102" t="s">
        <v>67</v>
      </c>
      <c r="K31" s="103"/>
      <c r="L31" s="104"/>
      <c r="M31" s="61" t="n">
        <v>816867</v>
      </c>
      <c r="N31" s="38" t="n">
        <v>754223</v>
      </c>
      <c r="O31" s="105" t="n">
        <v>26.4357667610689</v>
      </c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</row>
    <row r="32" customFormat="false" ht="11.1" hidden="false" customHeight="true" outlineLevel="0" collapsed="false">
      <c r="A32" s="45"/>
      <c r="B32" s="54" t="s">
        <v>215</v>
      </c>
      <c r="C32" s="54" t="s">
        <v>69</v>
      </c>
      <c r="D32" s="54" t="s">
        <v>69</v>
      </c>
      <c r="E32" s="55" t="n">
        <v>91</v>
      </c>
      <c r="F32" s="56" t="n">
        <v>72</v>
      </c>
      <c r="G32" s="108" t="n">
        <v>0.0020377487291665</v>
      </c>
      <c r="H32" s="109" t="s">
        <v>10</v>
      </c>
      <c r="I32" s="97"/>
      <c r="J32" s="102" t="s">
        <v>70</v>
      </c>
      <c r="K32" s="103"/>
      <c r="L32" s="104"/>
      <c r="M32" s="61" t="n">
        <v>1282955</v>
      </c>
      <c r="N32" s="38" t="n">
        <v>1315691</v>
      </c>
      <c r="O32" s="105" t="n">
        <v>46.1154067240557</v>
      </c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</row>
    <row r="33" customFormat="false" ht="11.1" hidden="false" customHeight="true" outlineLevel="0" collapsed="false">
      <c r="A33" s="45"/>
      <c r="B33" s="54" t="s">
        <v>468</v>
      </c>
      <c r="C33" s="54" t="s">
        <v>72</v>
      </c>
      <c r="D33" s="54" t="s">
        <v>72</v>
      </c>
      <c r="E33" s="55" t="n">
        <v>236713</v>
      </c>
      <c r="F33" s="56" t="n">
        <v>233720</v>
      </c>
      <c r="G33" s="108" t="n">
        <v>6.61475879139991</v>
      </c>
      <c r="H33" s="109" t="s">
        <v>10</v>
      </c>
      <c r="I33" s="97"/>
      <c r="J33" s="102" t="s">
        <v>73</v>
      </c>
      <c r="K33" s="103"/>
      <c r="L33" s="104"/>
      <c r="M33" s="61" t="n">
        <v>0</v>
      </c>
      <c r="N33" s="38" t="n">
        <v>0</v>
      </c>
      <c r="O33" s="105" t="s">
        <v>10</v>
      </c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</row>
    <row r="34" customFormat="false" ht="11.1" hidden="false" customHeight="true" outlineLevel="0" collapsed="false">
      <c r="A34" s="45"/>
      <c r="B34" s="54" t="s">
        <v>469</v>
      </c>
      <c r="C34" s="54" t="s">
        <v>75</v>
      </c>
      <c r="D34" s="54" t="s">
        <v>75</v>
      </c>
      <c r="E34" s="55" t="n">
        <v>23084</v>
      </c>
      <c r="F34" s="56" t="n">
        <v>23080</v>
      </c>
      <c r="G34" s="108" t="n">
        <v>0.653211675960593</v>
      </c>
      <c r="H34" s="109" t="s">
        <v>10</v>
      </c>
      <c r="I34" s="97"/>
      <c r="J34" s="102" t="s">
        <v>76</v>
      </c>
      <c r="K34" s="103"/>
      <c r="L34" s="104"/>
      <c r="M34" s="61" t="n">
        <v>0</v>
      </c>
      <c r="N34" s="38" t="n">
        <v>0</v>
      </c>
      <c r="O34" s="105" t="s">
        <v>10</v>
      </c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</row>
    <row r="35" customFormat="false" ht="11.1" hidden="false" customHeight="true" outlineLevel="0" collapsed="false">
      <c r="A35" s="45"/>
      <c r="B35" s="54" t="n">
        <v>0</v>
      </c>
      <c r="C35" s="54" t="s">
        <v>78</v>
      </c>
      <c r="D35" s="54" t="s">
        <v>78</v>
      </c>
      <c r="E35" s="55"/>
      <c r="F35" s="56"/>
      <c r="G35" s="108"/>
      <c r="H35" s="109"/>
      <c r="I35" s="97"/>
      <c r="J35" s="110" t="s">
        <v>79</v>
      </c>
      <c r="K35" s="111"/>
      <c r="L35" s="112"/>
      <c r="M35" s="113" t="n">
        <v>0</v>
      </c>
      <c r="N35" s="52" t="n">
        <v>0</v>
      </c>
      <c r="O35" s="114" t="s">
        <v>10</v>
      </c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</row>
    <row r="36" customFormat="false" ht="11.1" hidden="false" customHeight="true" outlineLevel="0" collapsed="false">
      <c r="A36" s="45"/>
      <c r="B36" s="54" t="n">
        <v>0</v>
      </c>
      <c r="C36" s="54" t="s">
        <v>80</v>
      </c>
      <c r="D36" s="54" t="s">
        <v>80</v>
      </c>
      <c r="E36" s="55"/>
      <c r="F36" s="56"/>
      <c r="G36" s="108"/>
      <c r="H36" s="109"/>
      <c r="I36" s="115" t="s">
        <v>81</v>
      </c>
      <c r="J36" s="98" t="s">
        <v>82</v>
      </c>
      <c r="K36" s="99"/>
      <c r="L36" s="100"/>
      <c r="M36" s="59" t="n">
        <v>1401809</v>
      </c>
      <c r="N36" s="26" t="n">
        <v>1543889</v>
      </c>
      <c r="O36" s="101" t="n">
        <v>54.1138224490368</v>
      </c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</row>
    <row r="37" customFormat="false" ht="11.1" hidden="false" customHeight="true" outlineLevel="0" collapsed="false">
      <c r="A37" s="45"/>
      <c r="B37" s="54" t="n">
        <v>0</v>
      </c>
      <c r="C37" s="54" t="s">
        <v>83</v>
      </c>
      <c r="D37" s="54" t="s">
        <v>83</v>
      </c>
      <c r="E37" s="55"/>
      <c r="F37" s="56"/>
      <c r="G37" s="108"/>
      <c r="H37" s="109"/>
      <c r="I37" s="115"/>
      <c r="J37" s="102" t="s">
        <v>84</v>
      </c>
      <c r="K37" s="103"/>
      <c r="L37" s="104"/>
      <c r="M37" s="61" t="n">
        <v>137329</v>
      </c>
      <c r="N37" s="38" t="n">
        <v>110063</v>
      </c>
      <c r="O37" s="105" t="n">
        <v>3.85774472141996</v>
      </c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</row>
    <row r="38" customFormat="false" ht="11.1" hidden="false" customHeight="true" outlineLevel="0" collapsed="false">
      <c r="A38" s="45"/>
      <c r="B38" s="54" t="n">
        <v>0</v>
      </c>
      <c r="C38" s="54" t="s">
        <v>85</v>
      </c>
      <c r="D38" s="54" t="s">
        <v>85</v>
      </c>
      <c r="E38" s="55"/>
      <c r="F38" s="56"/>
      <c r="G38" s="108"/>
      <c r="H38" s="109"/>
      <c r="I38" s="115"/>
      <c r="J38" s="110" t="s">
        <v>86</v>
      </c>
      <c r="K38" s="111"/>
      <c r="L38" s="112"/>
      <c r="M38" s="113" t="n">
        <v>6008158</v>
      </c>
      <c r="N38" s="52" t="n">
        <v>6022046</v>
      </c>
      <c r="O38" s="114" t="n">
        <v>211.074713288282</v>
      </c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</row>
    <row r="39" customFormat="false" ht="11.1" hidden="false" customHeight="true" outlineLevel="0" collapsed="false">
      <c r="A39" s="45"/>
      <c r="B39" s="54" t="n">
        <v>0</v>
      </c>
      <c r="C39" s="54" t="s">
        <v>87</v>
      </c>
      <c r="D39" s="54" t="s">
        <v>87</v>
      </c>
      <c r="E39" s="55"/>
      <c r="F39" s="56"/>
      <c r="G39" s="108"/>
      <c r="H39" s="109"/>
      <c r="I39" s="116" t="s">
        <v>88</v>
      </c>
      <c r="J39" s="116"/>
      <c r="K39" s="116"/>
      <c r="L39" s="116"/>
      <c r="M39" s="59" t="n">
        <v>9960884</v>
      </c>
      <c r="N39" s="26" t="n">
        <v>9822261</v>
      </c>
      <c r="O39" s="101" t="n">
        <v>344.273511762892</v>
      </c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</row>
    <row r="40" customFormat="false" ht="11.1" hidden="false" customHeight="true" outlineLevel="0" collapsed="false">
      <c r="A40" s="45"/>
      <c r="B40" s="54" t="n">
        <v>0</v>
      </c>
      <c r="C40" s="54" t="s">
        <v>89</v>
      </c>
      <c r="D40" s="54" t="s">
        <v>89</v>
      </c>
      <c r="E40" s="55"/>
      <c r="F40" s="56"/>
      <c r="G40" s="108"/>
      <c r="H40" s="109"/>
      <c r="I40" s="117" t="s">
        <v>90</v>
      </c>
      <c r="J40" s="117"/>
      <c r="K40" s="117"/>
      <c r="L40" s="117"/>
      <c r="M40" s="61" t="n">
        <v>7547296</v>
      </c>
      <c r="N40" s="38" t="n">
        <v>7675998</v>
      </c>
      <c r="O40" s="105" t="n">
        <v>269.046280458739</v>
      </c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</row>
    <row r="41" customFormat="false" ht="11.1" hidden="false" customHeight="true" outlineLevel="0" collapsed="false">
      <c r="A41" s="45"/>
      <c r="B41" s="54" t="n">
        <v>0</v>
      </c>
      <c r="C41" s="54" t="s">
        <v>91</v>
      </c>
      <c r="D41" s="54" t="s">
        <v>91</v>
      </c>
      <c r="E41" s="55"/>
      <c r="F41" s="56"/>
      <c r="G41" s="108"/>
      <c r="H41" s="109"/>
      <c r="I41" s="117" t="s">
        <v>34</v>
      </c>
      <c r="J41" s="117"/>
      <c r="K41" s="117"/>
      <c r="L41" s="117"/>
      <c r="M41" s="61" t="n">
        <v>3495178</v>
      </c>
      <c r="N41" s="118" t="n">
        <v>3533311</v>
      </c>
      <c r="O41" s="105" t="n">
        <v>123.843724588509</v>
      </c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</row>
    <row r="42" customFormat="false" ht="11.1" hidden="false" customHeight="true" outlineLevel="0" collapsed="false">
      <c r="A42" s="45"/>
      <c r="B42" s="54" t="n">
        <v>0</v>
      </c>
      <c r="C42" s="54" t="s">
        <v>92</v>
      </c>
      <c r="D42" s="54" t="s">
        <v>92</v>
      </c>
      <c r="E42" s="55"/>
      <c r="F42" s="56"/>
      <c r="G42" s="108"/>
      <c r="H42" s="109"/>
      <c r="I42" s="117" t="s">
        <v>35</v>
      </c>
      <c r="J42" s="117"/>
      <c r="K42" s="117"/>
      <c r="L42" s="117"/>
      <c r="M42" s="61" t="n">
        <v>706210</v>
      </c>
      <c r="N42" s="38" t="n">
        <v>680271</v>
      </c>
      <c r="O42" s="105" t="n">
        <v>23.8437245885091</v>
      </c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</row>
    <row r="43" customFormat="false" ht="11.1" hidden="false" customHeight="true" outlineLevel="0" collapsed="false">
      <c r="A43" s="45"/>
      <c r="B43" s="54" t="n">
        <v>0</v>
      </c>
      <c r="C43" s="54" t="s">
        <v>93</v>
      </c>
      <c r="D43" s="54" t="s">
        <v>93</v>
      </c>
      <c r="E43" s="55"/>
      <c r="F43" s="56"/>
      <c r="G43" s="108"/>
      <c r="H43" s="109"/>
      <c r="I43" s="119" t="s">
        <v>94</v>
      </c>
      <c r="J43" s="119"/>
      <c r="K43" s="119"/>
      <c r="L43" s="119"/>
      <c r="M43" s="120" t="n">
        <v>2413588</v>
      </c>
      <c r="N43" s="121" t="n">
        <v>2146263</v>
      </c>
      <c r="O43" s="105" t="n">
        <v>75.2272313041528</v>
      </c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</row>
    <row r="44" customFormat="false" ht="11.1" hidden="false" customHeight="true" outlineLevel="0" collapsed="false">
      <c r="A44" s="45"/>
      <c r="B44" s="54" t="n">
        <v>0</v>
      </c>
      <c r="C44" s="54" t="s">
        <v>95</v>
      </c>
      <c r="D44" s="54" t="s">
        <v>95</v>
      </c>
      <c r="E44" s="55"/>
      <c r="F44" s="56"/>
      <c r="G44" s="108"/>
      <c r="H44" s="109"/>
      <c r="I44" s="117" t="s">
        <v>96</v>
      </c>
      <c r="J44" s="117"/>
      <c r="K44" s="117"/>
      <c r="L44" s="117"/>
      <c r="M44" s="61" t="n">
        <v>2788968</v>
      </c>
      <c r="N44" s="38" t="n">
        <v>2853040</v>
      </c>
      <c r="O44" s="105" t="n">
        <v>100</v>
      </c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</row>
    <row r="45" customFormat="false" ht="11.1" hidden="false" customHeight="true" outlineLevel="0" collapsed="false">
      <c r="A45" s="45"/>
      <c r="B45" s="54" t="n">
        <v>0</v>
      </c>
      <c r="C45" s="54" t="s">
        <v>97</v>
      </c>
      <c r="D45" s="54" t="s">
        <v>97</v>
      </c>
      <c r="E45" s="55"/>
      <c r="F45" s="56"/>
      <c r="G45" s="108"/>
      <c r="H45" s="109"/>
      <c r="I45" s="122" t="s">
        <v>98</v>
      </c>
      <c r="J45" s="122"/>
      <c r="K45" s="122"/>
      <c r="L45" s="122"/>
      <c r="M45" s="123" t="n">
        <v>86.5</v>
      </c>
      <c r="N45" s="124" t="n">
        <v>75.2</v>
      </c>
      <c r="O45" s="125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</row>
    <row r="46" customFormat="false" ht="11.1" hidden="false" customHeight="true" outlineLevel="0" collapsed="false">
      <c r="A46" s="45"/>
      <c r="B46" s="54" t="n">
        <v>0</v>
      </c>
      <c r="C46" s="54" t="s">
        <v>99</v>
      </c>
      <c r="D46" s="54" t="s">
        <v>99</v>
      </c>
      <c r="E46" s="55"/>
      <c r="F46" s="56"/>
      <c r="G46" s="108"/>
      <c r="H46" s="109"/>
      <c r="I46" s="126" t="s">
        <v>40</v>
      </c>
      <c r="J46" s="126"/>
      <c r="K46" s="126"/>
      <c r="L46" s="126"/>
      <c r="M46" s="126"/>
      <c r="N46" s="126"/>
      <c r="O46" s="126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</row>
    <row r="47" customFormat="false" ht="11.1" hidden="false" customHeight="true" outlineLevel="0" collapsed="false">
      <c r="A47" s="45"/>
      <c r="B47" s="54" t="n">
        <v>0</v>
      </c>
      <c r="C47" s="54" t="s">
        <v>100</v>
      </c>
      <c r="D47" s="54" t="s">
        <v>100</v>
      </c>
      <c r="E47" s="55"/>
      <c r="F47" s="56"/>
      <c r="G47" s="108"/>
      <c r="H47" s="109"/>
      <c r="I47" s="115" t="s">
        <v>101</v>
      </c>
      <c r="J47" s="127" t="s">
        <v>42</v>
      </c>
      <c r="K47" s="99"/>
      <c r="L47" s="100"/>
      <c r="M47" s="59" t="n">
        <v>0</v>
      </c>
      <c r="N47" s="26" t="n">
        <v>0</v>
      </c>
      <c r="O47" s="101" t="s">
        <v>10</v>
      </c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</row>
    <row r="48" customFormat="false" ht="11.1" hidden="false" customHeight="true" outlineLevel="0" collapsed="false">
      <c r="A48" s="45"/>
      <c r="B48" s="54" t="n">
        <v>0</v>
      </c>
      <c r="C48" s="54" t="s">
        <v>102</v>
      </c>
      <c r="D48" s="54" t="s">
        <v>102</v>
      </c>
      <c r="E48" s="55"/>
      <c r="F48" s="56"/>
      <c r="G48" s="108"/>
      <c r="H48" s="109"/>
      <c r="I48" s="115"/>
      <c r="J48" s="128" t="s">
        <v>43</v>
      </c>
      <c r="K48" s="103"/>
      <c r="L48" s="104"/>
      <c r="M48" s="61" t="n">
        <v>0</v>
      </c>
      <c r="N48" s="38" t="n">
        <v>0</v>
      </c>
      <c r="O48" s="105" t="s">
        <v>10</v>
      </c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</row>
    <row r="49" customFormat="false" ht="11.1" hidden="false" customHeight="true" outlineLevel="0" collapsed="false">
      <c r="A49" s="45"/>
      <c r="B49" s="80" t="n">
        <v>0</v>
      </c>
      <c r="C49" s="80" t="s">
        <v>103</v>
      </c>
      <c r="D49" s="80" t="s">
        <v>103</v>
      </c>
      <c r="E49" s="81"/>
      <c r="F49" s="82"/>
      <c r="G49" s="129"/>
      <c r="H49" s="130"/>
      <c r="I49" s="115"/>
      <c r="J49" s="128" t="s">
        <v>104</v>
      </c>
      <c r="K49" s="103"/>
      <c r="L49" s="104"/>
      <c r="M49" s="61" t="n">
        <v>0</v>
      </c>
      <c r="N49" s="38" t="n">
        <v>0</v>
      </c>
      <c r="O49" s="105" t="s">
        <v>10</v>
      </c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</row>
    <row r="50" customFormat="false" ht="11.1" hidden="false" customHeight="true" outlineLevel="0" collapsed="false">
      <c r="A50" s="131" t="s">
        <v>105</v>
      </c>
      <c r="B50" s="46" t="s">
        <v>163</v>
      </c>
      <c r="C50" s="46"/>
      <c r="D50" s="46"/>
      <c r="E50" s="47" t="n">
        <v>75541</v>
      </c>
      <c r="F50" s="48" t="n">
        <v>79795</v>
      </c>
      <c r="G50" s="132" t="n">
        <v>2.25836333116445</v>
      </c>
      <c r="H50" s="133"/>
      <c r="I50" s="115"/>
      <c r="J50" s="128" t="s">
        <v>107</v>
      </c>
      <c r="K50" s="103"/>
      <c r="L50" s="104"/>
      <c r="M50" s="61" t="n">
        <v>0</v>
      </c>
      <c r="N50" s="134" t="n">
        <v>0</v>
      </c>
      <c r="O50" s="105" t="s">
        <v>10</v>
      </c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</row>
    <row r="51" customFormat="false" ht="11.1" hidden="false" customHeight="true" outlineLevel="0" collapsed="false">
      <c r="A51" s="131"/>
      <c r="B51" s="54" t="s">
        <v>233</v>
      </c>
      <c r="C51" s="54"/>
      <c r="D51" s="54"/>
      <c r="E51" s="55" t="n">
        <v>26864</v>
      </c>
      <c r="F51" s="56" t="n">
        <v>7786</v>
      </c>
      <c r="G51" s="135" t="n">
        <v>0.22035988340681</v>
      </c>
      <c r="H51" s="133"/>
      <c r="I51" s="115"/>
      <c r="J51" s="128" t="s">
        <v>45</v>
      </c>
      <c r="K51" s="103"/>
      <c r="L51" s="104"/>
      <c r="M51" s="61" t="n">
        <v>0</v>
      </c>
      <c r="N51" s="134" t="n">
        <v>0</v>
      </c>
      <c r="O51" s="105" t="s">
        <v>10</v>
      </c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</row>
    <row r="52" customFormat="false" ht="11.1" hidden="false" customHeight="true" outlineLevel="0" collapsed="false">
      <c r="A52" s="131"/>
      <c r="B52" s="54" t="s">
        <v>137</v>
      </c>
      <c r="C52" s="54"/>
      <c r="D52" s="54"/>
      <c r="E52" s="55" t="n">
        <v>-51531</v>
      </c>
      <c r="F52" s="56" t="n">
        <v>1985</v>
      </c>
      <c r="G52" s="135" t="n">
        <v>0.056179600380493</v>
      </c>
      <c r="H52" s="133"/>
      <c r="I52" s="115"/>
      <c r="J52" s="128" t="s">
        <v>110</v>
      </c>
      <c r="K52" s="103"/>
      <c r="L52" s="104"/>
      <c r="M52" s="61" t="n">
        <v>60016</v>
      </c>
      <c r="N52" s="134" t="n">
        <v>55007</v>
      </c>
      <c r="O52" s="105" t="n">
        <v>1.92801362756919</v>
      </c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</row>
    <row r="53" customFormat="false" ht="11.1" hidden="false" customHeight="true" outlineLevel="0" collapsed="false">
      <c r="A53" s="131"/>
      <c r="B53" s="54" t="s">
        <v>138</v>
      </c>
      <c r="C53" s="54"/>
      <c r="D53" s="54"/>
      <c r="E53" s="55"/>
      <c r="F53" s="56" t="n">
        <v>233</v>
      </c>
      <c r="G53" s="135" t="n">
        <v>0.00659438130410824</v>
      </c>
      <c r="H53" s="133"/>
      <c r="I53" s="115"/>
      <c r="J53" s="128" t="s">
        <v>46</v>
      </c>
      <c r="K53" s="103"/>
      <c r="L53" s="104"/>
      <c r="M53" s="136"/>
      <c r="N53" s="134" t="n">
        <v>0</v>
      </c>
      <c r="O53" s="105" t="s">
        <v>10</v>
      </c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</row>
    <row r="54" customFormat="false" ht="11.1" hidden="false" customHeight="true" outlineLevel="0" collapsed="false">
      <c r="A54" s="131"/>
      <c r="B54" s="54" t="s">
        <v>470</v>
      </c>
      <c r="C54" s="54"/>
      <c r="D54" s="54"/>
      <c r="E54" s="55" t="n">
        <v>0</v>
      </c>
      <c r="F54" s="56" t="n">
        <v>0</v>
      </c>
      <c r="G54" s="135" t="s">
        <v>10</v>
      </c>
      <c r="H54" s="133"/>
      <c r="I54" s="115"/>
      <c r="J54" s="128" t="s">
        <v>47</v>
      </c>
      <c r="K54" s="103"/>
      <c r="L54" s="104"/>
      <c r="M54" s="136"/>
      <c r="N54" s="134" t="n">
        <v>0</v>
      </c>
      <c r="O54" s="105" t="s">
        <v>10</v>
      </c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</row>
    <row r="55" customFormat="false" ht="11.1" hidden="false" customHeight="true" outlineLevel="0" collapsed="false">
      <c r="A55" s="131"/>
      <c r="B55" s="54" t="s">
        <v>471</v>
      </c>
      <c r="C55" s="54"/>
      <c r="D55" s="54"/>
      <c r="E55" s="55" t="n">
        <v>4045</v>
      </c>
      <c r="F55" s="56" t="n">
        <v>1519</v>
      </c>
      <c r="G55" s="135" t="n">
        <v>0.0429908377722765</v>
      </c>
      <c r="H55" s="133"/>
      <c r="I55" s="115"/>
      <c r="J55" s="128" t="s">
        <v>48</v>
      </c>
      <c r="K55" s="103"/>
      <c r="L55" s="104"/>
      <c r="M55" s="136"/>
      <c r="N55" s="134" t="n">
        <v>0</v>
      </c>
      <c r="O55" s="105" t="s">
        <v>10</v>
      </c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</row>
    <row r="56" customFormat="false" ht="11.1" hidden="false" customHeight="true" outlineLevel="0" collapsed="false">
      <c r="A56" s="131"/>
      <c r="B56" s="54" t="s">
        <v>472</v>
      </c>
      <c r="C56" s="54"/>
      <c r="D56" s="54"/>
      <c r="E56" s="55" t="n">
        <v>55</v>
      </c>
      <c r="F56" s="56" t="n">
        <v>533</v>
      </c>
      <c r="G56" s="135" t="n">
        <v>0.0150850010089686</v>
      </c>
      <c r="H56" s="133"/>
      <c r="I56" s="115"/>
      <c r="J56" s="128" t="s">
        <v>49</v>
      </c>
      <c r="K56" s="103"/>
      <c r="L56" s="104"/>
      <c r="M56" s="137" t="n">
        <v>0</v>
      </c>
      <c r="N56" s="138" t="n">
        <v>0</v>
      </c>
      <c r="O56" s="114" t="s">
        <v>10</v>
      </c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</row>
    <row r="57" customFormat="false" ht="11.1" hidden="false" customHeight="true" outlineLevel="0" collapsed="false">
      <c r="A57" s="131"/>
      <c r="B57" s="54"/>
      <c r="C57" s="54"/>
      <c r="D57" s="54"/>
      <c r="E57" s="55"/>
      <c r="F57" s="56"/>
      <c r="G57" s="135"/>
      <c r="H57" s="133"/>
      <c r="I57" s="139" t="s">
        <v>112</v>
      </c>
      <c r="J57" s="140" t="s">
        <v>215</v>
      </c>
      <c r="K57" s="99"/>
      <c r="L57" s="100"/>
      <c r="M57" s="59" t="n">
        <v>1136007</v>
      </c>
      <c r="N57" s="26" t="n">
        <v>1192177</v>
      </c>
      <c r="O57" s="27" t="n">
        <v>41.7861999831758</v>
      </c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</row>
    <row r="58" customFormat="false" ht="11.1" hidden="false" customHeight="true" outlineLevel="0" collapsed="false">
      <c r="A58" s="131"/>
      <c r="B58" s="54"/>
      <c r="C58" s="54"/>
      <c r="D58" s="54"/>
      <c r="E58" s="55"/>
      <c r="F58" s="56"/>
      <c r="G58" s="135"/>
      <c r="H58" s="133"/>
      <c r="I58" s="139"/>
      <c r="J58" s="128" t="s">
        <v>467</v>
      </c>
      <c r="K58" s="103"/>
      <c r="L58" s="104"/>
      <c r="M58" s="61" t="n">
        <v>820580</v>
      </c>
      <c r="N58" s="38" t="n">
        <v>858680</v>
      </c>
      <c r="O58" s="39" t="n">
        <v>30.0970193197432</v>
      </c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</row>
    <row r="59" customFormat="false" ht="11.1" hidden="false" customHeight="true" outlineLevel="0" collapsed="false">
      <c r="A59" s="131"/>
      <c r="B59" s="80"/>
      <c r="C59" s="80"/>
      <c r="D59" s="80"/>
      <c r="E59" s="81"/>
      <c r="F59" s="82"/>
      <c r="G59" s="141"/>
      <c r="H59" s="133"/>
      <c r="I59" s="139"/>
      <c r="J59" s="128" t="s">
        <v>347</v>
      </c>
      <c r="K59" s="103"/>
      <c r="L59" s="104"/>
      <c r="M59" s="61" t="n">
        <v>679992</v>
      </c>
      <c r="N59" s="38" t="n">
        <v>743966</v>
      </c>
      <c r="O59" s="39" t="n">
        <v>26.0762555029022</v>
      </c>
    </row>
    <row r="60" customFormat="false" ht="11.1" hidden="false" customHeight="true" outlineLevel="0" collapsed="false">
      <c r="A60" s="58" t="s">
        <v>113</v>
      </c>
      <c r="B60" s="58"/>
      <c r="C60" s="58"/>
      <c r="D60" s="58"/>
      <c r="E60" s="47" t="n">
        <v>512811</v>
      </c>
      <c r="F60" s="48" t="n">
        <v>555127</v>
      </c>
      <c r="G60" s="132" t="n">
        <v>15.7112408163335</v>
      </c>
      <c r="H60" s="133"/>
      <c r="I60" s="139"/>
      <c r="J60" s="128" t="s">
        <v>473</v>
      </c>
      <c r="K60" s="103"/>
      <c r="L60" s="104"/>
      <c r="M60" s="61" t="n">
        <v>0</v>
      </c>
      <c r="N60" s="38" t="n">
        <v>0</v>
      </c>
      <c r="O60" s="39" t="s">
        <v>10</v>
      </c>
    </row>
    <row r="61" customFormat="false" ht="11.1" hidden="false" customHeight="true" outlineLevel="0" collapsed="false">
      <c r="A61" s="60" t="s">
        <v>114</v>
      </c>
      <c r="B61" s="60"/>
      <c r="C61" s="60"/>
      <c r="D61" s="60"/>
      <c r="E61" s="55" t="n">
        <v>-51531</v>
      </c>
      <c r="F61" s="56" t="n">
        <v>0</v>
      </c>
      <c r="G61" s="135" t="s">
        <v>10</v>
      </c>
      <c r="H61" s="133"/>
      <c r="I61" s="139"/>
      <c r="J61" s="128" t="s">
        <v>115</v>
      </c>
      <c r="K61" s="103"/>
      <c r="L61" s="104"/>
      <c r="M61" s="113" t="n">
        <v>0</v>
      </c>
      <c r="N61" s="52" t="n">
        <v>0</v>
      </c>
      <c r="O61" s="114" t="s">
        <v>10</v>
      </c>
    </row>
    <row r="62" customFormat="false" ht="11.1" hidden="false" customHeight="true" outlineLevel="0" collapsed="false">
      <c r="A62" s="60" t="s">
        <v>116</v>
      </c>
      <c r="B62" s="60"/>
      <c r="C62" s="60"/>
      <c r="D62" s="60"/>
      <c r="E62" s="55" t="n">
        <v>461280</v>
      </c>
      <c r="F62" s="56" t="n">
        <v>555127</v>
      </c>
      <c r="G62" s="142" t="s">
        <v>51</v>
      </c>
      <c r="H62" s="133"/>
      <c r="I62" s="143" t="s">
        <v>117</v>
      </c>
      <c r="J62" s="140" t="s">
        <v>118</v>
      </c>
      <c r="K62" s="99"/>
      <c r="L62" s="100"/>
      <c r="M62" s="59" t="n">
        <v>0</v>
      </c>
      <c r="N62" s="26" t="n">
        <v>0</v>
      </c>
      <c r="O62" s="101" t="s">
        <v>10</v>
      </c>
    </row>
    <row r="63" customFormat="false" ht="11.1" hidden="false" customHeight="true" outlineLevel="0" collapsed="false">
      <c r="A63" s="60" t="s">
        <v>34</v>
      </c>
      <c r="B63" s="60"/>
      <c r="C63" s="60"/>
      <c r="D63" s="60"/>
      <c r="E63" s="55" t="n">
        <v>3495178</v>
      </c>
      <c r="F63" s="56" t="n">
        <v>3533311</v>
      </c>
      <c r="G63" s="142"/>
      <c r="H63" s="133"/>
      <c r="I63" s="143"/>
      <c r="J63" s="144" t="s">
        <v>119</v>
      </c>
      <c r="K63" s="103"/>
      <c r="L63" s="104"/>
      <c r="M63" s="61" t="n">
        <v>0</v>
      </c>
      <c r="N63" s="38" t="n">
        <v>0</v>
      </c>
      <c r="O63" s="105" t="s">
        <v>10</v>
      </c>
    </row>
    <row r="64" customFormat="false" ht="11.1" hidden="false" customHeight="true" outlineLevel="0" collapsed="false">
      <c r="A64" s="92" t="s">
        <v>120</v>
      </c>
      <c r="B64" s="92"/>
      <c r="C64" s="92"/>
      <c r="D64" s="92"/>
      <c r="E64" s="93" t="n">
        <v>-13.19</v>
      </c>
      <c r="F64" s="94" t="n">
        <v>-15.71</v>
      </c>
      <c r="G64" s="142"/>
      <c r="H64" s="133"/>
      <c r="I64" s="143"/>
      <c r="J64" s="145" t="s">
        <v>121</v>
      </c>
      <c r="K64" s="146"/>
      <c r="L64" s="147"/>
      <c r="M64" s="86" t="n">
        <v>0</v>
      </c>
      <c r="N64" s="148" t="n">
        <v>0</v>
      </c>
      <c r="O64" s="149" t="s">
        <v>10</v>
      </c>
    </row>
    <row r="65" customFormat="false" ht="11.1" hidden="false" customHeight="true" outlineLevel="0" collapsed="false">
      <c r="A65" s="150" t="s">
        <v>122</v>
      </c>
    </row>
  </sheetData>
  <mergeCells count="92">
    <mergeCell ref="A2:C4"/>
    <mergeCell ref="I2:O2"/>
    <mergeCell ref="I3:J3"/>
    <mergeCell ref="I5:I9"/>
    <mergeCell ref="A7:G7"/>
    <mergeCell ref="H7:H27"/>
    <mergeCell ref="A8:D8"/>
    <mergeCell ref="A9:A24"/>
    <mergeCell ref="B9:D9"/>
    <mergeCell ref="B10:D10"/>
    <mergeCell ref="I10:J10"/>
    <mergeCell ref="B11:D11"/>
    <mergeCell ref="I11:J11"/>
    <mergeCell ref="B12:D12"/>
    <mergeCell ref="I12:J12"/>
    <mergeCell ref="B13:D13"/>
    <mergeCell ref="I13:J13"/>
    <mergeCell ref="B14:D14"/>
    <mergeCell ref="I14:J14"/>
    <mergeCell ref="B15:D15"/>
    <mergeCell ref="I15:J15"/>
    <mergeCell ref="B16:D16"/>
    <mergeCell ref="I16:O16"/>
    <mergeCell ref="B17:D17"/>
    <mergeCell ref="I17:I25"/>
    <mergeCell ref="B18:D18"/>
    <mergeCell ref="B19:D19"/>
    <mergeCell ref="B20:D20"/>
    <mergeCell ref="B21:D21"/>
    <mergeCell ref="B22:D22"/>
    <mergeCell ref="B23:D23"/>
    <mergeCell ref="B24:D24"/>
    <mergeCell ref="A25:D25"/>
    <mergeCell ref="G25:G27"/>
    <mergeCell ref="A26:D26"/>
    <mergeCell ref="I26:O26"/>
    <mergeCell ref="A27:D27"/>
    <mergeCell ref="I27:L27"/>
    <mergeCell ref="A28:G28"/>
    <mergeCell ref="I28:I35"/>
    <mergeCell ref="A29:D29"/>
    <mergeCell ref="A30:A49"/>
    <mergeCell ref="B30:D30"/>
    <mergeCell ref="B31:D31"/>
    <mergeCell ref="B32:D32"/>
    <mergeCell ref="B33:D33"/>
    <mergeCell ref="B34:D34"/>
    <mergeCell ref="B35:D35"/>
    <mergeCell ref="B36:D36"/>
    <mergeCell ref="I36:I38"/>
    <mergeCell ref="B37:D37"/>
    <mergeCell ref="B38:D38"/>
    <mergeCell ref="B39:D39"/>
    <mergeCell ref="I39:L39"/>
    <mergeCell ref="B40:D40"/>
    <mergeCell ref="I40:L40"/>
    <mergeCell ref="B41:D41"/>
    <mergeCell ref="I41:L41"/>
    <mergeCell ref="B42:D42"/>
    <mergeCell ref="I42:L42"/>
    <mergeCell ref="B43:D43"/>
    <mergeCell ref="I43:L43"/>
    <mergeCell ref="B44:D44"/>
    <mergeCell ref="I44:L44"/>
    <mergeCell ref="B45:D45"/>
    <mergeCell ref="I45:L45"/>
    <mergeCell ref="B46:D46"/>
    <mergeCell ref="I46:O46"/>
    <mergeCell ref="B47:D47"/>
    <mergeCell ref="I47:I56"/>
    <mergeCell ref="B48:D48"/>
    <mergeCell ref="B49:D49"/>
    <mergeCell ref="A50:A59"/>
    <mergeCell ref="B50:D50"/>
    <mergeCell ref="H50:H64"/>
    <mergeCell ref="B51:D51"/>
    <mergeCell ref="B52:D52"/>
    <mergeCell ref="B53:D53"/>
    <mergeCell ref="B54:D54"/>
    <mergeCell ref="B55:D55"/>
    <mergeCell ref="B56:D56"/>
    <mergeCell ref="B57:D57"/>
    <mergeCell ref="I57:I61"/>
    <mergeCell ref="B58:D58"/>
    <mergeCell ref="B59:D59"/>
    <mergeCell ref="A60:D60"/>
    <mergeCell ref="A61:D61"/>
    <mergeCell ref="A62:D62"/>
    <mergeCell ref="G62:G64"/>
    <mergeCell ref="I62:I64"/>
    <mergeCell ref="A63:D63"/>
    <mergeCell ref="A64:D64"/>
  </mergeCells>
  <conditionalFormatting sqref="B30:D49">
    <cfRule type="cellIs" priority="2" operator="equal" aboveAverage="0" equalAverage="0" bottom="0" percent="0" rank="0" text="" dxfId="120">
      <formula>0</formula>
    </cfRule>
  </conditionalFormatting>
  <conditionalFormatting sqref="C5:C6">
    <cfRule type="cellIs" priority="3" operator="equal" aboveAverage="0" equalAverage="0" bottom="0" percent="0" rank="0" text="" dxfId="121">
      <formula>0</formula>
    </cfRule>
  </conditionalFormatting>
  <conditionalFormatting sqref="E64:F64">
    <cfRule type="cellIs" priority="4" operator="greaterThan" aboveAverage="0" equalAverage="0" bottom="0" percent="0" rank="0" text="" dxfId="122">
      <formula>0</formula>
    </cfRule>
  </conditionalFormatting>
  <printOptions headings="false" gridLines="false" gridLinesSet="true" horizontalCentered="true" verticalCentered="true"/>
  <pageMargins left="0.354166666666667" right="0.315277777777778" top="0.309722222222222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65"/>
  <sheetViews>
    <sheetView showFormulas="false" showGridLines="true" showRowColHeaders="true" showZeros="true" rightToLeft="false" tabSelected="false" showOutlineSymbols="true" defaultGridColor="true" view="pageBreakPreview" topLeftCell="A2" colorId="64" zoomScale="115" zoomScaleNormal="100" zoomScalePageLayoutView="115" workbookViewId="0">
      <selection pane="topLeft" activeCell="C6" activeCellId="0" sqref="C6"/>
    </sheetView>
  </sheetViews>
  <sheetFormatPr defaultColWidth="2.9765625" defaultRowHeight="11.4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10.2"/>
    <col collapsed="false" customWidth="true" hidden="false" outlineLevel="0" max="3" min="3" style="1" width="26.1"/>
    <col collapsed="false" customWidth="true" hidden="false" outlineLevel="0" max="4" min="4" style="1" width="12.05"/>
    <col collapsed="false" customWidth="true" hidden="false" outlineLevel="0" max="8" min="5" style="1" width="10.2"/>
    <col collapsed="false" customWidth="true" hidden="false" outlineLevel="0" max="9" min="9" style="1" width="3.68"/>
    <col collapsed="false" customWidth="true" hidden="false" outlineLevel="0" max="10" min="10" style="1" width="38.31"/>
    <col collapsed="false" customWidth="true" hidden="false" outlineLevel="0" max="15" min="11" style="1" width="10.2"/>
    <col collapsed="false" customWidth="false" hidden="false" outlineLevel="0" max="257" min="16" style="1" width="2.97"/>
  </cols>
  <sheetData>
    <row r="1" customFormat="false" ht="10.5" hidden="true" customHeight="true" outlineLevel="0" collapsed="false">
      <c r="B1" s="2" t="s">
        <v>474</v>
      </c>
      <c r="C1" s="3" t="s">
        <v>475</v>
      </c>
      <c r="D1" s="1" t="n">
        <v>5</v>
      </c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</row>
    <row r="2" customFormat="false" ht="11.1" hidden="false" customHeight="true" outlineLevel="0" collapsed="false">
      <c r="A2" s="5" t="s">
        <v>2</v>
      </c>
      <c r="B2" s="5"/>
      <c r="C2" s="5"/>
      <c r="D2" s="6" t="s">
        <v>3</v>
      </c>
      <c r="E2" s="7" t="s">
        <v>4</v>
      </c>
      <c r="F2" s="8" t="s">
        <v>5</v>
      </c>
      <c r="G2" s="9" t="s">
        <v>6</v>
      </c>
      <c r="H2" s="10" t="s">
        <v>7</v>
      </c>
      <c r="I2" s="11" t="s">
        <v>8</v>
      </c>
      <c r="J2" s="11"/>
      <c r="K2" s="11"/>
      <c r="L2" s="11"/>
      <c r="M2" s="11"/>
      <c r="N2" s="11"/>
      <c r="O2" s="11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</row>
    <row r="3" customFormat="false" ht="11.1" hidden="false" customHeight="true" outlineLevel="0" collapsed="false">
      <c r="A3" s="5"/>
      <c r="B3" s="5"/>
      <c r="C3" s="5"/>
      <c r="D3" s="12" t="s">
        <v>9</v>
      </c>
      <c r="E3" s="13" t="s">
        <v>10</v>
      </c>
      <c r="F3" s="14" t="s">
        <v>10</v>
      </c>
      <c r="G3" s="15" t="n">
        <v>15</v>
      </c>
      <c r="H3" s="16" t="n">
        <v>20</v>
      </c>
      <c r="I3" s="17" t="s">
        <v>11</v>
      </c>
      <c r="J3" s="17"/>
      <c r="K3" s="18" t="s">
        <v>12</v>
      </c>
      <c r="L3" s="18" t="s">
        <v>13</v>
      </c>
      <c r="M3" s="19" t="s">
        <v>4</v>
      </c>
      <c r="N3" s="8" t="s">
        <v>5</v>
      </c>
      <c r="O3" s="20" t="s">
        <v>14</v>
      </c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</row>
    <row r="4" customFormat="false" ht="11.1" hidden="false" customHeight="true" outlineLevel="0" collapsed="false">
      <c r="A4" s="5"/>
      <c r="B4" s="5"/>
      <c r="C4" s="5"/>
      <c r="D4" s="21" t="s">
        <v>15</v>
      </c>
      <c r="E4" s="15" t="s">
        <v>10</v>
      </c>
      <c r="F4" s="22" t="s">
        <v>10</v>
      </c>
      <c r="G4" s="15" t="n">
        <v>20</v>
      </c>
      <c r="H4" s="16" t="n">
        <v>40</v>
      </c>
      <c r="I4" s="23" t="s">
        <v>16</v>
      </c>
      <c r="J4" s="24"/>
      <c r="K4" s="25" t="n">
        <v>423144</v>
      </c>
      <c r="L4" s="25" t="n">
        <v>416093</v>
      </c>
      <c r="M4" s="25" t="n">
        <v>402224</v>
      </c>
      <c r="N4" s="26" t="n">
        <v>384262</v>
      </c>
      <c r="O4" s="27" t="n">
        <v>23.4194569537312</v>
      </c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</row>
    <row r="5" customFormat="false" ht="11.1" hidden="false" customHeight="true" outlineLevel="0" collapsed="false">
      <c r="A5" s="28"/>
      <c r="B5" s="29" t="s">
        <v>17</v>
      </c>
      <c r="C5" s="30" t="s">
        <v>18</v>
      </c>
      <c r="D5" s="31" t="s">
        <v>19</v>
      </c>
      <c r="E5" s="32" t="n">
        <v>13</v>
      </c>
      <c r="F5" s="33" t="n">
        <v>12</v>
      </c>
      <c r="G5" s="32" t="n">
        <v>25</v>
      </c>
      <c r="H5" s="34" t="n">
        <v>35</v>
      </c>
      <c r="I5" s="35" t="s">
        <v>20</v>
      </c>
      <c r="J5" s="36" t="s">
        <v>21</v>
      </c>
      <c r="K5" s="37" t="n">
        <v>0</v>
      </c>
      <c r="L5" s="37" t="n">
        <v>0</v>
      </c>
      <c r="M5" s="37" t="n">
        <v>0</v>
      </c>
      <c r="N5" s="38" t="n">
        <v>0</v>
      </c>
      <c r="O5" s="39" t="s">
        <v>10</v>
      </c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</row>
    <row r="6" customFormat="false" ht="11.1" hidden="false" customHeight="true" outlineLevel="0" collapsed="false">
      <c r="A6" s="28"/>
      <c r="B6" s="29" t="s">
        <v>22</v>
      </c>
      <c r="C6" s="30" t="s">
        <v>476</v>
      </c>
      <c r="D6" s="40" t="s">
        <v>24</v>
      </c>
      <c r="E6" s="32" t="n">
        <v>52.1</v>
      </c>
      <c r="F6" s="41" t="n">
        <v>33.8</v>
      </c>
      <c r="G6" s="32" t="n">
        <v>350</v>
      </c>
      <c r="H6" s="42"/>
      <c r="I6" s="35"/>
      <c r="J6" s="36" t="s">
        <v>25</v>
      </c>
      <c r="K6" s="37" t="n">
        <v>52466</v>
      </c>
      <c r="L6" s="37" t="n">
        <v>56600</v>
      </c>
      <c r="M6" s="37" t="n">
        <v>60654</v>
      </c>
      <c r="N6" s="38" t="n">
        <v>61055</v>
      </c>
      <c r="O6" s="39" t="n">
        <v>3.72109379618609</v>
      </c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</row>
    <row r="7" customFormat="false" ht="11.1" hidden="false" customHeight="true" outlineLevel="0" collapsed="false">
      <c r="A7" s="11" t="s">
        <v>26</v>
      </c>
      <c r="B7" s="11"/>
      <c r="C7" s="11"/>
      <c r="D7" s="11"/>
      <c r="E7" s="11"/>
      <c r="F7" s="11"/>
      <c r="G7" s="11"/>
      <c r="H7" s="43"/>
      <c r="I7" s="35"/>
      <c r="J7" s="36" t="s">
        <v>27</v>
      </c>
      <c r="K7" s="37" t="n">
        <v>35877</v>
      </c>
      <c r="L7" s="37" t="n">
        <v>27012</v>
      </c>
      <c r="M7" s="37" t="n">
        <v>21668</v>
      </c>
      <c r="N7" s="38" t="n">
        <v>21193</v>
      </c>
      <c r="O7" s="39" t="n">
        <v>1.2916409929174</v>
      </c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</row>
    <row r="8" customFormat="false" ht="11.1" hidden="false" customHeight="true" outlineLevel="0" collapsed="false">
      <c r="A8" s="17" t="s">
        <v>28</v>
      </c>
      <c r="B8" s="17"/>
      <c r="C8" s="17"/>
      <c r="D8" s="17"/>
      <c r="E8" s="44" t="s">
        <v>4</v>
      </c>
      <c r="F8" s="8" t="s">
        <v>5</v>
      </c>
      <c r="G8" s="20" t="s">
        <v>14</v>
      </c>
      <c r="H8" s="43"/>
      <c r="I8" s="35"/>
      <c r="J8" s="36" t="s">
        <v>29</v>
      </c>
      <c r="K8" s="37" t="n">
        <v>8833</v>
      </c>
      <c r="L8" s="37" t="n">
        <v>7403</v>
      </c>
      <c r="M8" s="37" t="n">
        <v>5581</v>
      </c>
      <c r="N8" s="38" t="n">
        <v>5574</v>
      </c>
      <c r="O8" s="39" t="n">
        <v>0.339716269264454</v>
      </c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</row>
    <row r="9" customFormat="false" ht="11.1" hidden="false" customHeight="true" outlineLevel="0" collapsed="false">
      <c r="A9" s="45" t="s">
        <v>30</v>
      </c>
      <c r="B9" s="46" t="s">
        <v>31</v>
      </c>
      <c r="C9" s="46"/>
      <c r="D9" s="46"/>
      <c r="E9" s="47" t="n">
        <v>57388</v>
      </c>
      <c r="F9" s="48" t="n">
        <v>69082</v>
      </c>
      <c r="G9" s="49" t="n">
        <v>3.58281254051811</v>
      </c>
      <c r="H9" s="43"/>
      <c r="I9" s="35"/>
      <c r="J9" s="50" t="s">
        <v>32</v>
      </c>
      <c r="K9" s="51" t="n">
        <v>0</v>
      </c>
      <c r="L9" s="51" t="n">
        <v>0</v>
      </c>
      <c r="M9" s="51" t="n">
        <v>0</v>
      </c>
      <c r="N9" s="52" t="n">
        <v>0</v>
      </c>
      <c r="O9" s="53" t="s">
        <v>10</v>
      </c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</row>
    <row r="10" customFormat="false" ht="11.1" hidden="false" customHeight="true" outlineLevel="0" collapsed="false">
      <c r="A10" s="45"/>
      <c r="B10" s="54" t="s">
        <v>477</v>
      </c>
      <c r="C10" s="54"/>
      <c r="D10" s="54"/>
      <c r="E10" s="55" t="n">
        <v>1001</v>
      </c>
      <c r="F10" s="56" t="n">
        <v>690</v>
      </c>
      <c r="G10" s="57" t="n">
        <v>0.0357855975935482</v>
      </c>
      <c r="H10" s="43"/>
      <c r="I10" s="58" t="s">
        <v>34</v>
      </c>
      <c r="J10" s="58"/>
      <c r="K10" s="59" t="n">
        <v>1899870</v>
      </c>
      <c r="L10" s="25" t="n">
        <v>1886561</v>
      </c>
      <c r="M10" s="25" t="n">
        <v>1899640</v>
      </c>
      <c r="N10" s="26" t="n">
        <v>1928150</v>
      </c>
      <c r="O10" s="27" t="n">
        <v>117.514159415547</v>
      </c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</row>
    <row r="11" customFormat="false" ht="11.1" hidden="false" customHeight="true" outlineLevel="0" collapsed="false">
      <c r="A11" s="45"/>
      <c r="B11" s="54" t="s">
        <v>478</v>
      </c>
      <c r="C11" s="54"/>
      <c r="D11" s="54"/>
      <c r="E11" s="55" t="n">
        <v>2625</v>
      </c>
      <c r="F11" s="56" t="n">
        <v>2681</v>
      </c>
      <c r="G11" s="57" t="n">
        <v>0.139045198765656</v>
      </c>
      <c r="H11" s="43"/>
      <c r="I11" s="60" t="s">
        <v>35</v>
      </c>
      <c r="J11" s="60"/>
      <c r="K11" s="61" t="n">
        <v>290722</v>
      </c>
      <c r="L11" s="37" t="n">
        <v>299823</v>
      </c>
      <c r="M11" s="37" t="n">
        <v>299922</v>
      </c>
      <c r="N11" s="38" t="n">
        <v>287369</v>
      </c>
      <c r="O11" s="39" t="n">
        <v>17.5141594155466</v>
      </c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</row>
    <row r="12" customFormat="false" ht="11.1" hidden="false" customHeight="true" outlineLevel="0" collapsed="false">
      <c r="A12" s="45"/>
      <c r="B12" s="54" t="s">
        <v>479</v>
      </c>
      <c r="C12" s="54"/>
      <c r="D12" s="54"/>
      <c r="E12" s="55" t="n">
        <v>1660</v>
      </c>
      <c r="F12" s="56" t="n">
        <v>1682</v>
      </c>
      <c r="G12" s="57" t="n">
        <v>0.0872338770323886</v>
      </c>
      <c r="H12" s="43"/>
      <c r="I12" s="62" t="s">
        <v>36</v>
      </c>
      <c r="J12" s="62"/>
      <c r="K12" s="63" t="n">
        <v>229598</v>
      </c>
      <c r="L12" s="37" t="n">
        <v>207285</v>
      </c>
      <c r="M12" s="37" t="n">
        <v>190205</v>
      </c>
      <c r="N12" s="38" t="n">
        <v>184715</v>
      </c>
      <c r="O12" s="39" t="n">
        <v>11.2577485965525</v>
      </c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</row>
    <row r="13" customFormat="false" ht="11.1" hidden="false" customHeight="true" outlineLevel="0" collapsed="false">
      <c r="A13" s="45"/>
      <c r="B13" s="54"/>
      <c r="C13" s="54"/>
      <c r="D13" s="54"/>
      <c r="E13" s="55"/>
      <c r="F13" s="56"/>
      <c r="G13" s="57"/>
      <c r="H13" s="43"/>
      <c r="I13" s="60" t="s">
        <v>37</v>
      </c>
      <c r="J13" s="60"/>
      <c r="K13" s="61" t="n">
        <v>1609148</v>
      </c>
      <c r="L13" s="37" t="n">
        <v>1586738</v>
      </c>
      <c r="M13" s="37" t="n">
        <v>1599718</v>
      </c>
      <c r="N13" s="38" t="n">
        <v>1640781</v>
      </c>
      <c r="O13" s="39" t="n">
        <v>100</v>
      </c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</row>
    <row r="14" customFormat="false" ht="11.1" hidden="false" customHeight="true" outlineLevel="0" collapsed="false">
      <c r="A14" s="45"/>
      <c r="B14" s="54"/>
      <c r="C14" s="54"/>
      <c r="D14" s="54"/>
      <c r="E14" s="55"/>
      <c r="F14" s="56"/>
      <c r="G14" s="57"/>
      <c r="H14" s="43"/>
      <c r="I14" s="60" t="s">
        <v>38</v>
      </c>
      <c r="J14" s="60"/>
      <c r="K14" s="64" t="n">
        <v>14.2682960175198</v>
      </c>
      <c r="L14" s="64" t="n">
        <v>13.0635933594582</v>
      </c>
      <c r="M14" s="64" t="n">
        <v>11.889908096302</v>
      </c>
      <c r="N14" s="65" t="n">
        <v>11.2577485965525</v>
      </c>
      <c r="O14" s="66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</row>
    <row r="15" customFormat="false" ht="11.1" hidden="false" customHeight="true" outlineLevel="0" collapsed="false">
      <c r="A15" s="45"/>
      <c r="B15" s="54"/>
      <c r="C15" s="54"/>
      <c r="D15" s="54"/>
      <c r="E15" s="55"/>
      <c r="F15" s="56"/>
      <c r="G15" s="57"/>
      <c r="H15" s="43"/>
      <c r="I15" s="67" t="s">
        <v>39</v>
      </c>
      <c r="J15" s="67"/>
      <c r="K15" s="68"/>
      <c r="L15" s="69"/>
      <c r="M15" s="70" t="n">
        <v>13</v>
      </c>
      <c r="N15" s="71" t="n">
        <v>12</v>
      </c>
      <c r="O15" s="72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</row>
    <row r="16" customFormat="false" ht="11.1" hidden="false" customHeight="true" outlineLevel="0" collapsed="false">
      <c r="A16" s="45"/>
      <c r="B16" s="54"/>
      <c r="C16" s="54"/>
      <c r="D16" s="54"/>
      <c r="E16" s="55"/>
      <c r="F16" s="56"/>
      <c r="G16" s="57"/>
      <c r="H16" s="43"/>
      <c r="I16" s="73" t="s">
        <v>40</v>
      </c>
      <c r="J16" s="73"/>
      <c r="K16" s="73"/>
      <c r="L16" s="73"/>
      <c r="M16" s="73"/>
      <c r="N16" s="73"/>
      <c r="O16" s="73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</row>
    <row r="17" customFormat="false" ht="11.1" hidden="false" customHeight="true" outlineLevel="0" collapsed="false">
      <c r="A17" s="45"/>
      <c r="B17" s="54"/>
      <c r="C17" s="54"/>
      <c r="D17" s="54"/>
      <c r="E17" s="55"/>
      <c r="F17" s="56"/>
      <c r="G17" s="57"/>
      <c r="H17" s="43"/>
      <c r="I17" s="74" t="s">
        <v>41</v>
      </c>
      <c r="J17" s="75" t="s">
        <v>42</v>
      </c>
      <c r="K17" s="59" t="n">
        <v>0</v>
      </c>
      <c r="L17" s="25" t="n">
        <v>0</v>
      </c>
      <c r="M17" s="76" t="n">
        <v>0</v>
      </c>
      <c r="N17" s="26" t="n">
        <v>0</v>
      </c>
      <c r="O17" s="27" t="s">
        <v>10</v>
      </c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</row>
    <row r="18" customFormat="false" ht="11.1" hidden="false" customHeight="true" outlineLevel="0" collapsed="false">
      <c r="A18" s="45"/>
      <c r="B18" s="54"/>
      <c r="C18" s="54"/>
      <c r="D18" s="54"/>
      <c r="E18" s="55"/>
      <c r="F18" s="56"/>
      <c r="G18" s="57"/>
      <c r="H18" s="43"/>
      <c r="I18" s="74"/>
      <c r="J18" s="77" t="s">
        <v>43</v>
      </c>
      <c r="K18" s="61" t="n">
        <v>0</v>
      </c>
      <c r="L18" s="37" t="n">
        <v>0</v>
      </c>
      <c r="M18" s="78" t="n">
        <v>0</v>
      </c>
      <c r="N18" s="38" t="n">
        <v>0</v>
      </c>
      <c r="O18" s="39" t="s">
        <v>10</v>
      </c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</row>
    <row r="19" customFormat="false" ht="11.1" hidden="false" customHeight="true" outlineLevel="0" collapsed="false">
      <c r="A19" s="45"/>
      <c r="B19" s="54"/>
      <c r="C19" s="54"/>
      <c r="D19" s="54"/>
      <c r="E19" s="55"/>
      <c r="F19" s="56"/>
      <c r="G19" s="57"/>
      <c r="H19" s="43"/>
      <c r="I19" s="74"/>
      <c r="J19" s="36" t="s">
        <v>44</v>
      </c>
      <c r="K19" s="61" t="n">
        <v>0</v>
      </c>
      <c r="L19" s="37" t="n">
        <v>0</v>
      </c>
      <c r="M19" s="78" t="n">
        <v>0</v>
      </c>
      <c r="N19" s="38" t="n">
        <v>0</v>
      </c>
      <c r="O19" s="39" t="s">
        <v>10</v>
      </c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</row>
    <row r="20" customFormat="false" ht="11.1" hidden="false" customHeight="true" outlineLevel="0" collapsed="false">
      <c r="A20" s="45"/>
      <c r="B20" s="54"/>
      <c r="C20" s="54"/>
      <c r="D20" s="54"/>
      <c r="E20" s="55"/>
      <c r="F20" s="56"/>
      <c r="G20" s="57"/>
      <c r="H20" s="43"/>
      <c r="I20" s="74"/>
      <c r="J20" s="77" t="s">
        <v>45</v>
      </c>
      <c r="K20" s="61" t="n">
        <v>0</v>
      </c>
      <c r="L20" s="37" t="n">
        <v>0</v>
      </c>
      <c r="M20" s="78" t="n">
        <v>0</v>
      </c>
      <c r="N20" s="38" t="n">
        <v>0</v>
      </c>
      <c r="O20" s="39" t="s">
        <v>10</v>
      </c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</row>
    <row r="21" customFormat="false" ht="11.1" hidden="false" customHeight="true" outlineLevel="0" collapsed="false">
      <c r="A21" s="45"/>
      <c r="B21" s="54"/>
      <c r="C21" s="54"/>
      <c r="D21" s="54"/>
      <c r="E21" s="55"/>
      <c r="F21" s="56"/>
      <c r="G21" s="57"/>
      <c r="H21" s="43"/>
      <c r="I21" s="74"/>
      <c r="J21" s="77" t="s">
        <v>46</v>
      </c>
      <c r="K21" s="61" t="n">
        <v>0</v>
      </c>
      <c r="L21" s="37" t="n">
        <v>0</v>
      </c>
      <c r="M21" s="78" t="n">
        <v>0</v>
      </c>
      <c r="N21" s="38" t="n">
        <v>0</v>
      </c>
      <c r="O21" s="39" t="s">
        <v>10</v>
      </c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</row>
    <row r="22" customFormat="false" ht="11.1" hidden="false" customHeight="true" outlineLevel="0" collapsed="false">
      <c r="A22" s="45"/>
      <c r="B22" s="54"/>
      <c r="C22" s="54"/>
      <c r="D22" s="54"/>
      <c r="E22" s="55"/>
      <c r="F22" s="56"/>
      <c r="G22" s="57"/>
      <c r="H22" s="43"/>
      <c r="I22" s="74"/>
      <c r="J22" s="77" t="s">
        <v>47</v>
      </c>
      <c r="K22" s="79"/>
      <c r="L22" s="37" t="n">
        <v>0</v>
      </c>
      <c r="M22" s="78" t="n">
        <v>0</v>
      </c>
      <c r="N22" s="38" t="n">
        <v>0</v>
      </c>
      <c r="O22" s="39" t="s">
        <v>10</v>
      </c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</row>
    <row r="23" customFormat="false" ht="11.1" hidden="false" customHeight="true" outlineLevel="0" collapsed="false">
      <c r="A23" s="45"/>
      <c r="B23" s="54"/>
      <c r="C23" s="54"/>
      <c r="D23" s="54"/>
      <c r="E23" s="55"/>
      <c r="F23" s="56"/>
      <c r="G23" s="57"/>
      <c r="H23" s="43"/>
      <c r="I23" s="74"/>
      <c r="J23" s="77" t="s">
        <v>48</v>
      </c>
      <c r="K23" s="79"/>
      <c r="L23" s="37" t="n">
        <v>0</v>
      </c>
      <c r="M23" s="78" t="n">
        <v>0</v>
      </c>
      <c r="N23" s="38" t="n">
        <v>0</v>
      </c>
      <c r="O23" s="39" t="s">
        <v>10</v>
      </c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</row>
    <row r="24" customFormat="false" ht="11.1" hidden="false" customHeight="true" outlineLevel="0" collapsed="false">
      <c r="A24" s="45"/>
      <c r="B24" s="80"/>
      <c r="C24" s="80"/>
      <c r="D24" s="80"/>
      <c r="E24" s="81"/>
      <c r="F24" s="82"/>
      <c r="G24" s="83"/>
      <c r="H24" s="43"/>
      <c r="I24" s="74"/>
      <c r="J24" s="77" t="s">
        <v>49</v>
      </c>
      <c r="K24" s="61" t="n">
        <v>8623</v>
      </c>
      <c r="L24" s="37" t="n">
        <v>7184</v>
      </c>
      <c r="M24" s="78" t="n">
        <v>5355</v>
      </c>
      <c r="N24" s="38" t="n">
        <v>5355</v>
      </c>
      <c r="O24" s="39" t="n">
        <v>0.326368966973655</v>
      </c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</row>
    <row r="25" customFormat="false" ht="11.1" hidden="false" customHeight="true" outlineLevel="0" collapsed="false">
      <c r="A25" s="58" t="s">
        <v>50</v>
      </c>
      <c r="B25" s="58"/>
      <c r="C25" s="58"/>
      <c r="D25" s="58"/>
      <c r="E25" s="47" t="n">
        <v>62674</v>
      </c>
      <c r="F25" s="48" t="n">
        <v>74135</v>
      </c>
      <c r="G25" s="84" t="s">
        <v>51</v>
      </c>
      <c r="H25" s="43"/>
      <c r="I25" s="74"/>
      <c r="J25" s="85" t="s">
        <v>52</v>
      </c>
      <c r="K25" s="86" t="n">
        <v>210</v>
      </c>
      <c r="L25" s="87" t="n">
        <v>219</v>
      </c>
      <c r="M25" s="88" t="n">
        <v>226</v>
      </c>
      <c r="N25" s="89" t="n">
        <v>219</v>
      </c>
      <c r="O25" s="90" t="n">
        <v>0.0133473022907993</v>
      </c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</row>
    <row r="26" customFormat="false" ht="11.1" hidden="false" customHeight="true" outlineLevel="0" collapsed="false">
      <c r="A26" s="60" t="s">
        <v>53</v>
      </c>
      <c r="B26" s="60"/>
      <c r="C26" s="60"/>
      <c r="D26" s="60"/>
      <c r="E26" s="55" t="n">
        <v>1899640</v>
      </c>
      <c r="F26" s="56" t="n">
        <v>1928150</v>
      </c>
      <c r="G26" s="84"/>
      <c r="H26" s="43"/>
      <c r="I26" s="91" t="s">
        <v>54</v>
      </c>
      <c r="J26" s="91"/>
      <c r="K26" s="91"/>
      <c r="L26" s="91"/>
      <c r="M26" s="91"/>
      <c r="N26" s="91"/>
      <c r="O26" s="91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</row>
    <row r="27" customFormat="false" ht="11.1" hidden="false" customHeight="true" outlineLevel="0" collapsed="false">
      <c r="A27" s="92" t="s">
        <v>55</v>
      </c>
      <c r="B27" s="92"/>
      <c r="C27" s="92"/>
      <c r="D27" s="92"/>
      <c r="E27" s="93" t="n">
        <v>-3.29</v>
      </c>
      <c r="F27" s="94" t="n">
        <v>-3.84</v>
      </c>
      <c r="G27" s="84"/>
      <c r="H27" s="43"/>
      <c r="I27" s="95" t="s">
        <v>11</v>
      </c>
      <c r="J27" s="95"/>
      <c r="K27" s="95"/>
      <c r="L27" s="95"/>
      <c r="M27" s="19" t="s">
        <v>4</v>
      </c>
      <c r="N27" s="8" t="s">
        <v>5</v>
      </c>
      <c r="O27" s="20" t="s">
        <v>14</v>
      </c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</row>
    <row r="28" customFormat="false" ht="11.1" hidden="false" customHeight="true" outlineLevel="0" collapsed="false">
      <c r="A28" s="11" t="s">
        <v>56</v>
      </c>
      <c r="B28" s="11"/>
      <c r="C28" s="11"/>
      <c r="D28" s="11"/>
      <c r="E28" s="11"/>
      <c r="F28" s="11"/>
      <c r="G28" s="11"/>
      <c r="H28" s="96" t="s">
        <v>57</v>
      </c>
      <c r="I28" s="97" t="s">
        <v>58</v>
      </c>
      <c r="J28" s="98" t="s">
        <v>59</v>
      </c>
      <c r="K28" s="99"/>
      <c r="L28" s="100"/>
      <c r="M28" s="59" t="n">
        <v>3170801</v>
      </c>
      <c r="N28" s="26" t="n">
        <v>3089147</v>
      </c>
      <c r="O28" s="101" t="n">
        <v>188.272962692766</v>
      </c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</row>
    <row r="29" customFormat="false" ht="11.1" hidden="false" customHeight="true" outlineLevel="0" collapsed="false">
      <c r="A29" s="17" t="s">
        <v>28</v>
      </c>
      <c r="B29" s="17"/>
      <c r="C29" s="17"/>
      <c r="D29" s="17"/>
      <c r="E29" s="44" t="s">
        <v>4</v>
      </c>
      <c r="F29" s="8" t="s">
        <v>5</v>
      </c>
      <c r="G29" s="44" t="s">
        <v>14</v>
      </c>
      <c r="H29" s="8" t="s">
        <v>5</v>
      </c>
      <c r="I29" s="97"/>
      <c r="J29" s="102" t="s">
        <v>60</v>
      </c>
      <c r="K29" s="103"/>
      <c r="L29" s="104"/>
      <c r="M29" s="61" t="n">
        <v>46385</v>
      </c>
      <c r="N29" s="38" t="n">
        <v>42254</v>
      </c>
      <c r="O29" s="105" t="n">
        <v>2.57523703650883</v>
      </c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</row>
    <row r="30" customFormat="false" ht="11.1" hidden="false" customHeight="true" outlineLevel="0" collapsed="false">
      <c r="A30" s="45" t="s">
        <v>61</v>
      </c>
      <c r="B30" s="46" t="s">
        <v>181</v>
      </c>
      <c r="C30" s="46" t="s">
        <v>63</v>
      </c>
      <c r="D30" s="46" t="s">
        <v>63</v>
      </c>
      <c r="E30" s="47" t="n">
        <v>4666</v>
      </c>
      <c r="F30" s="48" t="n">
        <v>2667</v>
      </c>
      <c r="G30" s="106" t="n">
        <v>0.138319114176802</v>
      </c>
      <c r="H30" s="107" t="s">
        <v>10</v>
      </c>
      <c r="I30" s="97"/>
      <c r="J30" s="102" t="s">
        <v>64</v>
      </c>
      <c r="K30" s="103"/>
      <c r="L30" s="104"/>
      <c r="M30" s="61" t="n">
        <v>750133</v>
      </c>
      <c r="N30" s="38" t="n">
        <v>751008</v>
      </c>
      <c r="O30" s="105" t="n">
        <v>45.7713735105416</v>
      </c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</row>
    <row r="31" customFormat="false" ht="11.1" hidden="false" customHeight="true" outlineLevel="0" collapsed="false">
      <c r="A31" s="45"/>
      <c r="B31" s="54" t="s">
        <v>480</v>
      </c>
      <c r="C31" s="54" t="s">
        <v>66</v>
      </c>
      <c r="D31" s="54" t="s">
        <v>66</v>
      </c>
      <c r="E31" s="55" t="n">
        <v>1586</v>
      </c>
      <c r="F31" s="56" t="n">
        <v>1071</v>
      </c>
      <c r="G31" s="108" t="n">
        <v>0.055545471047377</v>
      </c>
      <c r="H31" s="109" t="s">
        <v>10</v>
      </c>
      <c r="I31" s="97"/>
      <c r="J31" s="102" t="s">
        <v>67</v>
      </c>
      <c r="K31" s="103"/>
      <c r="L31" s="104"/>
      <c r="M31" s="61" t="n">
        <v>80910</v>
      </c>
      <c r="N31" s="38" t="n">
        <v>54443</v>
      </c>
      <c r="O31" s="105" t="n">
        <v>3.31811497085839</v>
      </c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</row>
    <row r="32" customFormat="false" ht="11.1" hidden="false" customHeight="true" outlineLevel="0" collapsed="false">
      <c r="A32" s="45"/>
      <c r="B32" s="54" t="n">
        <v>0</v>
      </c>
      <c r="C32" s="54" t="s">
        <v>69</v>
      </c>
      <c r="D32" s="54" t="s">
        <v>69</v>
      </c>
      <c r="E32" s="55"/>
      <c r="F32" s="56"/>
      <c r="G32" s="108"/>
      <c r="H32" s="109"/>
      <c r="I32" s="97"/>
      <c r="J32" s="102" t="s">
        <v>70</v>
      </c>
      <c r="K32" s="103"/>
      <c r="L32" s="104"/>
      <c r="M32" s="61" t="n">
        <v>635472</v>
      </c>
      <c r="N32" s="38" t="n">
        <v>644992</v>
      </c>
      <c r="O32" s="105" t="n">
        <v>39.3100602700787</v>
      </c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</row>
    <row r="33" customFormat="false" ht="11.1" hidden="false" customHeight="true" outlineLevel="0" collapsed="false">
      <c r="A33" s="45"/>
      <c r="B33" s="54" t="n">
        <v>0</v>
      </c>
      <c r="C33" s="54" t="s">
        <v>72</v>
      </c>
      <c r="D33" s="54" t="s">
        <v>72</v>
      </c>
      <c r="E33" s="55"/>
      <c r="F33" s="56"/>
      <c r="G33" s="108"/>
      <c r="H33" s="109"/>
      <c r="I33" s="97"/>
      <c r="J33" s="102" t="s">
        <v>73</v>
      </c>
      <c r="K33" s="103"/>
      <c r="L33" s="104"/>
      <c r="M33" s="61" t="n">
        <v>0</v>
      </c>
      <c r="N33" s="38" t="n">
        <v>0</v>
      </c>
      <c r="O33" s="105" t="s">
        <v>10</v>
      </c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</row>
    <row r="34" customFormat="false" ht="11.1" hidden="false" customHeight="true" outlineLevel="0" collapsed="false">
      <c r="A34" s="45"/>
      <c r="B34" s="54" t="n">
        <v>0</v>
      </c>
      <c r="C34" s="54" t="s">
        <v>75</v>
      </c>
      <c r="D34" s="54" t="s">
        <v>75</v>
      </c>
      <c r="E34" s="55"/>
      <c r="F34" s="56"/>
      <c r="G34" s="108"/>
      <c r="H34" s="109"/>
      <c r="I34" s="97"/>
      <c r="J34" s="102" t="s">
        <v>76</v>
      </c>
      <c r="K34" s="103"/>
      <c r="L34" s="104"/>
      <c r="M34" s="61" t="n">
        <v>0</v>
      </c>
      <c r="N34" s="38" t="n">
        <v>0</v>
      </c>
      <c r="O34" s="105" t="s">
        <v>10</v>
      </c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</row>
    <row r="35" customFormat="false" ht="11.1" hidden="false" customHeight="true" outlineLevel="0" collapsed="false">
      <c r="A35" s="45"/>
      <c r="B35" s="54" t="n">
        <v>0</v>
      </c>
      <c r="C35" s="54" t="s">
        <v>78</v>
      </c>
      <c r="D35" s="54" t="s">
        <v>78</v>
      </c>
      <c r="E35" s="55"/>
      <c r="F35" s="56"/>
      <c r="G35" s="108"/>
      <c r="H35" s="109"/>
      <c r="I35" s="97"/>
      <c r="J35" s="110" t="s">
        <v>79</v>
      </c>
      <c r="K35" s="111"/>
      <c r="L35" s="112"/>
      <c r="M35" s="113" t="n">
        <v>0</v>
      </c>
      <c r="N35" s="52" t="n">
        <v>0</v>
      </c>
      <c r="O35" s="114" t="s">
        <v>10</v>
      </c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</row>
    <row r="36" customFormat="false" ht="11.1" hidden="false" customHeight="true" outlineLevel="0" collapsed="false">
      <c r="A36" s="45"/>
      <c r="B36" s="54" t="n">
        <v>0</v>
      </c>
      <c r="C36" s="54" t="s">
        <v>80</v>
      </c>
      <c r="D36" s="54" t="s">
        <v>80</v>
      </c>
      <c r="E36" s="55"/>
      <c r="F36" s="56"/>
      <c r="G36" s="108"/>
      <c r="H36" s="109"/>
      <c r="I36" s="115" t="s">
        <v>81</v>
      </c>
      <c r="J36" s="98" t="s">
        <v>82</v>
      </c>
      <c r="K36" s="99"/>
      <c r="L36" s="100"/>
      <c r="M36" s="59" t="n">
        <v>974780</v>
      </c>
      <c r="N36" s="26" t="n">
        <v>1082414</v>
      </c>
      <c r="O36" s="101" t="n">
        <v>65.9694377250834</v>
      </c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</row>
    <row r="37" customFormat="false" ht="11.1" hidden="false" customHeight="true" outlineLevel="0" collapsed="false">
      <c r="A37" s="45"/>
      <c r="B37" s="54" t="n">
        <v>0</v>
      </c>
      <c r="C37" s="54" t="s">
        <v>83</v>
      </c>
      <c r="D37" s="54" t="s">
        <v>83</v>
      </c>
      <c r="E37" s="55"/>
      <c r="F37" s="56"/>
      <c r="G37" s="108"/>
      <c r="H37" s="109"/>
      <c r="I37" s="115"/>
      <c r="J37" s="102" t="s">
        <v>84</v>
      </c>
      <c r="K37" s="103"/>
      <c r="L37" s="104"/>
      <c r="M37" s="61" t="n">
        <v>157675</v>
      </c>
      <c r="N37" s="38" t="n">
        <v>152689</v>
      </c>
      <c r="O37" s="105" t="n">
        <v>9.30587323963405</v>
      </c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</row>
    <row r="38" customFormat="false" ht="11.1" hidden="false" customHeight="true" outlineLevel="0" collapsed="false">
      <c r="A38" s="45"/>
      <c r="B38" s="54" t="n">
        <v>0</v>
      </c>
      <c r="C38" s="54" t="s">
        <v>85</v>
      </c>
      <c r="D38" s="54" t="s">
        <v>85</v>
      </c>
      <c r="E38" s="55"/>
      <c r="F38" s="56"/>
      <c r="G38" s="108"/>
      <c r="H38" s="109"/>
      <c r="I38" s="115"/>
      <c r="J38" s="110" t="s">
        <v>86</v>
      </c>
      <c r="K38" s="111"/>
      <c r="L38" s="112"/>
      <c r="M38" s="113" t="n">
        <v>2717572</v>
      </c>
      <c r="N38" s="52" t="n">
        <v>2790959</v>
      </c>
      <c r="O38" s="114" t="n">
        <v>170.09942216542</v>
      </c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</row>
    <row r="39" customFormat="false" ht="11.1" hidden="false" customHeight="true" outlineLevel="0" collapsed="false">
      <c r="A39" s="45"/>
      <c r="B39" s="54" t="n">
        <v>0</v>
      </c>
      <c r="C39" s="54" t="s">
        <v>87</v>
      </c>
      <c r="D39" s="54" t="s">
        <v>87</v>
      </c>
      <c r="E39" s="55"/>
      <c r="F39" s="56"/>
      <c r="G39" s="108"/>
      <c r="H39" s="109"/>
      <c r="I39" s="116" t="s">
        <v>88</v>
      </c>
      <c r="J39" s="116"/>
      <c r="K39" s="116"/>
      <c r="L39" s="116"/>
      <c r="M39" s="59" t="n">
        <v>4683701</v>
      </c>
      <c r="N39" s="26" t="n">
        <v>4581844</v>
      </c>
      <c r="O39" s="101" t="n">
        <v>279.247748480754</v>
      </c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</row>
    <row r="40" customFormat="false" ht="11.1" hidden="false" customHeight="true" outlineLevel="0" collapsed="false">
      <c r="A40" s="45"/>
      <c r="B40" s="54" t="n">
        <v>0</v>
      </c>
      <c r="C40" s="54" t="s">
        <v>89</v>
      </c>
      <c r="D40" s="54" t="s">
        <v>89</v>
      </c>
      <c r="E40" s="55"/>
      <c r="F40" s="56"/>
      <c r="G40" s="108"/>
      <c r="H40" s="109"/>
      <c r="I40" s="117" t="s">
        <v>90</v>
      </c>
      <c r="J40" s="117"/>
      <c r="K40" s="117"/>
      <c r="L40" s="117"/>
      <c r="M40" s="61" t="n">
        <v>3850027</v>
      </c>
      <c r="N40" s="38" t="n">
        <v>4026062</v>
      </c>
      <c r="O40" s="105" t="n">
        <v>245.374733130137</v>
      </c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</row>
    <row r="41" customFormat="false" ht="11.1" hidden="false" customHeight="true" outlineLevel="0" collapsed="false">
      <c r="A41" s="45"/>
      <c r="B41" s="54" t="n">
        <v>0</v>
      </c>
      <c r="C41" s="54" t="s">
        <v>91</v>
      </c>
      <c r="D41" s="54" t="s">
        <v>91</v>
      </c>
      <c r="E41" s="55"/>
      <c r="F41" s="56"/>
      <c r="G41" s="108"/>
      <c r="H41" s="109"/>
      <c r="I41" s="117" t="s">
        <v>34</v>
      </c>
      <c r="J41" s="117"/>
      <c r="K41" s="117"/>
      <c r="L41" s="117"/>
      <c r="M41" s="61" t="n">
        <v>1899640</v>
      </c>
      <c r="N41" s="118" t="n">
        <v>1928150</v>
      </c>
      <c r="O41" s="105" t="n">
        <v>117.514159415547</v>
      </c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</row>
    <row r="42" customFormat="false" ht="11.1" hidden="false" customHeight="true" outlineLevel="0" collapsed="false">
      <c r="A42" s="45"/>
      <c r="B42" s="54" t="n">
        <v>0</v>
      </c>
      <c r="C42" s="54" t="s">
        <v>92</v>
      </c>
      <c r="D42" s="54" t="s">
        <v>92</v>
      </c>
      <c r="E42" s="55"/>
      <c r="F42" s="56"/>
      <c r="G42" s="108"/>
      <c r="H42" s="109"/>
      <c r="I42" s="117" t="s">
        <v>35</v>
      </c>
      <c r="J42" s="117"/>
      <c r="K42" s="117"/>
      <c r="L42" s="117"/>
      <c r="M42" s="61" t="n">
        <v>299922</v>
      </c>
      <c r="N42" s="38" t="n">
        <v>287369</v>
      </c>
      <c r="O42" s="105" t="n">
        <v>17.5141594155466</v>
      </c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</row>
    <row r="43" customFormat="false" ht="11.1" hidden="false" customHeight="true" outlineLevel="0" collapsed="false">
      <c r="A43" s="45"/>
      <c r="B43" s="54" t="n">
        <v>0</v>
      </c>
      <c r="C43" s="54" t="s">
        <v>93</v>
      </c>
      <c r="D43" s="54" t="s">
        <v>93</v>
      </c>
      <c r="E43" s="55"/>
      <c r="F43" s="56"/>
      <c r="G43" s="108"/>
      <c r="H43" s="109"/>
      <c r="I43" s="119" t="s">
        <v>94</v>
      </c>
      <c r="J43" s="119"/>
      <c r="K43" s="119"/>
      <c r="L43" s="119"/>
      <c r="M43" s="120" t="n">
        <v>833674</v>
      </c>
      <c r="N43" s="121" t="n">
        <v>555782</v>
      </c>
      <c r="O43" s="105" t="n">
        <v>33.8730153506166</v>
      </c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</row>
    <row r="44" customFormat="false" ht="11.1" hidden="false" customHeight="true" outlineLevel="0" collapsed="false">
      <c r="A44" s="45"/>
      <c r="B44" s="54" t="n">
        <v>0</v>
      </c>
      <c r="C44" s="54" t="s">
        <v>95</v>
      </c>
      <c r="D44" s="54" t="s">
        <v>95</v>
      </c>
      <c r="E44" s="55"/>
      <c r="F44" s="56"/>
      <c r="G44" s="108"/>
      <c r="H44" s="109"/>
      <c r="I44" s="117" t="s">
        <v>96</v>
      </c>
      <c r="J44" s="117"/>
      <c r="K44" s="117"/>
      <c r="L44" s="117"/>
      <c r="M44" s="61" t="n">
        <v>1599718</v>
      </c>
      <c r="N44" s="38" t="n">
        <v>1640781</v>
      </c>
      <c r="O44" s="105" t="n">
        <v>100</v>
      </c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</row>
    <row r="45" customFormat="false" ht="11.1" hidden="false" customHeight="true" outlineLevel="0" collapsed="false">
      <c r="A45" s="45"/>
      <c r="B45" s="54" t="n">
        <v>0</v>
      </c>
      <c r="C45" s="54" t="s">
        <v>97</v>
      </c>
      <c r="D45" s="54" t="s">
        <v>97</v>
      </c>
      <c r="E45" s="55"/>
      <c r="F45" s="56"/>
      <c r="G45" s="108"/>
      <c r="H45" s="109"/>
      <c r="I45" s="122" t="s">
        <v>98</v>
      </c>
      <c r="J45" s="122"/>
      <c r="K45" s="122"/>
      <c r="L45" s="122"/>
      <c r="M45" s="123" t="n">
        <v>52.1</v>
      </c>
      <c r="N45" s="124" t="n">
        <v>33.8</v>
      </c>
      <c r="O45" s="125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</row>
    <row r="46" customFormat="false" ht="11.1" hidden="false" customHeight="true" outlineLevel="0" collapsed="false">
      <c r="A46" s="45"/>
      <c r="B46" s="54" t="n">
        <v>0</v>
      </c>
      <c r="C46" s="54" t="s">
        <v>99</v>
      </c>
      <c r="D46" s="54" t="s">
        <v>99</v>
      </c>
      <c r="E46" s="55"/>
      <c r="F46" s="56"/>
      <c r="G46" s="108"/>
      <c r="H46" s="109"/>
      <c r="I46" s="126" t="s">
        <v>40</v>
      </c>
      <c r="J46" s="126"/>
      <c r="K46" s="126"/>
      <c r="L46" s="126"/>
      <c r="M46" s="126"/>
      <c r="N46" s="126"/>
      <c r="O46" s="126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</row>
    <row r="47" customFormat="false" ht="11.1" hidden="false" customHeight="true" outlineLevel="0" collapsed="false">
      <c r="A47" s="45"/>
      <c r="B47" s="54" t="n">
        <v>0</v>
      </c>
      <c r="C47" s="54" t="s">
        <v>100</v>
      </c>
      <c r="D47" s="54" t="s">
        <v>100</v>
      </c>
      <c r="E47" s="55"/>
      <c r="F47" s="56"/>
      <c r="G47" s="108"/>
      <c r="H47" s="109"/>
      <c r="I47" s="115" t="s">
        <v>101</v>
      </c>
      <c r="J47" s="127" t="s">
        <v>42</v>
      </c>
      <c r="K47" s="99"/>
      <c r="L47" s="100"/>
      <c r="M47" s="59" t="n">
        <v>0</v>
      </c>
      <c r="N47" s="26" t="n">
        <v>0</v>
      </c>
      <c r="O47" s="101" t="s">
        <v>10</v>
      </c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</row>
    <row r="48" customFormat="false" ht="11.1" hidden="false" customHeight="true" outlineLevel="0" collapsed="false">
      <c r="A48" s="45"/>
      <c r="B48" s="54" t="n">
        <v>0</v>
      </c>
      <c r="C48" s="54" t="s">
        <v>102</v>
      </c>
      <c r="D48" s="54" t="s">
        <v>102</v>
      </c>
      <c r="E48" s="55"/>
      <c r="F48" s="56"/>
      <c r="G48" s="108"/>
      <c r="H48" s="109"/>
      <c r="I48" s="115"/>
      <c r="J48" s="128" t="s">
        <v>43</v>
      </c>
      <c r="K48" s="103"/>
      <c r="L48" s="104"/>
      <c r="M48" s="61" t="n">
        <v>0</v>
      </c>
      <c r="N48" s="38" t="n">
        <v>0</v>
      </c>
      <c r="O48" s="105" t="s">
        <v>10</v>
      </c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</row>
    <row r="49" customFormat="false" ht="11.1" hidden="false" customHeight="true" outlineLevel="0" collapsed="false">
      <c r="A49" s="45"/>
      <c r="B49" s="80" t="n">
        <v>0</v>
      </c>
      <c r="C49" s="80" t="s">
        <v>103</v>
      </c>
      <c r="D49" s="80" t="s">
        <v>103</v>
      </c>
      <c r="E49" s="81"/>
      <c r="F49" s="82"/>
      <c r="G49" s="129"/>
      <c r="H49" s="130"/>
      <c r="I49" s="115"/>
      <c r="J49" s="128" t="s">
        <v>104</v>
      </c>
      <c r="K49" s="103"/>
      <c r="L49" s="104"/>
      <c r="M49" s="61" t="n">
        <v>0</v>
      </c>
      <c r="N49" s="38" t="n">
        <v>0</v>
      </c>
      <c r="O49" s="105" t="s">
        <v>10</v>
      </c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</row>
    <row r="50" customFormat="false" ht="11.1" hidden="false" customHeight="true" outlineLevel="0" collapsed="false">
      <c r="A50" s="131" t="s">
        <v>105</v>
      </c>
      <c r="B50" s="46" t="s">
        <v>481</v>
      </c>
      <c r="C50" s="46"/>
      <c r="D50" s="46"/>
      <c r="E50" s="47" t="n">
        <v>22254</v>
      </c>
      <c r="F50" s="48" t="n">
        <v>25521</v>
      </c>
      <c r="G50" s="132" t="n">
        <v>1.32360034229702</v>
      </c>
      <c r="H50" s="133"/>
      <c r="I50" s="115"/>
      <c r="J50" s="128" t="s">
        <v>107</v>
      </c>
      <c r="K50" s="103"/>
      <c r="L50" s="104"/>
      <c r="M50" s="61" t="n">
        <v>0</v>
      </c>
      <c r="N50" s="134" t="n">
        <v>0</v>
      </c>
      <c r="O50" s="105" t="s">
        <v>10</v>
      </c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</row>
    <row r="51" customFormat="false" ht="11.1" hidden="false" customHeight="true" outlineLevel="0" collapsed="false">
      <c r="A51" s="131"/>
      <c r="B51" s="54" t="s">
        <v>482</v>
      </c>
      <c r="C51" s="54"/>
      <c r="D51" s="54"/>
      <c r="E51" s="55" t="n">
        <v>5894</v>
      </c>
      <c r="F51" s="56" t="n">
        <v>4430</v>
      </c>
      <c r="G51" s="135" t="n">
        <v>0.229753909187563</v>
      </c>
      <c r="H51" s="133"/>
      <c r="I51" s="115"/>
      <c r="J51" s="128" t="s">
        <v>45</v>
      </c>
      <c r="K51" s="103"/>
      <c r="L51" s="104"/>
      <c r="M51" s="61" t="n">
        <v>0</v>
      </c>
      <c r="N51" s="134" t="n">
        <v>0</v>
      </c>
      <c r="O51" s="105" t="s">
        <v>10</v>
      </c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</row>
    <row r="52" customFormat="false" ht="11.1" hidden="false" customHeight="true" outlineLevel="0" collapsed="false">
      <c r="A52" s="131"/>
      <c r="B52" s="54" t="s">
        <v>210</v>
      </c>
      <c r="C52" s="54"/>
      <c r="D52" s="54"/>
      <c r="E52" s="55" t="n">
        <v>21522</v>
      </c>
      <c r="F52" s="56" t="n">
        <v>596</v>
      </c>
      <c r="G52" s="135" t="n">
        <v>0.0309104582112388</v>
      </c>
      <c r="H52" s="133"/>
      <c r="I52" s="115"/>
      <c r="J52" s="128" t="s">
        <v>110</v>
      </c>
      <c r="K52" s="103"/>
      <c r="L52" s="104"/>
      <c r="M52" s="61" t="n">
        <v>0</v>
      </c>
      <c r="N52" s="134" t="n">
        <v>0</v>
      </c>
      <c r="O52" s="105" t="s">
        <v>10</v>
      </c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</row>
    <row r="53" customFormat="false" ht="11.1" hidden="false" customHeight="true" outlineLevel="0" collapsed="false">
      <c r="A53" s="131"/>
      <c r="B53" s="54" t="s">
        <v>208</v>
      </c>
      <c r="C53" s="54"/>
      <c r="D53" s="54"/>
      <c r="E53" s="55" t="n">
        <v>14955</v>
      </c>
      <c r="F53" s="56" t="n">
        <v>18963</v>
      </c>
      <c r="G53" s="135" t="n">
        <v>0.983481575603558</v>
      </c>
      <c r="H53" s="133"/>
      <c r="I53" s="115"/>
      <c r="J53" s="128" t="s">
        <v>46</v>
      </c>
      <c r="K53" s="103"/>
      <c r="L53" s="104"/>
      <c r="M53" s="136"/>
      <c r="N53" s="134" t="n">
        <v>599</v>
      </c>
      <c r="O53" s="105" t="n">
        <v>0.0365070048958392</v>
      </c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</row>
    <row r="54" customFormat="false" ht="11.1" hidden="false" customHeight="true" outlineLevel="0" collapsed="false">
      <c r="A54" s="131"/>
      <c r="B54" s="54" t="s">
        <v>138</v>
      </c>
      <c r="C54" s="54"/>
      <c r="D54" s="54"/>
      <c r="E54" s="55"/>
      <c r="F54" s="56" t="n">
        <v>35</v>
      </c>
      <c r="G54" s="135" t="n">
        <v>0.0018152114721365</v>
      </c>
      <c r="H54" s="133"/>
      <c r="I54" s="115"/>
      <c r="J54" s="128" t="s">
        <v>47</v>
      </c>
      <c r="K54" s="103"/>
      <c r="L54" s="104"/>
      <c r="M54" s="136"/>
      <c r="N54" s="134" t="n">
        <v>0</v>
      </c>
      <c r="O54" s="105" t="s">
        <v>10</v>
      </c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</row>
    <row r="55" customFormat="false" ht="11.1" hidden="false" customHeight="true" outlineLevel="0" collapsed="false">
      <c r="A55" s="131"/>
      <c r="B55" s="54"/>
      <c r="C55" s="54"/>
      <c r="D55" s="54"/>
      <c r="E55" s="55"/>
      <c r="F55" s="56"/>
      <c r="G55" s="135"/>
      <c r="H55" s="133"/>
      <c r="I55" s="115"/>
      <c r="J55" s="128" t="s">
        <v>48</v>
      </c>
      <c r="K55" s="103"/>
      <c r="L55" s="104"/>
      <c r="M55" s="136"/>
      <c r="N55" s="134" t="n">
        <v>0</v>
      </c>
      <c r="O55" s="105" t="s">
        <v>10</v>
      </c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</row>
    <row r="56" customFormat="false" ht="11.1" hidden="false" customHeight="true" outlineLevel="0" collapsed="false">
      <c r="A56" s="131"/>
      <c r="B56" s="54"/>
      <c r="C56" s="54"/>
      <c r="D56" s="54"/>
      <c r="E56" s="55"/>
      <c r="F56" s="56"/>
      <c r="G56" s="135"/>
      <c r="H56" s="133"/>
      <c r="I56" s="115"/>
      <c r="J56" s="128" t="s">
        <v>49</v>
      </c>
      <c r="K56" s="103"/>
      <c r="L56" s="104"/>
      <c r="M56" s="137" t="n">
        <v>46385</v>
      </c>
      <c r="N56" s="138" t="n">
        <v>41655</v>
      </c>
      <c r="O56" s="114" t="n">
        <v>2.53873003161299</v>
      </c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</row>
    <row r="57" customFormat="false" ht="11.1" hidden="false" customHeight="true" outlineLevel="0" collapsed="false">
      <c r="A57" s="131"/>
      <c r="B57" s="54"/>
      <c r="C57" s="54"/>
      <c r="D57" s="54"/>
      <c r="E57" s="55"/>
      <c r="F57" s="56"/>
      <c r="G57" s="135"/>
      <c r="H57" s="133"/>
      <c r="I57" s="139" t="s">
        <v>112</v>
      </c>
      <c r="J57" s="140" t="s">
        <v>181</v>
      </c>
      <c r="K57" s="99"/>
      <c r="L57" s="100"/>
      <c r="M57" s="59" t="n">
        <v>443124</v>
      </c>
      <c r="N57" s="26" t="n">
        <v>448063</v>
      </c>
      <c r="O57" s="27" t="n">
        <v>27.3079100745316</v>
      </c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</row>
    <row r="58" customFormat="false" ht="11.1" hidden="false" customHeight="true" outlineLevel="0" collapsed="false">
      <c r="A58" s="131"/>
      <c r="B58" s="54"/>
      <c r="C58" s="54"/>
      <c r="D58" s="54"/>
      <c r="E58" s="55"/>
      <c r="F58" s="56"/>
      <c r="G58" s="135"/>
      <c r="H58" s="133"/>
      <c r="I58" s="139"/>
      <c r="J58" s="128" t="s">
        <v>480</v>
      </c>
      <c r="K58" s="103"/>
      <c r="L58" s="104"/>
      <c r="M58" s="61" t="n">
        <v>300841</v>
      </c>
      <c r="N58" s="38" t="n">
        <v>297735</v>
      </c>
      <c r="O58" s="39" t="n">
        <v>18.1459317239778</v>
      </c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</row>
    <row r="59" customFormat="false" ht="11.1" hidden="false" customHeight="true" outlineLevel="0" collapsed="false">
      <c r="A59" s="131"/>
      <c r="B59" s="80"/>
      <c r="C59" s="80"/>
      <c r="D59" s="80"/>
      <c r="E59" s="81"/>
      <c r="F59" s="82"/>
      <c r="G59" s="141"/>
      <c r="H59" s="133"/>
      <c r="I59" s="139"/>
      <c r="J59" s="128"/>
      <c r="K59" s="103"/>
      <c r="L59" s="104"/>
      <c r="M59" s="61"/>
      <c r="N59" s="38"/>
      <c r="O59" s="39"/>
    </row>
    <row r="60" customFormat="false" ht="11.1" hidden="false" customHeight="true" outlineLevel="0" collapsed="false">
      <c r="A60" s="58" t="s">
        <v>113</v>
      </c>
      <c r="B60" s="58"/>
      <c r="C60" s="58"/>
      <c r="D60" s="58"/>
      <c r="E60" s="47" t="n">
        <v>133551</v>
      </c>
      <c r="F60" s="48" t="n">
        <v>127418</v>
      </c>
      <c r="G60" s="132" t="n">
        <v>6.6083032959054</v>
      </c>
      <c r="H60" s="133"/>
      <c r="I60" s="139"/>
      <c r="J60" s="128"/>
      <c r="K60" s="103"/>
      <c r="L60" s="104"/>
      <c r="M60" s="61"/>
      <c r="N60" s="38"/>
      <c r="O60" s="39"/>
    </row>
    <row r="61" customFormat="false" ht="11.1" hidden="false" customHeight="true" outlineLevel="0" collapsed="false">
      <c r="A61" s="60" t="s">
        <v>114</v>
      </c>
      <c r="B61" s="60"/>
      <c r="C61" s="60"/>
      <c r="D61" s="60"/>
      <c r="E61" s="55" t="n">
        <v>0</v>
      </c>
      <c r="F61" s="56" t="n">
        <v>0</v>
      </c>
      <c r="G61" s="135" t="s">
        <v>10</v>
      </c>
      <c r="H61" s="133"/>
      <c r="I61" s="139"/>
      <c r="J61" s="128" t="s">
        <v>115</v>
      </c>
      <c r="K61" s="103"/>
      <c r="L61" s="104"/>
      <c r="M61" s="113" t="n">
        <v>6168</v>
      </c>
      <c r="N61" s="52" t="n">
        <v>5210</v>
      </c>
      <c r="O61" s="114" t="n">
        <v>0.317531712032258</v>
      </c>
    </row>
    <row r="62" customFormat="false" ht="11.1" hidden="false" customHeight="true" outlineLevel="0" collapsed="false">
      <c r="A62" s="60" t="s">
        <v>116</v>
      </c>
      <c r="B62" s="60"/>
      <c r="C62" s="60"/>
      <c r="D62" s="60"/>
      <c r="E62" s="55" t="n">
        <v>133551</v>
      </c>
      <c r="F62" s="56" t="n">
        <v>127418</v>
      </c>
      <c r="G62" s="142" t="s">
        <v>51</v>
      </c>
      <c r="H62" s="133"/>
      <c r="I62" s="143" t="s">
        <v>117</v>
      </c>
      <c r="J62" s="140" t="s">
        <v>118</v>
      </c>
      <c r="K62" s="99"/>
      <c r="L62" s="100"/>
      <c r="M62" s="59" t="n">
        <v>0</v>
      </c>
      <c r="N62" s="26" t="n">
        <v>0</v>
      </c>
      <c r="O62" s="101" t="s">
        <v>10</v>
      </c>
    </row>
    <row r="63" customFormat="false" ht="11.1" hidden="false" customHeight="true" outlineLevel="0" collapsed="false">
      <c r="A63" s="60" t="s">
        <v>34</v>
      </c>
      <c r="B63" s="60"/>
      <c r="C63" s="60"/>
      <c r="D63" s="60"/>
      <c r="E63" s="55" t="n">
        <v>1899640</v>
      </c>
      <c r="F63" s="56" t="n">
        <v>1928150</v>
      </c>
      <c r="G63" s="142"/>
      <c r="H63" s="133"/>
      <c r="I63" s="143"/>
      <c r="J63" s="144" t="s">
        <v>119</v>
      </c>
      <c r="K63" s="103"/>
      <c r="L63" s="104"/>
      <c r="M63" s="61" t="n">
        <v>0</v>
      </c>
      <c r="N63" s="38" t="n">
        <v>0</v>
      </c>
      <c r="O63" s="105" t="s">
        <v>10</v>
      </c>
    </row>
    <row r="64" customFormat="false" ht="11.1" hidden="false" customHeight="true" outlineLevel="0" collapsed="false">
      <c r="A64" s="92" t="s">
        <v>120</v>
      </c>
      <c r="B64" s="92"/>
      <c r="C64" s="92"/>
      <c r="D64" s="92"/>
      <c r="E64" s="93" t="n">
        <v>-7.03</v>
      </c>
      <c r="F64" s="94" t="n">
        <v>-6.6</v>
      </c>
      <c r="G64" s="142"/>
      <c r="H64" s="133"/>
      <c r="I64" s="143"/>
      <c r="J64" s="145" t="s">
        <v>121</v>
      </c>
      <c r="K64" s="146"/>
      <c r="L64" s="147"/>
      <c r="M64" s="86" t="n">
        <v>0</v>
      </c>
      <c r="N64" s="148" t="n">
        <v>0</v>
      </c>
      <c r="O64" s="149" t="s">
        <v>10</v>
      </c>
    </row>
    <row r="65" customFormat="false" ht="11.1" hidden="false" customHeight="true" outlineLevel="0" collapsed="false">
      <c r="A65" s="150" t="s">
        <v>122</v>
      </c>
    </row>
  </sheetData>
  <mergeCells count="92">
    <mergeCell ref="A2:C4"/>
    <mergeCell ref="I2:O2"/>
    <mergeCell ref="I3:J3"/>
    <mergeCell ref="I5:I9"/>
    <mergeCell ref="A7:G7"/>
    <mergeCell ref="H7:H27"/>
    <mergeCell ref="A8:D8"/>
    <mergeCell ref="A9:A24"/>
    <mergeCell ref="B9:D9"/>
    <mergeCell ref="B10:D10"/>
    <mergeCell ref="I10:J10"/>
    <mergeCell ref="B11:D11"/>
    <mergeCell ref="I11:J11"/>
    <mergeCell ref="B12:D12"/>
    <mergeCell ref="I12:J12"/>
    <mergeCell ref="B13:D13"/>
    <mergeCell ref="I13:J13"/>
    <mergeCell ref="B14:D14"/>
    <mergeCell ref="I14:J14"/>
    <mergeCell ref="B15:D15"/>
    <mergeCell ref="I15:J15"/>
    <mergeCell ref="B16:D16"/>
    <mergeCell ref="I16:O16"/>
    <mergeCell ref="B17:D17"/>
    <mergeCell ref="I17:I25"/>
    <mergeCell ref="B18:D18"/>
    <mergeCell ref="B19:D19"/>
    <mergeCell ref="B20:D20"/>
    <mergeCell ref="B21:D21"/>
    <mergeCell ref="B22:D22"/>
    <mergeCell ref="B23:D23"/>
    <mergeCell ref="B24:D24"/>
    <mergeCell ref="A25:D25"/>
    <mergeCell ref="G25:G27"/>
    <mergeCell ref="A26:D26"/>
    <mergeCell ref="I26:O26"/>
    <mergeCell ref="A27:D27"/>
    <mergeCell ref="I27:L27"/>
    <mergeCell ref="A28:G28"/>
    <mergeCell ref="I28:I35"/>
    <mergeCell ref="A29:D29"/>
    <mergeCell ref="A30:A49"/>
    <mergeCell ref="B30:D30"/>
    <mergeCell ref="B31:D31"/>
    <mergeCell ref="B32:D32"/>
    <mergeCell ref="B33:D33"/>
    <mergeCell ref="B34:D34"/>
    <mergeCell ref="B35:D35"/>
    <mergeCell ref="B36:D36"/>
    <mergeCell ref="I36:I38"/>
    <mergeCell ref="B37:D37"/>
    <mergeCell ref="B38:D38"/>
    <mergeCell ref="B39:D39"/>
    <mergeCell ref="I39:L39"/>
    <mergeCell ref="B40:D40"/>
    <mergeCell ref="I40:L40"/>
    <mergeCell ref="B41:D41"/>
    <mergeCell ref="I41:L41"/>
    <mergeCell ref="B42:D42"/>
    <mergeCell ref="I42:L42"/>
    <mergeCell ref="B43:D43"/>
    <mergeCell ref="I43:L43"/>
    <mergeCell ref="B44:D44"/>
    <mergeCell ref="I44:L44"/>
    <mergeCell ref="B45:D45"/>
    <mergeCell ref="I45:L45"/>
    <mergeCell ref="B46:D46"/>
    <mergeCell ref="I46:O46"/>
    <mergeCell ref="B47:D47"/>
    <mergeCell ref="I47:I56"/>
    <mergeCell ref="B48:D48"/>
    <mergeCell ref="B49:D49"/>
    <mergeCell ref="A50:A59"/>
    <mergeCell ref="B50:D50"/>
    <mergeCell ref="H50:H64"/>
    <mergeCell ref="B51:D51"/>
    <mergeCell ref="B52:D52"/>
    <mergeCell ref="B53:D53"/>
    <mergeCell ref="B54:D54"/>
    <mergeCell ref="B55:D55"/>
    <mergeCell ref="B56:D56"/>
    <mergeCell ref="B57:D57"/>
    <mergeCell ref="I57:I61"/>
    <mergeCell ref="B58:D58"/>
    <mergeCell ref="B59:D59"/>
    <mergeCell ref="A60:D60"/>
    <mergeCell ref="A61:D61"/>
    <mergeCell ref="A62:D62"/>
    <mergeCell ref="G62:G64"/>
    <mergeCell ref="I62:I64"/>
    <mergeCell ref="A63:D63"/>
    <mergeCell ref="A64:D64"/>
  </mergeCells>
  <conditionalFormatting sqref="B30:D49">
    <cfRule type="cellIs" priority="2" operator="equal" aboveAverage="0" equalAverage="0" bottom="0" percent="0" rank="0" text="" dxfId="123">
      <formula>0</formula>
    </cfRule>
  </conditionalFormatting>
  <conditionalFormatting sqref="C5:C6">
    <cfRule type="cellIs" priority="3" operator="equal" aboveAverage="0" equalAverage="0" bottom="0" percent="0" rank="0" text="" dxfId="124">
      <formula>0</formula>
    </cfRule>
  </conditionalFormatting>
  <conditionalFormatting sqref="E64:F64">
    <cfRule type="cellIs" priority="4" operator="greaterThan" aboveAverage="0" equalAverage="0" bottom="0" percent="0" rank="0" text="" dxfId="125">
      <formula>0</formula>
    </cfRule>
  </conditionalFormatting>
  <printOptions headings="false" gridLines="false" gridLinesSet="true" horizontalCentered="true" verticalCentered="true"/>
  <pageMargins left="0.354166666666667" right="0.315277777777778" top="0.309722222222222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65"/>
  <sheetViews>
    <sheetView showFormulas="false" showGridLines="true" showRowColHeaders="true" showZeros="true" rightToLeft="false" tabSelected="false" showOutlineSymbols="true" defaultGridColor="true" view="pageBreakPreview" topLeftCell="A2" colorId="64" zoomScale="115" zoomScaleNormal="100" zoomScalePageLayoutView="115" workbookViewId="0">
      <selection pane="topLeft" activeCell="C6" activeCellId="0" sqref="C6"/>
    </sheetView>
  </sheetViews>
  <sheetFormatPr defaultColWidth="2.9765625" defaultRowHeight="11.4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10.2"/>
    <col collapsed="false" customWidth="true" hidden="false" outlineLevel="0" max="3" min="3" style="1" width="26.1"/>
    <col collapsed="false" customWidth="true" hidden="false" outlineLevel="0" max="4" min="4" style="1" width="12.05"/>
    <col collapsed="false" customWidth="true" hidden="false" outlineLevel="0" max="8" min="5" style="1" width="10.2"/>
    <col collapsed="false" customWidth="true" hidden="false" outlineLevel="0" max="9" min="9" style="1" width="3.68"/>
    <col collapsed="false" customWidth="true" hidden="false" outlineLevel="0" max="10" min="10" style="1" width="38.31"/>
    <col collapsed="false" customWidth="true" hidden="false" outlineLevel="0" max="15" min="11" style="1" width="10.2"/>
    <col collapsed="false" customWidth="false" hidden="false" outlineLevel="0" max="257" min="16" style="1" width="2.97"/>
  </cols>
  <sheetData>
    <row r="1" customFormat="false" ht="10.5" hidden="true" customHeight="true" outlineLevel="0" collapsed="false">
      <c r="B1" s="2" t="s">
        <v>483</v>
      </c>
      <c r="C1" s="3" t="s">
        <v>484</v>
      </c>
      <c r="D1" s="1" t="n">
        <v>5</v>
      </c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</row>
    <row r="2" customFormat="false" ht="11.1" hidden="false" customHeight="true" outlineLevel="0" collapsed="false">
      <c r="A2" s="5" t="s">
        <v>2</v>
      </c>
      <c r="B2" s="5"/>
      <c r="C2" s="5"/>
      <c r="D2" s="6" t="s">
        <v>3</v>
      </c>
      <c r="E2" s="7" t="s">
        <v>4</v>
      </c>
      <c r="F2" s="8" t="s">
        <v>5</v>
      </c>
      <c r="G2" s="9" t="s">
        <v>6</v>
      </c>
      <c r="H2" s="10" t="s">
        <v>7</v>
      </c>
      <c r="I2" s="11" t="s">
        <v>8</v>
      </c>
      <c r="J2" s="11"/>
      <c r="K2" s="11"/>
      <c r="L2" s="11"/>
      <c r="M2" s="11"/>
      <c r="N2" s="11"/>
      <c r="O2" s="11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</row>
    <row r="3" customFormat="false" ht="11.1" hidden="false" customHeight="true" outlineLevel="0" collapsed="false">
      <c r="A3" s="5"/>
      <c r="B3" s="5"/>
      <c r="C3" s="5"/>
      <c r="D3" s="12" t="s">
        <v>9</v>
      </c>
      <c r="E3" s="13" t="s">
        <v>10</v>
      </c>
      <c r="F3" s="14" t="s">
        <v>10</v>
      </c>
      <c r="G3" s="15" t="n">
        <v>15</v>
      </c>
      <c r="H3" s="16" t="n">
        <v>20</v>
      </c>
      <c r="I3" s="17" t="s">
        <v>11</v>
      </c>
      <c r="J3" s="17"/>
      <c r="K3" s="18" t="s">
        <v>12</v>
      </c>
      <c r="L3" s="18" t="s">
        <v>13</v>
      </c>
      <c r="M3" s="19" t="s">
        <v>4</v>
      </c>
      <c r="N3" s="8" t="s">
        <v>5</v>
      </c>
      <c r="O3" s="20" t="s">
        <v>14</v>
      </c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</row>
    <row r="4" customFormat="false" ht="11.1" hidden="false" customHeight="true" outlineLevel="0" collapsed="false">
      <c r="A4" s="5"/>
      <c r="B4" s="5"/>
      <c r="C4" s="5"/>
      <c r="D4" s="21" t="s">
        <v>15</v>
      </c>
      <c r="E4" s="15" t="s">
        <v>10</v>
      </c>
      <c r="F4" s="22" t="s">
        <v>10</v>
      </c>
      <c r="G4" s="15" t="n">
        <v>20</v>
      </c>
      <c r="H4" s="16" t="n">
        <v>40</v>
      </c>
      <c r="I4" s="23" t="s">
        <v>16</v>
      </c>
      <c r="J4" s="24"/>
      <c r="K4" s="25" t="n">
        <v>932785</v>
      </c>
      <c r="L4" s="25" t="n">
        <v>927604</v>
      </c>
      <c r="M4" s="25" t="n">
        <v>866933</v>
      </c>
      <c r="N4" s="26" t="n">
        <v>722258</v>
      </c>
      <c r="O4" s="27" t="n">
        <v>17.6464954411587</v>
      </c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</row>
    <row r="5" customFormat="false" ht="11.1" hidden="false" customHeight="true" outlineLevel="0" collapsed="false">
      <c r="A5" s="28"/>
      <c r="B5" s="29" t="s">
        <v>17</v>
      </c>
      <c r="C5" s="30" t="s">
        <v>18</v>
      </c>
      <c r="D5" s="31" t="s">
        <v>19</v>
      </c>
      <c r="E5" s="32" t="n">
        <v>22.5</v>
      </c>
      <c r="F5" s="33" t="n">
        <v>20.5</v>
      </c>
      <c r="G5" s="32" t="n">
        <v>25</v>
      </c>
      <c r="H5" s="34" t="n">
        <v>35</v>
      </c>
      <c r="I5" s="35" t="s">
        <v>20</v>
      </c>
      <c r="J5" s="36" t="s">
        <v>21</v>
      </c>
      <c r="K5" s="37" t="n">
        <v>0</v>
      </c>
      <c r="L5" s="37" t="n">
        <v>0</v>
      </c>
      <c r="M5" s="37" t="n">
        <v>0</v>
      </c>
      <c r="N5" s="38" t="n">
        <v>0</v>
      </c>
      <c r="O5" s="39" t="s">
        <v>10</v>
      </c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</row>
    <row r="6" customFormat="false" ht="11.1" hidden="false" customHeight="true" outlineLevel="0" collapsed="false">
      <c r="A6" s="28"/>
      <c r="B6" s="29" t="s">
        <v>22</v>
      </c>
      <c r="C6" s="30" t="s">
        <v>485</v>
      </c>
      <c r="D6" s="40" t="s">
        <v>24</v>
      </c>
      <c r="E6" s="32" t="n">
        <v>108.7</v>
      </c>
      <c r="F6" s="41" t="n">
        <v>90.8</v>
      </c>
      <c r="G6" s="32" t="n">
        <v>350</v>
      </c>
      <c r="H6" s="42"/>
      <c r="I6" s="35"/>
      <c r="J6" s="36" t="s">
        <v>25</v>
      </c>
      <c r="K6" s="37" t="n">
        <v>71642</v>
      </c>
      <c r="L6" s="37" t="n">
        <v>85238</v>
      </c>
      <c r="M6" s="37" t="n">
        <v>86669</v>
      </c>
      <c r="N6" s="38" t="n">
        <v>88739</v>
      </c>
      <c r="O6" s="39" t="n">
        <v>2.16810663080642</v>
      </c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</row>
    <row r="7" customFormat="false" ht="11.1" hidden="false" customHeight="true" outlineLevel="0" collapsed="false">
      <c r="A7" s="11" t="s">
        <v>26</v>
      </c>
      <c r="B7" s="11"/>
      <c r="C7" s="11"/>
      <c r="D7" s="11"/>
      <c r="E7" s="11"/>
      <c r="F7" s="11"/>
      <c r="G7" s="11"/>
      <c r="H7" s="43"/>
      <c r="I7" s="35"/>
      <c r="J7" s="36" t="s">
        <v>27</v>
      </c>
      <c r="K7" s="37" t="n">
        <v>228797</v>
      </c>
      <c r="L7" s="37" t="n">
        <v>263338</v>
      </c>
      <c r="M7" s="37" t="n">
        <v>251792</v>
      </c>
      <c r="N7" s="38" t="n">
        <v>255787</v>
      </c>
      <c r="O7" s="39" t="n">
        <v>6.24948997367653</v>
      </c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</row>
    <row r="8" customFormat="false" ht="11.1" hidden="false" customHeight="true" outlineLevel="0" collapsed="false">
      <c r="A8" s="17" t="s">
        <v>28</v>
      </c>
      <c r="B8" s="17"/>
      <c r="C8" s="17"/>
      <c r="D8" s="17"/>
      <c r="E8" s="44" t="s">
        <v>4</v>
      </c>
      <c r="F8" s="8" t="s">
        <v>5</v>
      </c>
      <c r="G8" s="20" t="s">
        <v>14</v>
      </c>
      <c r="H8" s="43"/>
      <c r="I8" s="35"/>
      <c r="J8" s="36" t="s">
        <v>29</v>
      </c>
      <c r="K8" s="37" t="n">
        <v>218183</v>
      </c>
      <c r="L8" s="37" t="n">
        <v>218496</v>
      </c>
      <c r="M8" s="37" t="n">
        <v>207164</v>
      </c>
      <c r="N8" s="38" t="n">
        <v>191136</v>
      </c>
      <c r="O8" s="39" t="n">
        <v>4.66991096345255</v>
      </c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</row>
    <row r="9" customFormat="false" ht="11.1" hidden="false" customHeight="true" outlineLevel="0" collapsed="false">
      <c r="A9" s="45" t="s">
        <v>30</v>
      </c>
      <c r="B9" s="46" t="s">
        <v>31</v>
      </c>
      <c r="C9" s="46"/>
      <c r="D9" s="46"/>
      <c r="E9" s="47" t="n">
        <v>184921</v>
      </c>
      <c r="F9" s="48" t="n">
        <v>187956</v>
      </c>
      <c r="G9" s="49" t="n">
        <v>4.01848680099109</v>
      </c>
      <c r="H9" s="43"/>
      <c r="I9" s="35"/>
      <c r="J9" s="50" t="s">
        <v>32</v>
      </c>
      <c r="K9" s="51" t="n">
        <v>0</v>
      </c>
      <c r="L9" s="51" t="n">
        <v>0</v>
      </c>
      <c r="M9" s="51" t="n">
        <v>0</v>
      </c>
      <c r="N9" s="52" t="n">
        <v>0</v>
      </c>
      <c r="O9" s="53" t="s">
        <v>10</v>
      </c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</row>
    <row r="10" customFormat="false" ht="11.1" hidden="false" customHeight="true" outlineLevel="0" collapsed="false">
      <c r="A10" s="45"/>
      <c r="B10" s="54" t="s">
        <v>486</v>
      </c>
      <c r="C10" s="54"/>
      <c r="D10" s="54"/>
      <c r="E10" s="55" t="n">
        <v>31166</v>
      </c>
      <c r="F10" s="56" t="n">
        <v>31376</v>
      </c>
      <c r="G10" s="57" t="n">
        <v>0.670816796845519</v>
      </c>
      <c r="H10" s="43"/>
      <c r="I10" s="58" t="s">
        <v>34</v>
      </c>
      <c r="J10" s="58"/>
      <c r="K10" s="59" t="n">
        <v>4573753</v>
      </c>
      <c r="L10" s="25" t="n">
        <v>4570876</v>
      </c>
      <c r="M10" s="25" t="n">
        <v>4596580</v>
      </c>
      <c r="N10" s="26" t="n">
        <v>4677283</v>
      </c>
      <c r="O10" s="27" t="n">
        <v>114.277243224041</v>
      </c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</row>
    <row r="11" customFormat="false" ht="11.1" hidden="false" customHeight="true" outlineLevel="0" collapsed="false">
      <c r="A11" s="45"/>
      <c r="B11" s="54"/>
      <c r="C11" s="54"/>
      <c r="D11" s="54"/>
      <c r="E11" s="55"/>
      <c r="F11" s="56"/>
      <c r="G11" s="57"/>
      <c r="H11" s="43"/>
      <c r="I11" s="60" t="s">
        <v>35</v>
      </c>
      <c r="J11" s="60"/>
      <c r="K11" s="61" t="n">
        <v>535172</v>
      </c>
      <c r="L11" s="37" t="n">
        <v>529524</v>
      </c>
      <c r="M11" s="37" t="n">
        <v>555992</v>
      </c>
      <c r="N11" s="38" t="n">
        <v>584357</v>
      </c>
      <c r="O11" s="39" t="n">
        <v>14.2772432240407</v>
      </c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</row>
    <row r="12" customFormat="false" ht="11.1" hidden="false" customHeight="true" outlineLevel="0" collapsed="false">
      <c r="A12" s="45"/>
      <c r="B12" s="54"/>
      <c r="C12" s="54"/>
      <c r="D12" s="54"/>
      <c r="E12" s="55"/>
      <c r="F12" s="56"/>
      <c r="G12" s="57"/>
      <c r="H12" s="43"/>
      <c r="I12" s="62" t="s">
        <v>36</v>
      </c>
      <c r="J12" s="62"/>
      <c r="K12" s="63" t="n">
        <v>916235</v>
      </c>
      <c r="L12" s="37" t="n">
        <v>965152</v>
      </c>
      <c r="M12" s="37" t="n">
        <v>856566</v>
      </c>
      <c r="N12" s="38" t="n">
        <v>673563</v>
      </c>
      <c r="O12" s="39" t="n">
        <v>16.4567597850535</v>
      </c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</row>
    <row r="13" customFormat="false" ht="11.1" hidden="false" customHeight="true" outlineLevel="0" collapsed="false">
      <c r="A13" s="45"/>
      <c r="B13" s="54"/>
      <c r="C13" s="54"/>
      <c r="D13" s="54"/>
      <c r="E13" s="55"/>
      <c r="F13" s="56"/>
      <c r="G13" s="57"/>
      <c r="H13" s="43"/>
      <c r="I13" s="60" t="s">
        <v>37</v>
      </c>
      <c r="J13" s="60"/>
      <c r="K13" s="61" t="n">
        <v>4038581</v>
      </c>
      <c r="L13" s="37" t="n">
        <v>4041352</v>
      </c>
      <c r="M13" s="37" t="n">
        <v>4040588</v>
      </c>
      <c r="N13" s="38" t="n">
        <v>4092926</v>
      </c>
      <c r="O13" s="39" t="n">
        <v>100</v>
      </c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</row>
    <row r="14" customFormat="false" ht="11.1" hidden="false" customHeight="true" outlineLevel="0" collapsed="false">
      <c r="A14" s="45"/>
      <c r="B14" s="54"/>
      <c r="C14" s="54"/>
      <c r="D14" s="54"/>
      <c r="E14" s="55"/>
      <c r="F14" s="56"/>
      <c r="G14" s="57"/>
      <c r="H14" s="43"/>
      <c r="I14" s="60" t="s">
        <v>38</v>
      </c>
      <c r="J14" s="60"/>
      <c r="K14" s="64" t="n">
        <v>22.6870527048981</v>
      </c>
      <c r="L14" s="64" t="n">
        <v>23.8819088265511</v>
      </c>
      <c r="M14" s="64" t="n">
        <v>21.1990433075582</v>
      </c>
      <c r="N14" s="65" t="n">
        <v>16.4567597850535</v>
      </c>
      <c r="O14" s="66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</row>
    <row r="15" customFormat="false" ht="11.1" hidden="false" customHeight="true" outlineLevel="0" collapsed="false">
      <c r="A15" s="45"/>
      <c r="B15" s="54"/>
      <c r="C15" s="54"/>
      <c r="D15" s="54"/>
      <c r="E15" s="55"/>
      <c r="F15" s="56"/>
      <c r="G15" s="57"/>
      <c r="H15" s="43"/>
      <c r="I15" s="67" t="s">
        <v>39</v>
      </c>
      <c r="J15" s="67"/>
      <c r="K15" s="68"/>
      <c r="L15" s="69"/>
      <c r="M15" s="70" t="n">
        <v>22.5</v>
      </c>
      <c r="N15" s="71" t="n">
        <v>20.5</v>
      </c>
      <c r="O15" s="72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</row>
    <row r="16" customFormat="false" ht="11.1" hidden="false" customHeight="true" outlineLevel="0" collapsed="false">
      <c r="A16" s="45"/>
      <c r="B16" s="54"/>
      <c r="C16" s="54"/>
      <c r="D16" s="54"/>
      <c r="E16" s="55"/>
      <c r="F16" s="56"/>
      <c r="G16" s="57"/>
      <c r="H16" s="43"/>
      <c r="I16" s="73" t="s">
        <v>40</v>
      </c>
      <c r="J16" s="73"/>
      <c r="K16" s="73"/>
      <c r="L16" s="73"/>
      <c r="M16" s="73"/>
      <c r="N16" s="73"/>
      <c r="O16" s="73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</row>
    <row r="17" customFormat="false" ht="11.1" hidden="false" customHeight="true" outlineLevel="0" collapsed="false">
      <c r="A17" s="45"/>
      <c r="B17" s="54"/>
      <c r="C17" s="54"/>
      <c r="D17" s="54"/>
      <c r="E17" s="55"/>
      <c r="F17" s="56"/>
      <c r="G17" s="57"/>
      <c r="H17" s="43"/>
      <c r="I17" s="74" t="s">
        <v>41</v>
      </c>
      <c r="J17" s="75" t="s">
        <v>42</v>
      </c>
      <c r="K17" s="59" t="n">
        <v>0</v>
      </c>
      <c r="L17" s="25" t="n">
        <v>0</v>
      </c>
      <c r="M17" s="76" t="n">
        <v>0</v>
      </c>
      <c r="N17" s="26" t="n">
        <v>0</v>
      </c>
      <c r="O17" s="27" t="s">
        <v>10</v>
      </c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</row>
    <row r="18" customFormat="false" ht="11.1" hidden="false" customHeight="true" outlineLevel="0" collapsed="false">
      <c r="A18" s="45"/>
      <c r="B18" s="54"/>
      <c r="C18" s="54"/>
      <c r="D18" s="54"/>
      <c r="E18" s="55"/>
      <c r="F18" s="56"/>
      <c r="G18" s="57"/>
      <c r="H18" s="43"/>
      <c r="I18" s="74"/>
      <c r="J18" s="77" t="s">
        <v>43</v>
      </c>
      <c r="K18" s="61" t="n">
        <v>0</v>
      </c>
      <c r="L18" s="37" t="n">
        <v>0</v>
      </c>
      <c r="M18" s="78" t="n">
        <v>0</v>
      </c>
      <c r="N18" s="38" t="n">
        <v>0</v>
      </c>
      <c r="O18" s="39" t="s">
        <v>10</v>
      </c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</row>
    <row r="19" customFormat="false" ht="11.1" hidden="false" customHeight="true" outlineLevel="0" collapsed="false">
      <c r="A19" s="45"/>
      <c r="B19" s="54"/>
      <c r="C19" s="54"/>
      <c r="D19" s="54"/>
      <c r="E19" s="55"/>
      <c r="F19" s="56"/>
      <c r="G19" s="57"/>
      <c r="H19" s="43"/>
      <c r="I19" s="74"/>
      <c r="J19" s="36" t="s">
        <v>44</v>
      </c>
      <c r="K19" s="61" t="n">
        <v>105708</v>
      </c>
      <c r="L19" s="37" t="n">
        <v>102671</v>
      </c>
      <c r="M19" s="78" t="n">
        <v>99634</v>
      </c>
      <c r="N19" s="38" t="n">
        <v>96598</v>
      </c>
      <c r="O19" s="39" t="n">
        <v>2.36012085241707</v>
      </c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</row>
    <row r="20" customFormat="false" ht="11.1" hidden="false" customHeight="true" outlineLevel="0" collapsed="false">
      <c r="A20" s="45"/>
      <c r="B20" s="54"/>
      <c r="C20" s="54"/>
      <c r="D20" s="54"/>
      <c r="E20" s="55"/>
      <c r="F20" s="56"/>
      <c r="G20" s="57"/>
      <c r="H20" s="43"/>
      <c r="I20" s="74"/>
      <c r="J20" s="77" t="s">
        <v>45</v>
      </c>
      <c r="K20" s="61" t="n">
        <v>0</v>
      </c>
      <c r="L20" s="37" t="n">
        <v>0</v>
      </c>
      <c r="M20" s="78" t="n">
        <v>0</v>
      </c>
      <c r="N20" s="38" t="n">
        <v>0</v>
      </c>
      <c r="O20" s="39" t="s">
        <v>10</v>
      </c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</row>
    <row r="21" customFormat="false" ht="11.1" hidden="false" customHeight="true" outlineLevel="0" collapsed="false">
      <c r="A21" s="45"/>
      <c r="B21" s="54"/>
      <c r="C21" s="54"/>
      <c r="D21" s="54"/>
      <c r="E21" s="55"/>
      <c r="F21" s="56"/>
      <c r="G21" s="57"/>
      <c r="H21" s="43"/>
      <c r="I21" s="74"/>
      <c r="J21" s="77" t="s">
        <v>46</v>
      </c>
      <c r="K21" s="61" t="n">
        <v>44043</v>
      </c>
      <c r="L21" s="37" t="n">
        <v>56086</v>
      </c>
      <c r="M21" s="78" t="n">
        <v>55708</v>
      </c>
      <c r="N21" s="38" t="n">
        <v>52029</v>
      </c>
      <c r="O21" s="39" t="n">
        <v>1.27119327346744</v>
      </c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</row>
    <row r="22" customFormat="false" ht="11.1" hidden="false" customHeight="true" outlineLevel="0" collapsed="false">
      <c r="A22" s="45"/>
      <c r="B22" s="54"/>
      <c r="C22" s="54"/>
      <c r="D22" s="54"/>
      <c r="E22" s="55"/>
      <c r="F22" s="56"/>
      <c r="G22" s="57"/>
      <c r="H22" s="43"/>
      <c r="I22" s="74"/>
      <c r="J22" s="77" t="s">
        <v>47</v>
      </c>
      <c r="K22" s="79"/>
      <c r="L22" s="37" t="n">
        <v>0</v>
      </c>
      <c r="M22" s="78" t="n">
        <v>0</v>
      </c>
      <c r="N22" s="38" t="n">
        <v>0</v>
      </c>
      <c r="O22" s="39" t="s">
        <v>10</v>
      </c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</row>
    <row r="23" customFormat="false" ht="11.1" hidden="false" customHeight="true" outlineLevel="0" collapsed="false">
      <c r="A23" s="45"/>
      <c r="B23" s="54"/>
      <c r="C23" s="54"/>
      <c r="D23" s="54"/>
      <c r="E23" s="55"/>
      <c r="F23" s="56"/>
      <c r="G23" s="57"/>
      <c r="H23" s="43"/>
      <c r="I23" s="74"/>
      <c r="J23" s="77" t="s">
        <v>48</v>
      </c>
      <c r="K23" s="79"/>
      <c r="L23" s="37" t="n">
        <v>0</v>
      </c>
      <c r="M23" s="78" t="n">
        <v>0</v>
      </c>
      <c r="N23" s="38" t="n">
        <v>0</v>
      </c>
      <c r="O23" s="39" t="s">
        <v>10</v>
      </c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</row>
    <row r="24" customFormat="false" ht="11.1" hidden="false" customHeight="true" outlineLevel="0" collapsed="false">
      <c r="A24" s="45"/>
      <c r="B24" s="80"/>
      <c r="C24" s="80"/>
      <c r="D24" s="80"/>
      <c r="E24" s="81"/>
      <c r="F24" s="82"/>
      <c r="G24" s="83"/>
      <c r="H24" s="43"/>
      <c r="I24" s="74"/>
      <c r="J24" s="77" t="s">
        <v>49</v>
      </c>
      <c r="K24" s="61" t="n">
        <v>68432</v>
      </c>
      <c r="L24" s="37" t="n">
        <v>59739</v>
      </c>
      <c r="M24" s="78" t="n">
        <v>51822</v>
      </c>
      <c r="N24" s="38" t="n">
        <v>42509</v>
      </c>
      <c r="O24" s="39" t="n">
        <v>1.03859683756804</v>
      </c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</row>
    <row r="25" customFormat="false" ht="11.1" hidden="false" customHeight="true" outlineLevel="0" collapsed="false">
      <c r="A25" s="58" t="s">
        <v>50</v>
      </c>
      <c r="B25" s="58"/>
      <c r="C25" s="58"/>
      <c r="D25" s="58"/>
      <c r="E25" s="47" t="n">
        <v>216087</v>
      </c>
      <c r="F25" s="48" t="n">
        <v>219332</v>
      </c>
      <c r="G25" s="84" t="s">
        <v>51</v>
      </c>
      <c r="H25" s="43"/>
      <c r="I25" s="74"/>
      <c r="J25" s="85" t="s">
        <v>52</v>
      </c>
      <c r="K25" s="86" t="n">
        <v>0</v>
      </c>
      <c r="L25" s="87" t="n">
        <v>0</v>
      </c>
      <c r="M25" s="88" t="n">
        <v>0</v>
      </c>
      <c r="N25" s="89" t="n">
        <v>0</v>
      </c>
      <c r="O25" s="90" t="s">
        <v>10</v>
      </c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</row>
    <row r="26" customFormat="false" ht="11.1" hidden="false" customHeight="true" outlineLevel="0" collapsed="false">
      <c r="A26" s="60" t="s">
        <v>53</v>
      </c>
      <c r="B26" s="60"/>
      <c r="C26" s="60"/>
      <c r="D26" s="60"/>
      <c r="E26" s="55" t="n">
        <v>4596580</v>
      </c>
      <c r="F26" s="56" t="n">
        <v>4677283</v>
      </c>
      <c r="G26" s="84"/>
      <c r="H26" s="43"/>
      <c r="I26" s="91" t="s">
        <v>54</v>
      </c>
      <c r="J26" s="91"/>
      <c r="K26" s="91"/>
      <c r="L26" s="91"/>
      <c r="M26" s="91"/>
      <c r="N26" s="91"/>
      <c r="O26" s="91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</row>
    <row r="27" customFormat="false" ht="11.1" hidden="false" customHeight="true" outlineLevel="0" collapsed="false">
      <c r="A27" s="92" t="s">
        <v>55</v>
      </c>
      <c r="B27" s="92"/>
      <c r="C27" s="92"/>
      <c r="D27" s="92"/>
      <c r="E27" s="93" t="n">
        <v>-4.7</v>
      </c>
      <c r="F27" s="94" t="n">
        <v>-4.68</v>
      </c>
      <c r="G27" s="84"/>
      <c r="H27" s="43"/>
      <c r="I27" s="95" t="s">
        <v>11</v>
      </c>
      <c r="J27" s="95"/>
      <c r="K27" s="95"/>
      <c r="L27" s="95"/>
      <c r="M27" s="19" t="s">
        <v>4</v>
      </c>
      <c r="N27" s="8" t="s">
        <v>5</v>
      </c>
      <c r="O27" s="20" t="s">
        <v>14</v>
      </c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</row>
    <row r="28" customFormat="false" ht="11.1" hidden="false" customHeight="true" outlineLevel="0" collapsed="false">
      <c r="A28" s="11" t="s">
        <v>56</v>
      </c>
      <c r="B28" s="11"/>
      <c r="C28" s="11"/>
      <c r="D28" s="11"/>
      <c r="E28" s="11"/>
      <c r="F28" s="11"/>
      <c r="G28" s="11"/>
      <c r="H28" s="96" t="s">
        <v>57</v>
      </c>
      <c r="I28" s="97" t="s">
        <v>58</v>
      </c>
      <c r="J28" s="98" t="s">
        <v>59</v>
      </c>
      <c r="K28" s="99"/>
      <c r="L28" s="100"/>
      <c r="M28" s="59" t="n">
        <v>5574031</v>
      </c>
      <c r="N28" s="26" t="n">
        <v>5125109</v>
      </c>
      <c r="O28" s="101" t="n">
        <v>125.218706617222</v>
      </c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</row>
    <row r="29" customFormat="false" ht="11.1" hidden="false" customHeight="true" outlineLevel="0" collapsed="false">
      <c r="A29" s="17" t="s">
        <v>28</v>
      </c>
      <c r="B29" s="17"/>
      <c r="C29" s="17"/>
      <c r="D29" s="17"/>
      <c r="E29" s="44" t="s">
        <v>4</v>
      </c>
      <c r="F29" s="8" t="s">
        <v>5</v>
      </c>
      <c r="G29" s="44" t="s">
        <v>14</v>
      </c>
      <c r="H29" s="8" t="s">
        <v>5</v>
      </c>
      <c r="I29" s="97"/>
      <c r="J29" s="102" t="s">
        <v>60</v>
      </c>
      <c r="K29" s="103"/>
      <c r="L29" s="104"/>
      <c r="M29" s="61" t="n">
        <v>1168342</v>
      </c>
      <c r="N29" s="38" t="n">
        <v>900980</v>
      </c>
      <c r="O29" s="105" t="n">
        <v>22.0131026067904</v>
      </c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</row>
    <row r="30" customFormat="false" ht="11.1" hidden="false" customHeight="true" outlineLevel="0" collapsed="false">
      <c r="A30" s="45" t="s">
        <v>61</v>
      </c>
      <c r="B30" s="46" t="s">
        <v>127</v>
      </c>
      <c r="C30" s="46" t="s">
        <v>63</v>
      </c>
      <c r="D30" s="46" t="s">
        <v>63</v>
      </c>
      <c r="E30" s="47" t="n">
        <v>394992</v>
      </c>
      <c r="F30" s="48" t="n">
        <v>456704</v>
      </c>
      <c r="G30" s="106" t="n">
        <v>9.76430119793906</v>
      </c>
      <c r="H30" s="107" t="s">
        <v>10</v>
      </c>
      <c r="I30" s="97"/>
      <c r="J30" s="102" t="s">
        <v>64</v>
      </c>
      <c r="K30" s="103"/>
      <c r="L30" s="104"/>
      <c r="M30" s="61" t="n">
        <v>1683574</v>
      </c>
      <c r="N30" s="38" t="n">
        <v>1661375</v>
      </c>
      <c r="O30" s="105" t="n">
        <v>40.5913764382742</v>
      </c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</row>
    <row r="31" customFormat="false" ht="11.1" hidden="false" customHeight="true" outlineLevel="0" collapsed="false">
      <c r="A31" s="45"/>
      <c r="B31" s="54" t="s">
        <v>181</v>
      </c>
      <c r="C31" s="54" t="s">
        <v>66</v>
      </c>
      <c r="D31" s="54" t="s">
        <v>66</v>
      </c>
      <c r="E31" s="55" t="n">
        <v>4344</v>
      </c>
      <c r="F31" s="56" t="n">
        <v>6281</v>
      </c>
      <c r="G31" s="108" t="n">
        <v>0.134287362984023</v>
      </c>
      <c r="H31" s="109" t="s">
        <v>10</v>
      </c>
      <c r="I31" s="97"/>
      <c r="J31" s="102" t="s">
        <v>67</v>
      </c>
      <c r="K31" s="103"/>
      <c r="L31" s="104"/>
      <c r="M31" s="61" t="n">
        <v>1316542</v>
      </c>
      <c r="N31" s="38" t="n">
        <v>1172021</v>
      </c>
      <c r="O31" s="105" t="n">
        <v>28.635284390678</v>
      </c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</row>
    <row r="32" customFormat="false" ht="11.1" hidden="false" customHeight="true" outlineLevel="0" collapsed="false">
      <c r="A32" s="45"/>
      <c r="B32" s="54" t="s">
        <v>241</v>
      </c>
      <c r="C32" s="54" t="s">
        <v>69</v>
      </c>
      <c r="D32" s="54" t="s">
        <v>69</v>
      </c>
      <c r="E32" s="55" t="n">
        <v>0</v>
      </c>
      <c r="F32" s="56" t="n">
        <v>0</v>
      </c>
      <c r="G32" s="108" t="s">
        <v>10</v>
      </c>
      <c r="H32" s="109" t="s">
        <v>10</v>
      </c>
      <c r="I32" s="97"/>
      <c r="J32" s="102" t="s">
        <v>70</v>
      </c>
      <c r="K32" s="103"/>
      <c r="L32" s="104"/>
      <c r="M32" s="61" t="n">
        <v>1853297</v>
      </c>
      <c r="N32" s="38" t="n">
        <v>1844946</v>
      </c>
      <c r="O32" s="105" t="n">
        <v>45.0764563053424</v>
      </c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</row>
    <row r="33" customFormat="false" ht="11.1" hidden="false" customHeight="true" outlineLevel="0" collapsed="false">
      <c r="A33" s="45"/>
      <c r="B33" s="54" t="n">
        <v>0</v>
      </c>
      <c r="C33" s="54" t="s">
        <v>72</v>
      </c>
      <c r="D33" s="54" t="s">
        <v>72</v>
      </c>
      <c r="E33" s="55"/>
      <c r="F33" s="56"/>
      <c r="G33" s="108"/>
      <c r="H33" s="109"/>
      <c r="I33" s="97"/>
      <c r="J33" s="102" t="s">
        <v>73</v>
      </c>
      <c r="K33" s="103"/>
      <c r="L33" s="104"/>
      <c r="M33" s="61" t="n">
        <v>0</v>
      </c>
      <c r="N33" s="38" t="n">
        <v>0</v>
      </c>
      <c r="O33" s="105" t="s">
        <v>10</v>
      </c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</row>
    <row r="34" customFormat="false" ht="11.1" hidden="false" customHeight="true" outlineLevel="0" collapsed="false">
      <c r="A34" s="45"/>
      <c r="B34" s="54" t="n">
        <v>0</v>
      </c>
      <c r="C34" s="54" t="s">
        <v>75</v>
      </c>
      <c r="D34" s="54" t="s">
        <v>75</v>
      </c>
      <c r="E34" s="55"/>
      <c r="F34" s="56"/>
      <c r="G34" s="108"/>
      <c r="H34" s="109"/>
      <c r="I34" s="97"/>
      <c r="J34" s="102" t="s">
        <v>76</v>
      </c>
      <c r="K34" s="103"/>
      <c r="L34" s="104"/>
      <c r="M34" s="61" t="n">
        <v>0</v>
      </c>
      <c r="N34" s="38" t="n">
        <v>0</v>
      </c>
      <c r="O34" s="105" t="s">
        <v>10</v>
      </c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</row>
    <row r="35" customFormat="false" ht="11.1" hidden="false" customHeight="true" outlineLevel="0" collapsed="false">
      <c r="A35" s="45"/>
      <c r="B35" s="54" t="n">
        <v>0</v>
      </c>
      <c r="C35" s="54" t="s">
        <v>78</v>
      </c>
      <c r="D35" s="54" t="s">
        <v>78</v>
      </c>
      <c r="E35" s="55"/>
      <c r="F35" s="56"/>
      <c r="G35" s="108"/>
      <c r="H35" s="109"/>
      <c r="I35" s="97"/>
      <c r="J35" s="110" t="s">
        <v>79</v>
      </c>
      <c r="K35" s="111"/>
      <c r="L35" s="112"/>
      <c r="M35" s="113" t="n">
        <v>0</v>
      </c>
      <c r="N35" s="52" t="n">
        <v>0</v>
      </c>
      <c r="O35" s="114" t="s">
        <v>10</v>
      </c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</row>
    <row r="36" customFormat="false" ht="11.1" hidden="false" customHeight="true" outlineLevel="0" collapsed="false">
      <c r="A36" s="45"/>
      <c r="B36" s="54" t="n">
        <v>0</v>
      </c>
      <c r="C36" s="54" t="s">
        <v>80</v>
      </c>
      <c r="D36" s="54" t="s">
        <v>80</v>
      </c>
      <c r="E36" s="55"/>
      <c r="F36" s="56"/>
      <c r="G36" s="108"/>
      <c r="H36" s="109"/>
      <c r="I36" s="115" t="s">
        <v>81</v>
      </c>
      <c r="J36" s="98" t="s">
        <v>82</v>
      </c>
      <c r="K36" s="99"/>
      <c r="L36" s="100"/>
      <c r="M36" s="59" t="n">
        <v>1484675</v>
      </c>
      <c r="N36" s="26" t="n">
        <v>1592138</v>
      </c>
      <c r="O36" s="101" t="n">
        <v>38.8997504474794</v>
      </c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</row>
    <row r="37" customFormat="false" ht="11.1" hidden="false" customHeight="true" outlineLevel="0" collapsed="false">
      <c r="A37" s="45"/>
      <c r="B37" s="54" t="n">
        <v>0</v>
      </c>
      <c r="C37" s="54" t="s">
        <v>83</v>
      </c>
      <c r="D37" s="54" t="s">
        <v>83</v>
      </c>
      <c r="E37" s="55"/>
      <c r="F37" s="56"/>
      <c r="G37" s="108"/>
      <c r="H37" s="109"/>
      <c r="I37" s="115"/>
      <c r="J37" s="102" t="s">
        <v>84</v>
      </c>
      <c r="K37" s="103"/>
      <c r="L37" s="104"/>
      <c r="M37" s="61" t="n">
        <v>196269</v>
      </c>
      <c r="N37" s="38" t="n">
        <v>167308</v>
      </c>
      <c r="O37" s="105" t="n">
        <v>4.08773576653964</v>
      </c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</row>
    <row r="38" customFormat="false" ht="11.1" hidden="false" customHeight="true" outlineLevel="0" collapsed="false">
      <c r="A38" s="45"/>
      <c r="B38" s="54" t="n">
        <v>0</v>
      </c>
      <c r="C38" s="54" t="s">
        <v>85</v>
      </c>
      <c r="D38" s="54" t="s">
        <v>85</v>
      </c>
      <c r="E38" s="55"/>
      <c r="F38" s="56"/>
      <c r="G38" s="108"/>
      <c r="H38" s="109"/>
      <c r="I38" s="115"/>
      <c r="J38" s="110" t="s">
        <v>86</v>
      </c>
      <c r="K38" s="111"/>
      <c r="L38" s="112"/>
      <c r="M38" s="113" t="n">
        <v>5522549</v>
      </c>
      <c r="N38" s="52" t="n">
        <v>5224883</v>
      </c>
      <c r="O38" s="114" t="n">
        <v>127.656424768002</v>
      </c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</row>
    <row r="39" customFormat="false" ht="11.1" hidden="false" customHeight="true" outlineLevel="0" collapsed="false">
      <c r="A39" s="45"/>
      <c r="B39" s="54" t="n">
        <v>0</v>
      </c>
      <c r="C39" s="54" t="s">
        <v>87</v>
      </c>
      <c r="D39" s="54" t="s">
        <v>87</v>
      </c>
      <c r="E39" s="55"/>
      <c r="F39" s="56"/>
      <c r="G39" s="108"/>
      <c r="H39" s="109"/>
      <c r="I39" s="116" t="s">
        <v>88</v>
      </c>
      <c r="J39" s="116"/>
      <c r="K39" s="116"/>
      <c r="L39" s="116"/>
      <c r="M39" s="59" t="n">
        <v>11595786</v>
      </c>
      <c r="N39" s="26" t="n">
        <v>10704431</v>
      </c>
      <c r="O39" s="101" t="n">
        <v>261.534926358307</v>
      </c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</row>
    <row r="40" customFormat="false" ht="11.1" hidden="false" customHeight="true" outlineLevel="0" collapsed="false">
      <c r="A40" s="45"/>
      <c r="B40" s="54" t="n">
        <v>0</v>
      </c>
      <c r="C40" s="54" t="s">
        <v>89</v>
      </c>
      <c r="D40" s="54" t="s">
        <v>89</v>
      </c>
      <c r="E40" s="55"/>
      <c r="F40" s="56"/>
      <c r="G40" s="108"/>
      <c r="H40" s="109"/>
      <c r="I40" s="117" t="s">
        <v>90</v>
      </c>
      <c r="J40" s="117"/>
      <c r="K40" s="117"/>
      <c r="L40" s="117"/>
      <c r="M40" s="61" t="n">
        <v>7203493</v>
      </c>
      <c r="N40" s="38" t="n">
        <v>6984329</v>
      </c>
      <c r="O40" s="105" t="n">
        <v>170.643910982021</v>
      </c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</row>
    <row r="41" customFormat="false" ht="11.1" hidden="false" customHeight="true" outlineLevel="0" collapsed="false">
      <c r="A41" s="45"/>
      <c r="B41" s="54" t="n">
        <v>0</v>
      </c>
      <c r="C41" s="54" t="s">
        <v>91</v>
      </c>
      <c r="D41" s="54" t="s">
        <v>91</v>
      </c>
      <c r="E41" s="55"/>
      <c r="F41" s="56"/>
      <c r="G41" s="108"/>
      <c r="H41" s="109"/>
      <c r="I41" s="117" t="s">
        <v>34</v>
      </c>
      <c r="J41" s="117"/>
      <c r="K41" s="117"/>
      <c r="L41" s="117"/>
      <c r="M41" s="61" t="n">
        <v>4596580</v>
      </c>
      <c r="N41" s="118" t="n">
        <v>4677283</v>
      </c>
      <c r="O41" s="105" t="n">
        <v>114.277243224041</v>
      </c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</row>
    <row r="42" customFormat="false" ht="11.1" hidden="false" customHeight="true" outlineLevel="0" collapsed="false">
      <c r="A42" s="45"/>
      <c r="B42" s="54" t="n">
        <v>0</v>
      </c>
      <c r="C42" s="54" t="s">
        <v>92</v>
      </c>
      <c r="D42" s="54" t="s">
        <v>92</v>
      </c>
      <c r="E42" s="55"/>
      <c r="F42" s="56"/>
      <c r="G42" s="108"/>
      <c r="H42" s="109"/>
      <c r="I42" s="117" t="s">
        <v>35</v>
      </c>
      <c r="J42" s="117"/>
      <c r="K42" s="117"/>
      <c r="L42" s="117"/>
      <c r="M42" s="61" t="n">
        <v>555992</v>
      </c>
      <c r="N42" s="38" t="n">
        <v>584357</v>
      </c>
      <c r="O42" s="105" t="n">
        <v>14.2772432240407</v>
      </c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</row>
    <row r="43" customFormat="false" ht="11.1" hidden="false" customHeight="true" outlineLevel="0" collapsed="false">
      <c r="A43" s="45"/>
      <c r="B43" s="54" t="n">
        <v>0</v>
      </c>
      <c r="C43" s="54" t="s">
        <v>93</v>
      </c>
      <c r="D43" s="54" t="s">
        <v>93</v>
      </c>
      <c r="E43" s="55"/>
      <c r="F43" s="56"/>
      <c r="G43" s="108"/>
      <c r="H43" s="109"/>
      <c r="I43" s="119" t="s">
        <v>94</v>
      </c>
      <c r="J43" s="119"/>
      <c r="K43" s="119"/>
      <c r="L43" s="119"/>
      <c r="M43" s="120" t="n">
        <v>4392293</v>
      </c>
      <c r="N43" s="121" t="n">
        <v>3720102</v>
      </c>
      <c r="O43" s="105" t="n">
        <v>90.8910153762858</v>
      </c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</row>
    <row r="44" customFormat="false" ht="11.1" hidden="false" customHeight="true" outlineLevel="0" collapsed="false">
      <c r="A44" s="45"/>
      <c r="B44" s="54" t="n">
        <v>0</v>
      </c>
      <c r="C44" s="54" t="s">
        <v>95</v>
      </c>
      <c r="D44" s="54" t="s">
        <v>95</v>
      </c>
      <c r="E44" s="55"/>
      <c r="F44" s="56"/>
      <c r="G44" s="108"/>
      <c r="H44" s="109"/>
      <c r="I44" s="117" t="s">
        <v>96</v>
      </c>
      <c r="J44" s="117"/>
      <c r="K44" s="117"/>
      <c r="L44" s="117"/>
      <c r="M44" s="61" t="n">
        <v>4040588</v>
      </c>
      <c r="N44" s="38" t="n">
        <v>4092926</v>
      </c>
      <c r="O44" s="105" t="n">
        <v>100</v>
      </c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</row>
    <row r="45" customFormat="false" ht="11.1" hidden="false" customHeight="true" outlineLevel="0" collapsed="false">
      <c r="A45" s="45"/>
      <c r="B45" s="54" t="n">
        <v>0</v>
      </c>
      <c r="C45" s="54" t="s">
        <v>97</v>
      </c>
      <c r="D45" s="54" t="s">
        <v>97</v>
      </c>
      <c r="E45" s="55"/>
      <c r="F45" s="56"/>
      <c r="G45" s="108"/>
      <c r="H45" s="109"/>
      <c r="I45" s="122" t="s">
        <v>98</v>
      </c>
      <c r="J45" s="122"/>
      <c r="K45" s="122"/>
      <c r="L45" s="122"/>
      <c r="M45" s="123" t="n">
        <v>108.7</v>
      </c>
      <c r="N45" s="124" t="n">
        <v>90.8</v>
      </c>
      <c r="O45" s="125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</row>
    <row r="46" customFormat="false" ht="11.1" hidden="false" customHeight="true" outlineLevel="0" collapsed="false">
      <c r="A46" s="45"/>
      <c r="B46" s="54" t="n">
        <v>0</v>
      </c>
      <c r="C46" s="54" t="s">
        <v>99</v>
      </c>
      <c r="D46" s="54" t="s">
        <v>99</v>
      </c>
      <c r="E46" s="55"/>
      <c r="F46" s="56"/>
      <c r="G46" s="108"/>
      <c r="H46" s="109"/>
      <c r="I46" s="126" t="s">
        <v>40</v>
      </c>
      <c r="J46" s="126"/>
      <c r="K46" s="126"/>
      <c r="L46" s="126"/>
      <c r="M46" s="126"/>
      <c r="N46" s="126"/>
      <c r="O46" s="126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</row>
    <row r="47" customFormat="false" ht="11.1" hidden="false" customHeight="true" outlineLevel="0" collapsed="false">
      <c r="A47" s="45"/>
      <c r="B47" s="54" t="n">
        <v>0</v>
      </c>
      <c r="C47" s="54" t="s">
        <v>100</v>
      </c>
      <c r="D47" s="54" t="s">
        <v>100</v>
      </c>
      <c r="E47" s="55"/>
      <c r="F47" s="56"/>
      <c r="G47" s="108"/>
      <c r="H47" s="109"/>
      <c r="I47" s="115" t="s">
        <v>101</v>
      </c>
      <c r="J47" s="127" t="s">
        <v>42</v>
      </c>
      <c r="K47" s="99"/>
      <c r="L47" s="100"/>
      <c r="M47" s="59" t="n">
        <v>0</v>
      </c>
      <c r="N47" s="26" t="n">
        <v>0</v>
      </c>
      <c r="O47" s="101" t="s">
        <v>10</v>
      </c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</row>
    <row r="48" customFormat="false" ht="11.1" hidden="false" customHeight="true" outlineLevel="0" collapsed="false">
      <c r="A48" s="45"/>
      <c r="B48" s="54" t="n">
        <v>0</v>
      </c>
      <c r="C48" s="54" t="s">
        <v>102</v>
      </c>
      <c r="D48" s="54" t="s">
        <v>102</v>
      </c>
      <c r="E48" s="55"/>
      <c r="F48" s="56"/>
      <c r="G48" s="108"/>
      <c r="H48" s="109"/>
      <c r="I48" s="115"/>
      <c r="J48" s="128" t="s">
        <v>43</v>
      </c>
      <c r="K48" s="103"/>
      <c r="L48" s="104"/>
      <c r="M48" s="61" t="n">
        <v>0</v>
      </c>
      <c r="N48" s="38" t="n">
        <v>0</v>
      </c>
      <c r="O48" s="105" t="s">
        <v>10</v>
      </c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</row>
    <row r="49" customFormat="false" ht="11.1" hidden="false" customHeight="true" outlineLevel="0" collapsed="false">
      <c r="A49" s="45"/>
      <c r="B49" s="80" t="n">
        <v>0</v>
      </c>
      <c r="C49" s="80" t="s">
        <v>103</v>
      </c>
      <c r="D49" s="80" t="s">
        <v>103</v>
      </c>
      <c r="E49" s="81"/>
      <c r="F49" s="82"/>
      <c r="G49" s="129"/>
      <c r="H49" s="130"/>
      <c r="I49" s="115"/>
      <c r="J49" s="128" t="s">
        <v>104</v>
      </c>
      <c r="K49" s="103"/>
      <c r="L49" s="104"/>
      <c r="M49" s="61" t="n">
        <v>260933</v>
      </c>
      <c r="N49" s="38" t="n">
        <v>160844</v>
      </c>
      <c r="O49" s="105" t="n">
        <v>3.92980474115584</v>
      </c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</row>
    <row r="50" customFormat="false" ht="11.1" hidden="false" customHeight="true" outlineLevel="0" collapsed="false">
      <c r="A50" s="131" t="s">
        <v>105</v>
      </c>
      <c r="B50" s="46" t="s">
        <v>163</v>
      </c>
      <c r="C50" s="46"/>
      <c r="D50" s="46"/>
      <c r="E50" s="47" t="n">
        <v>157411</v>
      </c>
      <c r="F50" s="48" t="n">
        <v>119257</v>
      </c>
      <c r="G50" s="132" t="n">
        <v>2.54970674214068</v>
      </c>
      <c r="H50" s="133"/>
      <c r="I50" s="115"/>
      <c r="J50" s="128" t="s">
        <v>107</v>
      </c>
      <c r="K50" s="103"/>
      <c r="L50" s="104"/>
      <c r="M50" s="61" t="n">
        <v>342782</v>
      </c>
      <c r="N50" s="134" t="n">
        <v>270234</v>
      </c>
      <c r="O50" s="105" t="n">
        <v>6.60246483811337</v>
      </c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</row>
    <row r="51" customFormat="false" ht="11.1" hidden="false" customHeight="true" outlineLevel="0" collapsed="false">
      <c r="A51" s="131"/>
      <c r="B51" s="54" t="s">
        <v>139</v>
      </c>
      <c r="C51" s="54"/>
      <c r="D51" s="54"/>
      <c r="E51" s="55" t="n">
        <v>24036</v>
      </c>
      <c r="F51" s="56" t="n">
        <v>28459</v>
      </c>
      <c r="G51" s="135" t="n">
        <v>0.608451530514617</v>
      </c>
      <c r="H51" s="133"/>
      <c r="I51" s="115"/>
      <c r="J51" s="128" t="s">
        <v>45</v>
      </c>
      <c r="K51" s="103"/>
      <c r="L51" s="104"/>
      <c r="M51" s="61" t="n">
        <v>0</v>
      </c>
      <c r="N51" s="134" t="n">
        <v>0</v>
      </c>
      <c r="O51" s="105" t="s">
        <v>10</v>
      </c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</row>
    <row r="52" customFormat="false" ht="11.1" hidden="false" customHeight="true" outlineLevel="0" collapsed="false">
      <c r="A52" s="131"/>
      <c r="B52" s="54" t="s">
        <v>138</v>
      </c>
      <c r="C52" s="54"/>
      <c r="D52" s="54"/>
      <c r="E52" s="55"/>
      <c r="F52" s="56" t="n">
        <v>987</v>
      </c>
      <c r="G52" s="135" t="n">
        <v>0.0211019944698664</v>
      </c>
      <c r="H52" s="133"/>
      <c r="I52" s="115"/>
      <c r="J52" s="128" t="s">
        <v>110</v>
      </c>
      <c r="K52" s="103"/>
      <c r="L52" s="104"/>
      <c r="M52" s="61" t="n">
        <v>0</v>
      </c>
      <c r="N52" s="134" t="n">
        <v>0</v>
      </c>
      <c r="O52" s="105" t="s">
        <v>10</v>
      </c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</row>
    <row r="53" customFormat="false" ht="11.1" hidden="false" customHeight="true" outlineLevel="0" collapsed="false">
      <c r="A53" s="131"/>
      <c r="B53" s="54" t="s">
        <v>137</v>
      </c>
      <c r="C53" s="54"/>
      <c r="D53" s="54"/>
      <c r="E53" s="55" t="n">
        <v>2654</v>
      </c>
      <c r="F53" s="56" t="n">
        <v>5568</v>
      </c>
      <c r="G53" s="135" t="n">
        <v>0.119043470322407</v>
      </c>
      <c r="H53" s="133"/>
      <c r="I53" s="115"/>
      <c r="J53" s="128" t="s">
        <v>46</v>
      </c>
      <c r="K53" s="103"/>
      <c r="L53" s="104"/>
      <c r="M53" s="136"/>
      <c r="N53" s="134" t="n">
        <v>354803</v>
      </c>
      <c r="O53" s="105" t="n">
        <v>8.66868836622016</v>
      </c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</row>
    <row r="54" customFormat="false" ht="11.1" hidden="false" customHeight="true" outlineLevel="0" collapsed="false">
      <c r="A54" s="131"/>
      <c r="B54" s="54"/>
      <c r="C54" s="54"/>
      <c r="D54" s="54"/>
      <c r="E54" s="55"/>
      <c r="F54" s="56"/>
      <c r="G54" s="135"/>
      <c r="H54" s="133"/>
      <c r="I54" s="115"/>
      <c r="J54" s="128" t="s">
        <v>47</v>
      </c>
      <c r="K54" s="103"/>
      <c r="L54" s="104"/>
      <c r="M54" s="136"/>
      <c r="N54" s="134" t="n">
        <v>0</v>
      </c>
      <c r="O54" s="105" t="s">
        <v>10</v>
      </c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</row>
    <row r="55" customFormat="false" ht="11.1" hidden="false" customHeight="true" outlineLevel="0" collapsed="false">
      <c r="A55" s="131"/>
      <c r="B55" s="54"/>
      <c r="C55" s="54"/>
      <c r="D55" s="54"/>
      <c r="E55" s="55"/>
      <c r="F55" s="56"/>
      <c r="G55" s="135"/>
      <c r="H55" s="133"/>
      <c r="I55" s="115"/>
      <c r="J55" s="128" t="s">
        <v>48</v>
      </c>
      <c r="K55" s="103"/>
      <c r="L55" s="104"/>
      <c r="M55" s="136"/>
      <c r="N55" s="134" t="n">
        <v>0</v>
      </c>
      <c r="O55" s="105" t="s">
        <v>10</v>
      </c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</row>
    <row r="56" customFormat="false" ht="11.1" hidden="false" customHeight="true" outlineLevel="0" collapsed="false">
      <c r="A56" s="131"/>
      <c r="B56" s="54"/>
      <c r="C56" s="54"/>
      <c r="D56" s="54"/>
      <c r="E56" s="55"/>
      <c r="F56" s="56"/>
      <c r="G56" s="135"/>
      <c r="H56" s="133"/>
      <c r="I56" s="115"/>
      <c r="J56" s="128" t="s">
        <v>49</v>
      </c>
      <c r="K56" s="103"/>
      <c r="L56" s="104"/>
      <c r="M56" s="137" t="n">
        <v>564627</v>
      </c>
      <c r="N56" s="138" t="n">
        <v>115099</v>
      </c>
      <c r="O56" s="114" t="n">
        <v>2.81214466130099</v>
      </c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</row>
    <row r="57" customFormat="false" ht="11.1" hidden="false" customHeight="true" outlineLevel="0" collapsed="false">
      <c r="A57" s="131"/>
      <c r="B57" s="54"/>
      <c r="C57" s="54"/>
      <c r="D57" s="54"/>
      <c r="E57" s="55"/>
      <c r="F57" s="56"/>
      <c r="G57" s="135"/>
      <c r="H57" s="133"/>
      <c r="I57" s="139" t="s">
        <v>112</v>
      </c>
      <c r="J57" s="140" t="s">
        <v>181</v>
      </c>
      <c r="K57" s="99"/>
      <c r="L57" s="100"/>
      <c r="M57" s="59" t="n">
        <v>1644518</v>
      </c>
      <c r="N57" s="26" t="n">
        <v>1621633</v>
      </c>
      <c r="O57" s="27" t="n">
        <v>39.6203840479891</v>
      </c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</row>
    <row r="58" customFormat="false" ht="11.1" hidden="false" customHeight="true" outlineLevel="0" collapsed="false">
      <c r="A58" s="131"/>
      <c r="B58" s="54"/>
      <c r="C58" s="54"/>
      <c r="D58" s="54"/>
      <c r="E58" s="55"/>
      <c r="F58" s="56"/>
      <c r="G58" s="135"/>
      <c r="H58" s="133"/>
      <c r="I58" s="139"/>
      <c r="J58" s="128" t="s">
        <v>241</v>
      </c>
      <c r="K58" s="103"/>
      <c r="L58" s="104"/>
      <c r="M58" s="152" t="n">
        <v>39056</v>
      </c>
      <c r="N58" s="38" t="n">
        <v>39742</v>
      </c>
      <c r="O58" s="39" t="n">
        <v>0.970992390285092</v>
      </c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</row>
    <row r="59" customFormat="false" ht="11.1" hidden="false" customHeight="true" outlineLevel="0" collapsed="false">
      <c r="A59" s="131"/>
      <c r="B59" s="80"/>
      <c r="C59" s="80"/>
      <c r="D59" s="80"/>
      <c r="E59" s="81"/>
      <c r="F59" s="82"/>
      <c r="G59" s="141"/>
      <c r="H59" s="133"/>
      <c r="I59" s="139"/>
      <c r="J59" s="128" t="s">
        <v>127</v>
      </c>
      <c r="K59" s="103"/>
      <c r="L59" s="104"/>
      <c r="M59" s="61" t="n">
        <v>0</v>
      </c>
      <c r="N59" s="38" t="n">
        <v>0</v>
      </c>
      <c r="O59" s="39" t="s">
        <v>10</v>
      </c>
    </row>
    <row r="60" customFormat="false" ht="11.1" hidden="false" customHeight="true" outlineLevel="0" collapsed="false">
      <c r="A60" s="58" t="s">
        <v>113</v>
      </c>
      <c r="B60" s="58"/>
      <c r="C60" s="58"/>
      <c r="D60" s="58"/>
      <c r="E60" s="47" t="n">
        <v>799524</v>
      </c>
      <c r="F60" s="48" t="n">
        <v>836588</v>
      </c>
      <c r="G60" s="132" t="n">
        <v>17.8861958962073</v>
      </c>
      <c r="H60" s="133"/>
      <c r="I60" s="139"/>
      <c r="J60" s="128"/>
      <c r="K60" s="103"/>
      <c r="L60" s="104"/>
      <c r="M60" s="61"/>
      <c r="N60" s="38"/>
      <c r="O60" s="39"/>
    </row>
    <row r="61" customFormat="false" ht="11.1" hidden="false" customHeight="true" outlineLevel="0" collapsed="false">
      <c r="A61" s="60" t="s">
        <v>114</v>
      </c>
      <c r="B61" s="60"/>
      <c r="C61" s="60"/>
      <c r="D61" s="60"/>
      <c r="E61" s="55" t="n">
        <v>0</v>
      </c>
      <c r="F61" s="56" t="n">
        <v>0</v>
      </c>
      <c r="G61" s="135" t="s">
        <v>10</v>
      </c>
      <c r="H61" s="133"/>
      <c r="I61" s="139"/>
      <c r="J61" s="128" t="s">
        <v>115</v>
      </c>
      <c r="K61" s="103"/>
      <c r="L61" s="104"/>
      <c r="M61" s="154" t="n">
        <v>0</v>
      </c>
      <c r="N61" s="52" t="n">
        <v>0</v>
      </c>
      <c r="O61" s="114" t="s">
        <v>10</v>
      </c>
    </row>
    <row r="62" customFormat="false" ht="11.1" hidden="false" customHeight="true" outlineLevel="0" collapsed="false">
      <c r="A62" s="60" t="s">
        <v>116</v>
      </c>
      <c r="B62" s="60"/>
      <c r="C62" s="60"/>
      <c r="D62" s="60"/>
      <c r="E62" s="55" t="n">
        <v>799524</v>
      </c>
      <c r="F62" s="56" t="n">
        <v>836588</v>
      </c>
      <c r="G62" s="142" t="s">
        <v>51</v>
      </c>
      <c r="H62" s="133"/>
      <c r="I62" s="143" t="s">
        <v>117</v>
      </c>
      <c r="J62" s="140" t="s">
        <v>118</v>
      </c>
      <c r="K62" s="99"/>
      <c r="L62" s="100"/>
      <c r="M62" s="59" t="n">
        <v>0</v>
      </c>
      <c r="N62" s="26" t="n">
        <v>0</v>
      </c>
      <c r="O62" s="101" t="s">
        <v>10</v>
      </c>
    </row>
    <row r="63" customFormat="false" ht="11.1" hidden="false" customHeight="true" outlineLevel="0" collapsed="false">
      <c r="A63" s="60" t="s">
        <v>34</v>
      </c>
      <c r="B63" s="60"/>
      <c r="C63" s="60"/>
      <c r="D63" s="60"/>
      <c r="E63" s="55" t="n">
        <v>4596580</v>
      </c>
      <c r="F63" s="56" t="n">
        <v>4677283</v>
      </c>
      <c r="G63" s="142"/>
      <c r="H63" s="133"/>
      <c r="I63" s="143"/>
      <c r="J63" s="144" t="s">
        <v>119</v>
      </c>
      <c r="K63" s="103"/>
      <c r="L63" s="104"/>
      <c r="M63" s="61" t="n">
        <v>0</v>
      </c>
      <c r="N63" s="38" t="n">
        <v>0</v>
      </c>
      <c r="O63" s="105" t="s">
        <v>10</v>
      </c>
    </row>
    <row r="64" customFormat="false" ht="11.1" hidden="false" customHeight="true" outlineLevel="0" collapsed="false">
      <c r="A64" s="92" t="s">
        <v>120</v>
      </c>
      <c r="B64" s="92"/>
      <c r="C64" s="92"/>
      <c r="D64" s="92"/>
      <c r="E64" s="93" t="n">
        <v>-17.39</v>
      </c>
      <c r="F64" s="94" t="n">
        <v>-17.88</v>
      </c>
      <c r="G64" s="142"/>
      <c r="H64" s="133"/>
      <c r="I64" s="143"/>
      <c r="J64" s="145" t="s">
        <v>121</v>
      </c>
      <c r="K64" s="146"/>
      <c r="L64" s="147"/>
      <c r="M64" s="86" t="n">
        <v>0</v>
      </c>
      <c r="N64" s="148" t="n">
        <v>0</v>
      </c>
      <c r="O64" s="149" t="s">
        <v>10</v>
      </c>
    </row>
    <row r="65" customFormat="false" ht="11.1" hidden="false" customHeight="true" outlineLevel="0" collapsed="false">
      <c r="A65" s="150" t="s">
        <v>122</v>
      </c>
    </row>
  </sheetData>
  <mergeCells count="92">
    <mergeCell ref="A2:C4"/>
    <mergeCell ref="I2:O2"/>
    <mergeCell ref="I3:J3"/>
    <mergeCell ref="I5:I9"/>
    <mergeCell ref="A7:G7"/>
    <mergeCell ref="H7:H27"/>
    <mergeCell ref="A8:D8"/>
    <mergeCell ref="A9:A24"/>
    <mergeCell ref="B9:D9"/>
    <mergeCell ref="B10:D10"/>
    <mergeCell ref="I10:J10"/>
    <mergeCell ref="B11:D11"/>
    <mergeCell ref="I11:J11"/>
    <mergeCell ref="B12:D12"/>
    <mergeCell ref="I12:J12"/>
    <mergeCell ref="B13:D13"/>
    <mergeCell ref="I13:J13"/>
    <mergeCell ref="B14:D14"/>
    <mergeCell ref="I14:J14"/>
    <mergeCell ref="B15:D15"/>
    <mergeCell ref="I15:J15"/>
    <mergeCell ref="B16:D16"/>
    <mergeCell ref="I16:O16"/>
    <mergeCell ref="B17:D17"/>
    <mergeCell ref="I17:I25"/>
    <mergeCell ref="B18:D18"/>
    <mergeCell ref="B19:D19"/>
    <mergeCell ref="B20:D20"/>
    <mergeCell ref="B21:D21"/>
    <mergeCell ref="B22:D22"/>
    <mergeCell ref="B23:D23"/>
    <mergeCell ref="B24:D24"/>
    <mergeCell ref="A25:D25"/>
    <mergeCell ref="G25:G27"/>
    <mergeCell ref="A26:D26"/>
    <mergeCell ref="I26:O26"/>
    <mergeCell ref="A27:D27"/>
    <mergeCell ref="I27:L27"/>
    <mergeCell ref="A28:G28"/>
    <mergeCell ref="I28:I35"/>
    <mergeCell ref="A29:D29"/>
    <mergeCell ref="A30:A49"/>
    <mergeCell ref="B30:D30"/>
    <mergeCell ref="B31:D31"/>
    <mergeCell ref="B32:D32"/>
    <mergeCell ref="B33:D33"/>
    <mergeCell ref="B34:D34"/>
    <mergeCell ref="B35:D35"/>
    <mergeCell ref="B36:D36"/>
    <mergeCell ref="I36:I38"/>
    <mergeCell ref="B37:D37"/>
    <mergeCell ref="B38:D38"/>
    <mergeCell ref="B39:D39"/>
    <mergeCell ref="I39:L39"/>
    <mergeCell ref="B40:D40"/>
    <mergeCell ref="I40:L40"/>
    <mergeCell ref="B41:D41"/>
    <mergeCell ref="I41:L41"/>
    <mergeCell ref="B42:D42"/>
    <mergeCell ref="I42:L42"/>
    <mergeCell ref="B43:D43"/>
    <mergeCell ref="I43:L43"/>
    <mergeCell ref="B44:D44"/>
    <mergeCell ref="I44:L44"/>
    <mergeCell ref="B45:D45"/>
    <mergeCell ref="I45:L45"/>
    <mergeCell ref="B46:D46"/>
    <mergeCell ref="I46:O46"/>
    <mergeCell ref="B47:D47"/>
    <mergeCell ref="I47:I56"/>
    <mergeCell ref="B48:D48"/>
    <mergeCell ref="B49:D49"/>
    <mergeCell ref="A50:A59"/>
    <mergeCell ref="B50:D50"/>
    <mergeCell ref="H50:H64"/>
    <mergeCell ref="B51:D51"/>
    <mergeCell ref="B52:D52"/>
    <mergeCell ref="B53:D53"/>
    <mergeCell ref="B54:D54"/>
    <mergeCell ref="B55:D55"/>
    <mergeCell ref="B56:D56"/>
    <mergeCell ref="B57:D57"/>
    <mergeCell ref="I57:I61"/>
    <mergeCell ref="B58:D58"/>
    <mergeCell ref="B59:D59"/>
    <mergeCell ref="A60:D60"/>
    <mergeCell ref="A61:D61"/>
    <mergeCell ref="A62:D62"/>
    <mergeCell ref="G62:G64"/>
    <mergeCell ref="I62:I64"/>
    <mergeCell ref="A63:D63"/>
    <mergeCell ref="A64:D64"/>
  </mergeCells>
  <conditionalFormatting sqref="B30:D49">
    <cfRule type="cellIs" priority="2" operator="equal" aboveAverage="0" equalAverage="0" bottom="0" percent="0" rank="0" text="" dxfId="126">
      <formula>0</formula>
    </cfRule>
  </conditionalFormatting>
  <conditionalFormatting sqref="C5:C6">
    <cfRule type="cellIs" priority="3" operator="equal" aboveAverage="0" equalAverage="0" bottom="0" percent="0" rank="0" text="" dxfId="127">
      <formula>0</formula>
    </cfRule>
  </conditionalFormatting>
  <conditionalFormatting sqref="E64:F64">
    <cfRule type="cellIs" priority="4" operator="greaterThan" aboveAverage="0" equalAverage="0" bottom="0" percent="0" rank="0" text="" dxfId="128">
      <formula>0</formula>
    </cfRule>
  </conditionalFormatting>
  <printOptions headings="false" gridLines="false" gridLinesSet="true" horizontalCentered="true" verticalCentered="true"/>
  <pageMargins left="0.354166666666667" right="0.315277777777778" top="0.309722222222222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65"/>
  <sheetViews>
    <sheetView showFormulas="false" showGridLines="true" showRowColHeaders="true" showZeros="true" rightToLeft="false" tabSelected="false" showOutlineSymbols="true" defaultGridColor="true" view="pageBreakPreview" topLeftCell="A2" colorId="64" zoomScale="115" zoomScaleNormal="100" zoomScalePageLayoutView="115" workbookViewId="0">
      <selection pane="topLeft" activeCell="C6" activeCellId="0" sqref="C6"/>
    </sheetView>
  </sheetViews>
  <sheetFormatPr defaultColWidth="2.9765625" defaultRowHeight="11.4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10.2"/>
    <col collapsed="false" customWidth="true" hidden="false" outlineLevel="0" max="3" min="3" style="1" width="26.1"/>
    <col collapsed="false" customWidth="true" hidden="false" outlineLevel="0" max="4" min="4" style="1" width="12.05"/>
    <col collapsed="false" customWidth="true" hidden="false" outlineLevel="0" max="8" min="5" style="1" width="10.2"/>
    <col collapsed="false" customWidth="true" hidden="false" outlineLevel="0" max="9" min="9" style="1" width="3.68"/>
    <col collapsed="false" customWidth="true" hidden="false" outlineLevel="0" max="10" min="10" style="1" width="38.31"/>
    <col collapsed="false" customWidth="true" hidden="false" outlineLevel="0" max="15" min="11" style="1" width="10.2"/>
    <col collapsed="false" customWidth="false" hidden="false" outlineLevel="0" max="257" min="16" style="1" width="2.97"/>
  </cols>
  <sheetData>
    <row r="1" customFormat="false" ht="10.5" hidden="true" customHeight="true" outlineLevel="0" collapsed="false">
      <c r="B1" s="2" t="s">
        <v>487</v>
      </c>
      <c r="C1" s="3" t="s">
        <v>488</v>
      </c>
      <c r="D1" s="1" t="n">
        <v>5</v>
      </c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</row>
    <row r="2" customFormat="false" ht="11.1" hidden="false" customHeight="true" outlineLevel="0" collapsed="false">
      <c r="A2" s="5" t="s">
        <v>2</v>
      </c>
      <c r="B2" s="5"/>
      <c r="C2" s="5"/>
      <c r="D2" s="6" t="s">
        <v>3</v>
      </c>
      <c r="E2" s="7" t="s">
        <v>4</v>
      </c>
      <c r="F2" s="8" t="s">
        <v>5</v>
      </c>
      <c r="G2" s="9" t="s">
        <v>6</v>
      </c>
      <c r="H2" s="10" t="s">
        <v>7</v>
      </c>
      <c r="I2" s="11" t="s">
        <v>8</v>
      </c>
      <c r="J2" s="11"/>
      <c r="K2" s="11"/>
      <c r="L2" s="11"/>
      <c r="M2" s="11"/>
      <c r="N2" s="11"/>
      <c r="O2" s="11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</row>
    <row r="3" customFormat="false" ht="11.1" hidden="false" customHeight="true" outlineLevel="0" collapsed="false">
      <c r="A3" s="5"/>
      <c r="B3" s="5"/>
      <c r="C3" s="5"/>
      <c r="D3" s="12" t="s">
        <v>9</v>
      </c>
      <c r="E3" s="13" t="s">
        <v>10</v>
      </c>
      <c r="F3" s="14" t="s">
        <v>10</v>
      </c>
      <c r="G3" s="15" t="n">
        <v>15</v>
      </c>
      <c r="H3" s="16" t="n">
        <v>20</v>
      </c>
      <c r="I3" s="17" t="s">
        <v>11</v>
      </c>
      <c r="J3" s="17"/>
      <c r="K3" s="18" t="s">
        <v>12</v>
      </c>
      <c r="L3" s="18" t="s">
        <v>13</v>
      </c>
      <c r="M3" s="19" t="s">
        <v>4</v>
      </c>
      <c r="N3" s="8" t="s">
        <v>5</v>
      </c>
      <c r="O3" s="20" t="s">
        <v>14</v>
      </c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</row>
    <row r="4" customFormat="false" ht="11.1" hidden="false" customHeight="true" outlineLevel="0" collapsed="false">
      <c r="A4" s="5"/>
      <c r="B4" s="5"/>
      <c r="C4" s="5"/>
      <c r="D4" s="21" t="s">
        <v>15</v>
      </c>
      <c r="E4" s="15" t="s">
        <v>10</v>
      </c>
      <c r="F4" s="22" t="s">
        <v>10</v>
      </c>
      <c r="G4" s="15" t="n">
        <v>20</v>
      </c>
      <c r="H4" s="16" t="n">
        <v>40</v>
      </c>
      <c r="I4" s="23" t="s">
        <v>16</v>
      </c>
      <c r="J4" s="24"/>
      <c r="K4" s="25" t="n">
        <v>475363</v>
      </c>
      <c r="L4" s="25" t="n">
        <v>514612</v>
      </c>
      <c r="M4" s="25" t="n">
        <v>540175</v>
      </c>
      <c r="N4" s="26" t="n">
        <v>526369</v>
      </c>
      <c r="O4" s="27" t="n">
        <v>26.9932128379158</v>
      </c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</row>
    <row r="5" customFormat="false" ht="11.1" hidden="false" customHeight="true" outlineLevel="0" collapsed="false">
      <c r="A5" s="28"/>
      <c r="B5" s="29" t="s">
        <v>17</v>
      </c>
      <c r="C5" s="30" t="s">
        <v>18</v>
      </c>
      <c r="D5" s="31" t="s">
        <v>19</v>
      </c>
      <c r="E5" s="32" t="n">
        <v>22.8</v>
      </c>
      <c r="F5" s="33" t="n">
        <v>22.2</v>
      </c>
      <c r="G5" s="32" t="n">
        <v>25</v>
      </c>
      <c r="H5" s="34" t="n">
        <v>35</v>
      </c>
      <c r="I5" s="35" t="s">
        <v>20</v>
      </c>
      <c r="J5" s="36" t="s">
        <v>21</v>
      </c>
      <c r="K5" s="37" t="n">
        <v>0</v>
      </c>
      <c r="L5" s="37" t="n">
        <v>0</v>
      </c>
      <c r="M5" s="37" t="n">
        <v>0</v>
      </c>
      <c r="N5" s="38" t="n">
        <v>0</v>
      </c>
      <c r="O5" s="39" t="s">
        <v>10</v>
      </c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</row>
    <row r="6" customFormat="false" ht="11.1" hidden="false" customHeight="true" outlineLevel="0" collapsed="false">
      <c r="A6" s="28"/>
      <c r="B6" s="29" t="s">
        <v>22</v>
      </c>
      <c r="C6" s="30" t="s">
        <v>489</v>
      </c>
      <c r="D6" s="40" t="s">
        <v>24</v>
      </c>
      <c r="E6" s="32" t="n">
        <v>160.9</v>
      </c>
      <c r="F6" s="41" t="n">
        <v>148.3</v>
      </c>
      <c r="G6" s="32" t="n">
        <v>350</v>
      </c>
      <c r="H6" s="42"/>
      <c r="I6" s="35"/>
      <c r="J6" s="36" t="s">
        <v>25</v>
      </c>
      <c r="K6" s="37" t="n">
        <v>94560</v>
      </c>
      <c r="L6" s="37" t="n">
        <v>103046</v>
      </c>
      <c r="M6" s="37" t="n">
        <v>104777</v>
      </c>
      <c r="N6" s="38" t="n">
        <v>110373</v>
      </c>
      <c r="O6" s="39" t="n">
        <v>5.66013933297607</v>
      </c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</row>
    <row r="7" customFormat="false" ht="11.1" hidden="false" customHeight="true" outlineLevel="0" collapsed="false">
      <c r="A7" s="11" t="s">
        <v>26</v>
      </c>
      <c r="B7" s="11"/>
      <c r="C7" s="11"/>
      <c r="D7" s="11"/>
      <c r="E7" s="11"/>
      <c r="F7" s="11"/>
      <c r="G7" s="11"/>
      <c r="H7" s="43"/>
      <c r="I7" s="35"/>
      <c r="J7" s="36" t="s">
        <v>27</v>
      </c>
      <c r="K7" s="37" t="n">
        <v>71978</v>
      </c>
      <c r="L7" s="37" t="n">
        <v>83263</v>
      </c>
      <c r="M7" s="37" t="n">
        <v>87679</v>
      </c>
      <c r="N7" s="38" t="n">
        <v>89679</v>
      </c>
      <c r="O7" s="39" t="n">
        <v>4.59891128484286</v>
      </c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</row>
    <row r="8" customFormat="false" ht="11.1" hidden="false" customHeight="true" outlineLevel="0" collapsed="false">
      <c r="A8" s="17" t="s">
        <v>28</v>
      </c>
      <c r="B8" s="17"/>
      <c r="C8" s="17"/>
      <c r="D8" s="17"/>
      <c r="E8" s="44" t="s">
        <v>4</v>
      </c>
      <c r="F8" s="8" t="s">
        <v>5</v>
      </c>
      <c r="G8" s="20" t="s">
        <v>14</v>
      </c>
      <c r="H8" s="43"/>
      <c r="I8" s="35"/>
      <c r="J8" s="36" t="s">
        <v>29</v>
      </c>
      <c r="K8" s="37" t="n">
        <v>112306</v>
      </c>
      <c r="L8" s="37" t="n">
        <v>108494</v>
      </c>
      <c r="M8" s="37" t="n">
        <v>100707</v>
      </c>
      <c r="N8" s="38" t="n">
        <v>88326</v>
      </c>
      <c r="O8" s="39" t="n">
        <v>4.52952684736706</v>
      </c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</row>
    <row r="9" customFormat="false" ht="11.1" hidden="false" customHeight="true" outlineLevel="0" collapsed="false">
      <c r="A9" s="45" t="s">
        <v>30</v>
      </c>
      <c r="B9" s="46" t="s">
        <v>31</v>
      </c>
      <c r="C9" s="46"/>
      <c r="D9" s="46"/>
      <c r="E9" s="47" t="n">
        <v>80028</v>
      </c>
      <c r="F9" s="48" t="n">
        <v>110911</v>
      </c>
      <c r="G9" s="49" t="n">
        <v>4.68253137280399</v>
      </c>
      <c r="H9" s="43"/>
      <c r="I9" s="35"/>
      <c r="J9" s="50" t="s">
        <v>32</v>
      </c>
      <c r="K9" s="51" t="n">
        <v>51</v>
      </c>
      <c r="L9" s="51" t="n">
        <v>0</v>
      </c>
      <c r="M9" s="51" t="n">
        <v>0</v>
      </c>
      <c r="N9" s="52" t="n">
        <v>0</v>
      </c>
      <c r="O9" s="53" t="s">
        <v>10</v>
      </c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</row>
    <row r="10" customFormat="false" ht="11.1" hidden="false" customHeight="true" outlineLevel="0" collapsed="false">
      <c r="A10" s="45"/>
      <c r="B10" s="54"/>
      <c r="C10" s="54"/>
      <c r="D10" s="54"/>
      <c r="E10" s="55"/>
      <c r="F10" s="56"/>
      <c r="G10" s="57"/>
      <c r="H10" s="43"/>
      <c r="I10" s="58" t="s">
        <v>34</v>
      </c>
      <c r="J10" s="58"/>
      <c r="K10" s="59" t="n">
        <v>2223686</v>
      </c>
      <c r="L10" s="25" t="n">
        <v>2232570</v>
      </c>
      <c r="M10" s="25" t="n">
        <v>2297618</v>
      </c>
      <c r="N10" s="26" t="n">
        <v>2368612</v>
      </c>
      <c r="O10" s="27" t="n">
        <v>121.466970597511</v>
      </c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</row>
    <row r="11" customFormat="false" ht="11.1" hidden="false" customHeight="true" outlineLevel="0" collapsed="false">
      <c r="A11" s="45"/>
      <c r="B11" s="54"/>
      <c r="C11" s="54"/>
      <c r="D11" s="54"/>
      <c r="E11" s="55"/>
      <c r="F11" s="56"/>
      <c r="G11" s="57"/>
      <c r="H11" s="43"/>
      <c r="I11" s="60" t="s">
        <v>35</v>
      </c>
      <c r="J11" s="60"/>
      <c r="K11" s="61" t="n">
        <v>338873</v>
      </c>
      <c r="L11" s="37" t="n">
        <v>356730</v>
      </c>
      <c r="M11" s="37" t="n">
        <v>410976</v>
      </c>
      <c r="N11" s="38" t="n">
        <v>418607</v>
      </c>
      <c r="O11" s="39" t="n">
        <v>21.4669705975113</v>
      </c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</row>
    <row r="12" customFormat="false" ht="11.1" hidden="false" customHeight="true" outlineLevel="0" collapsed="false">
      <c r="A12" s="45"/>
      <c r="B12" s="54"/>
      <c r="C12" s="54"/>
      <c r="D12" s="54"/>
      <c r="E12" s="55"/>
      <c r="F12" s="56"/>
      <c r="G12" s="57"/>
      <c r="H12" s="43"/>
      <c r="I12" s="62" t="s">
        <v>36</v>
      </c>
      <c r="J12" s="62"/>
      <c r="K12" s="63" t="n">
        <v>415385</v>
      </c>
      <c r="L12" s="37" t="n">
        <v>452685</v>
      </c>
      <c r="M12" s="37" t="n">
        <v>422362</v>
      </c>
      <c r="N12" s="38" t="n">
        <v>396140</v>
      </c>
      <c r="O12" s="39" t="n">
        <v>20.3148197055905</v>
      </c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</row>
    <row r="13" customFormat="false" ht="11.1" hidden="false" customHeight="true" outlineLevel="0" collapsed="false">
      <c r="A13" s="45"/>
      <c r="B13" s="54"/>
      <c r="C13" s="54"/>
      <c r="D13" s="54"/>
      <c r="E13" s="55"/>
      <c r="F13" s="56"/>
      <c r="G13" s="57"/>
      <c r="H13" s="43"/>
      <c r="I13" s="60" t="s">
        <v>37</v>
      </c>
      <c r="J13" s="60"/>
      <c r="K13" s="61" t="n">
        <v>1884813</v>
      </c>
      <c r="L13" s="37" t="n">
        <v>1875840</v>
      </c>
      <c r="M13" s="37" t="n">
        <v>1886642</v>
      </c>
      <c r="N13" s="38" t="n">
        <v>1950005</v>
      </c>
      <c r="O13" s="39" t="n">
        <v>100</v>
      </c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</row>
    <row r="14" customFormat="false" ht="11.1" hidden="false" customHeight="true" outlineLevel="0" collapsed="false">
      <c r="A14" s="45"/>
      <c r="B14" s="54"/>
      <c r="C14" s="54"/>
      <c r="D14" s="54"/>
      <c r="E14" s="55"/>
      <c r="F14" s="56"/>
      <c r="G14" s="57"/>
      <c r="H14" s="43"/>
      <c r="I14" s="60" t="s">
        <v>38</v>
      </c>
      <c r="J14" s="60"/>
      <c r="K14" s="64" t="n">
        <v>22.0385258378417</v>
      </c>
      <c r="L14" s="64" t="n">
        <v>24.1323886898669</v>
      </c>
      <c r="M14" s="64" t="n">
        <v>22.3869711370785</v>
      </c>
      <c r="N14" s="65" t="n">
        <v>20.3148197055905</v>
      </c>
      <c r="O14" s="66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</row>
    <row r="15" customFormat="false" ht="11.1" hidden="false" customHeight="true" outlineLevel="0" collapsed="false">
      <c r="A15" s="45"/>
      <c r="B15" s="54"/>
      <c r="C15" s="54"/>
      <c r="D15" s="54"/>
      <c r="E15" s="55"/>
      <c r="F15" s="56"/>
      <c r="G15" s="57"/>
      <c r="H15" s="43"/>
      <c r="I15" s="67" t="s">
        <v>39</v>
      </c>
      <c r="J15" s="67"/>
      <c r="K15" s="68"/>
      <c r="L15" s="69"/>
      <c r="M15" s="70" t="n">
        <v>22.8</v>
      </c>
      <c r="N15" s="71" t="n">
        <v>22.2</v>
      </c>
      <c r="O15" s="72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</row>
    <row r="16" customFormat="false" ht="11.1" hidden="false" customHeight="true" outlineLevel="0" collapsed="false">
      <c r="A16" s="45"/>
      <c r="B16" s="54"/>
      <c r="C16" s="54"/>
      <c r="D16" s="54"/>
      <c r="E16" s="55"/>
      <c r="F16" s="56"/>
      <c r="G16" s="57"/>
      <c r="H16" s="43"/>
      <c r="I16" s="73" t="s">
        <v>40</v>
      </c>
      <c r="J16" s="73"/>
      <c r="K16" s="73"/>
      <c r="L16" s="73"/>
      <c r="M16" s="73"/>
      <c r="N16" s="73"/>
      <c r="O16" s="73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</row>
    <row r="17" customFormat="false" ht="11.1" hidden="false" customHeight="true" outlineLevel="0" collapsed="false">
      <c r="A17" s="45"/>
      <c r="B17" s="54"/>
      <c r="C17" s="54"/>
      <c r="D17" s="54"/>
      <c r="E17" s="55"/>
      <c r="F17" s="56"/>
      <c r="G17" s="57"/>
      <c r="H17" s="43"/>
      <c r="I17" s="74" t="s">
        <v>41</v>
      </c>
      <c r="J17" s="75" t="s">
        <v>42</v>
      </c>
      <c r="K17" s="59" t="n">
        <v>0</v>
      </c>
      <c r="L17" s="25" t="n">
        <v>0</v>
      </c>
      <c r="M17" s="76" t="n">
        <v>0</v>
      </c>
      <c r="N17" s="26" t="n">
        <v>0</v>
      </c>
      <c r="O17" s="27" t="s">
        <v>10</v>
      </c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</row>
    <row r="18" customFormat="false" ht="11.1" hidden="false" customHeight="true" outlineLevel="0" collapsed="false">
      <c r="A18" s="45"/>
      <c r="B18" s="54"/>
      <c r="C18" s="54"/>
      <c r="D18" s="54"/>
      <c r="E18" s="55"/>
      <c r="F18" s="56"/>
      <c r="G18" s="57"/>
      <c r="H18" s="43"/>
      <c r="I18" s="74"/>
      <c r="J18" s="77" t="s">
        <v>43</v>
      </c>
      <c r="K18" s="61" t="n">
        <v>0</v>
      </c>
      <c r="L18" s="37" t="n">
        <v>0</v>
      </c>
      <c r="M18" s="78" t="n">
        <v>0</v>
      </c>
      <c r="N18" s="38" t="n">
        <v>0</v>
      </c>
      <c r="O18" s="39" t="s">
        <v>10</v>
      </c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</row>
    <row r="19" customFormat="false" ht="11.1" hidden="false" customHeight="true" outlineLevel="0" collapsed="false">
      <c r="A19" s="45"/>
      <c r="B19" s="54"/>
      <c r="C19" s="54"/>
      <c r="D19" s="54"/>
      <c r="E19" s="55"/>
      <c r="F19" s="56"/>
      <c r="G19" s="57"/>
      <c r="H19" s="43"/>
      <c r="I19" s="74"/>
      <c r="J19" s="36" t="s">
        <v>44</v>
      </c>
      <c r="K19" s="61" t="n">
        <v>42600</v>
      </c>
      <c r="L19" s="37" t="n">
        <v>35109</v>
      </c>
      <c r="M19" s="78" t="n">
        <v>33146</v>
      </c>
      <c r="N19" s="38" t="n">
        <v>31182</v>
      </c>
      <c r="O19" s="39" t="n">
        <v>1.5990728228902</v>
      </c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</row>
    <row r="20" customFormat="false" ht="11.1" hidden="false" customHeight="true" outlineLevel="0" collapsed="false">
      <c r="A20" s="45"/>
      <c r="B20" s="54"/>
      <c r="C20" s="54"/>
      <c r="D20" s="54"/>
      <c r="E20" s="55"/>
      <c r="F20" s="56"/>
      <c r="G20" s="57"/>
      <c r="H20" s="43"/>
      <c r="I20" s="74"/>
      <c r="J20" s="77" t="s">
        <v>45</v>
      </c>
      <c r="K20" s="61" t="n">
        <v>3970</v>
      </c>
      <c r="L20" s="37" t="n">
        <v>3976</v>
      </c>
      <c r="M20" s="78" t="n">
        <v>3982</v>
      </c>
      <c r="N20" s="38" t="n">
        <v>0</v>
      </c>
      <c r="O20" s="39" t="s">
        <v>10</v>
      </c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</row>
    <row r="21" customFormat="false" ht="11.1" hidden="false" customHeight="true" outlineLevel="0" collapsed="false">
      <c r="A21" s="45"/>
      <c r="B21" s="54"/>
      <c r="C21" s="54"/>
      <c r="D21" s="54"/>
      <c r="E21" s="55"/>
      <c r="F21" s="56"/>
      <c r="G21" s="57"/>
      <c r="H21" s="43"/>
      <c r="I21" s="74"/>
      <c r="J21" s="77" t="s">
        <v>46</v>
      </c>
      <c r="K21" s="61" t="n">
        <v>32578</v>
      </c>
      <c r="L21" s="37" t="n">
        <v>39748</v>
      </c>
      <c r="M21" s="78" t="n">
        <v>38571</v>
      </c>
      <c r="N21" s="38" t="n">
        <v>36713</v>
      </c>
      <c r="O21" s="39" t="n">
        <v>1.88271312124841</v>
      </c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</row>
    <row r="22" customFormat="false" ht="11.1" hidden="false" customHeight="true" outlineLevel="0" collapsed="false">
      <c r="A22" s="45"/>
      <c r="B22" s="54"/>
      <c r="C22" s="54"/>
      <c r="D22" s="54"/>
      <c r="E22" s="55"/>
      <c r="F22" s="56"/>
      <c r="G22" s="57"/>
      <c r="H22" s="43"/>
      <c r="I22" s="74"/>
      <c r="J22" s="77" t="s">
        <v>47</v>
      </c>
      <c r="K22" s="79"/>
      <c r="L22" s="37" t="n">
        <v>0</v>
      </c>
      <c r="M22" s="78" t="n">
        <v>0</v>
      </c>
      <c r="N22" s="38" t="n">
        <v>0</v>
      </c>
      <c r="O22" s="39" t="s">
        <v>10</v>
      </c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</row>
    <row r="23" customFormat="false" ht="11.1" hidden="false" customHeight="true" outlineLevel="0" collapsed="false">
      <c r="A23" s="45"/>
      <c r="B23" s="54"/>
      <c r="C23" s="54"/>
      <c r="D23" s="54"/>
      <c r="E23" s="55"/>
      <c r="F23" s="56"/>
      <c r="G23" s="57"/>
      <c r="H23" s="43"/>
      <c r="I23" s="74"/>
      <c r="J23" s="77" t="s">
        <v>48</v>
      </c>
      <c r="K23" s="79"/>
      <c r="L23" s="37" t="n">
        <v>0</v>
      </c>
      <c r="M23" s="78" t="n">
        <v>0</v>
      </c>
      <c r="N23" s="38" t="n">
        <v>0</v>
      </c>
      <c r="O23" s="39" t="s">
        <v>10</v>
      </c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</row>
    <row r="24" customFormat="false" ht="11.1" hidden="false" customHeight="true" outlineLevel="0" collapsed="false">
      <c r="A24" s="45"/>
      <c r="B24" s="80"/>
      <c r="C24" s="80"/>
      <c r="D24" s="80"/>
      <c r="E24" s="81"/>
      <c r="F24" s="82"/>
      <c r="G24" s="83"/>
      <c r="H24" s="43"/>
      <c r="I24" s="74"/>
      <c r="J24" s="77" t="s">
        <v>49</v>
      </c>
      <c r="K24" s="61" t="n">
        <v>31171</v>
      </c>
      <c r="L24" s="37" t="n">
        <v>12164</v>
      </c>
      <c r="M24" s="78" t="n">
        <v>11931</v>
      </c>
      <c r="N24" s="38" t="n">
        <v>11692</v>
      </c>
      <c r="O24" s="39" t="n">
        <v>0.599588206184087</v>
      </c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</row>
    <row r="25" customFormat="false" ht="11.1" hidden="false" customHeight="true" outlineLevel="0" collapsed="false">
      <c r="A25" s="58" t="s">
        <v>50</v>
      </c>
      <c r="B25" s="58"/>
      <c r="C25" s="58"/>
      <c r="D25" s="58"/>
      <c r="E25" s="47" t="n">
        <v>80028</v>
      </c>
      <c r="F25" s="48" t="n">
        <v>110911</v>
      </c>
      <c r="G25" s="84" t="s">
        <v>51</v>
      </c>
      <c r="H25" s="43"/>
      <c r="I25" s="74"/>
      <c r="J25" s="85" t="s">
        <v>52</v>
      </c>
      <c r="K25" s="86" t="n">
        <v>1987</v>
      </c>
      <c r="L25" s="87" t="n">
        <v>17497</v>
      </c>
      <c r="M25" s="88" t="n">
        <v>13077</v>
      </c>
      <c r="N25" s="89" t="n">
        <v>8739</v>
      </c>
      <c r="O25" s="90" t="n">
        <v>0.448152697044367</v>
      </c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</row>
    <row r="26" customFormat="false" ht="11.1" hidden="false" customHeight="true" outlineLevel="0" collapsed="false">
      <c r="A26" s="60" t="s">
        <v>53</v>
      </c>
      <c r="B26" s="60"/>
      <c r="C26" s="60"/>
      <c r="D26" s="60"/>
      <c r="E26" s="55" t="n">
        <v>2297618</v>
      </c>
      <c r="F26" s="56" t="n">
        <v>2368612</v>
      </c>
      <c r="G26" s="84"/>
      <c r="H26" s="43"/>
      <c r="I26" s="91" t="s">
        <v>54</v>
      </c>
      <c r="J26" s="91"/>
      <c r="K26" s="91"/>
      <c r="L26" s="91"/>
      <c r="M26" s="91"/>
      <c r="N26" s="91"/>
      <c r="O26" s="91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</row>
    <row r="27" customFormat="false" ht="11.1" hidden="false" customHeight="true" outlineLevel="0" collapsed="false">
      <c r="A27" s="92" t="s">
        <v>55</v>
      </c>
      <c r="B27" s="92"/>
      <c r="C27" s="92"/>
      <c r="D27" s="92"/>
      <c r="E27" s="93" t="n">
        <v>-3.48</v>
      </c>
      <c r="F27" s="94" t="n">
        <v>-4.68</v>
      </c>
      <c r="G27" s="84"/>
      <c r="H27" s="43"/>
      <c r="I27" s="95" t="s">
        <v>11</v>
      </c>
      <c r="J27" s="95"/>
      <c r="K27" s="95"/>
      <c r="L27" s="95"/>
      <c r="M27" s="19" t="s">
        <v>4</v>
      </c>
      <c r="N27" s="8" t="s">
        <v>5</v>
      </c>
      <c r="O27" s="20" t="s">
        <v>14</v>
      </c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</row>
    <row r="28" customFormat="false" ht="11.1" hidden="false" customHeight="true" outlineLevel="0" collapsed="false">
      <c r="A28" s="11" t="s">
        <v>56</v>
      </c>
      <c r="B28" s="11"/>
      <c r="C28" s="11"/>
      <c r="D28" s="11"/>
      <c r="E28" s="11"/>
      <c r="F28" s="11"/>
      <c r="G28" s="11"/>
      <c r="H28" s="96" t="s">
        <v>57</v>
      </c>
      <c r="I28" s="97" t="s">
        <v>58</v>
      </c>
      <c r="J28" s="98" t="s">
        <v>59</v>
      </c>
      <c r="K28" s="99"/>
      <c r="L28" s="100"/>
      <c r="M28" s="59" t="n">
        <v>5073597</v>
      </c>
      <c r="N28" s="26" t="n">
        <v>4683972</v>
      </c>
      <c r="O28" s="101" t="n">
        <v>240.203076402368</v>
      </c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</row>
    <row r="29" customFormat="false" ht="11.1" hidden="false" customHeight="true" outlineLevel="0" collapsed="false">
      <c r="A29" s="17" t="s">
        <v>28</v>
      </c>
      <c r="B29" s="17"/>
      <c r="C29" s="17"/>
      <c r="D29" s="17"/>
      <c r="E29" s="44" t="s">
        <v>4</v>
      </c>
      <c r="F29" s="8" t="s">
        <v>5</v>
      </c>
      <c r="G29" s="44" t="s">
        <v>14</v>
      </c>
      <c r="H29" s="8" t="s">
        <v>5</v>
      </c>
      <c r="I29" s="97"/>
      <c r="J29" s="102" t="s">
        <v>60</v>
      </c>
      <c r="K29" s="103"/>
      <c r="L29" s="104"/>
      <c r="M29" s="61" t="n">
        <v>461395</v>
      </c>
      <c r="N29" s="38" t="n">
        <v>388138</v>
      </c>
      <c r="O29" s="105" t="n">
        <v>19.9044617834313</v>
      </c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</row>
    <row r="30" customFormat="false" ht="11.1" hidden="false" customHeight="true" outlineLevel="0" collapsed="false">
      <c r="A30" s="45" t="s">
        <v>61</v>
      </c>
      <c r="B30" s="46" t="s">
        <v>490</v>
      </c>
      <c r="C30" s="46" t="s">
        <v>63</v>
      </c>
      <c r="D30" s="46" t="s">
        <v>63</v>
      </c>
      <c r="E30" s="47" t="n">
        <v>305099</v>
      </c>
      <c r="F30" s="48" t="n">
        <v>323503</v>
      </c>
      <c r="G30" s="106" t="n">
        <v>13.6579144241438</v>
      </c>
      <c r="H30" s="107" t="s">
        <v>10</v>
      </c>
      <c r="I30" s="97"/>
      <c r="J30" s="102" t="s">
        <v>64</v>
      </c>
      <c r="K30" s="103"/>
      <c r="L30" s="104"/>
      <c r="M30" s="61" t="n">
        <v>1677540</v>
      </c>
      <c r="N30" s="38" t="n">
        <v>1717026</v>
      </c>
      <c r="O30" s="105" t="n">
        <v>88.0523896092574</v>
      </c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</row>
    <row r="31" customFormat="false" ht="11.1" hidden="false" customHeight="true" outlineLevel="0" collapsed="false">
      <c r="A31" s="45"/>
      <c r="B31" s="54" t="s">
        <v>181</v>
      </c>
      <c r="C31" s="54" t="s">
        <v>66</v>
      </c>
      <c r="D31" s="54" t="s">
        <v>66</v>
      </c>
      <c r="E31" s="55" t="n">
        <v>557</v>
      </c>
      <c r="F31" s="56" t="n">
        <v>250</v>
      </c>
      <c r="G31" s="108" t="n">
        <v>0.0105547046118149</v>
      </c>
      <c r="H31" s="109" t="s">
        <v>10</v>
      </c>
      <c r="I31" s="97"/>
      <c r="J31" s="102" t="s">
        <v>67</v>
      </c>
      <c r="K31" s="103"/>
      <c r="L31" s="104"/>
      <c r="M31" s="61" t="n">
        <v>478636</v>
      </c>
      <c r="N31" s="38" t="n">
        <v>434828</v>
      </c>
      <c r="O31" s="105" t="n">
        <v>22.2988146184241</v>
      </c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</row>
    <row r="32" customFormat="false" ht="11.1" hidden="false" customHeight="true" outlineLevel="0" collapsed="false">
      <c r="A32" s="45"/>
      <c r="B32" s="54" t="s">
        <v>133</v>
      </c>
      <c r="C32" s="54" t="s">
        <v>69</v>
      </c>
      <c r="D32" s="54" t="s">
        <v>69</v>
      </c>
      <c r="E32" s="55" t="n">
        <v>3089</v>
      </c>
      <c r="F32" s="56" t="n">
        <v>3519</v>
      </c>
      <c r="G32" s="108" t="n">
        <v>0.148568022115906</v>
      </c>
      <c r="H32" s="109" t="s">
        <v>10</v>
      </c>
      <c r="I32" s="97"/>
      <c r="J32" s="102" t="s">
        <v>70</v>
      </c>
      <c r="K32" s="103"/>
      <c r="L32" s="104"/>
      <c r="M32" s="61" t="n">
        <v>762891</v>
      </c>
      <c r="N32" s="38" t="n">
        <v>770488</v>
      </c>
      <c r="O32" s="105" t="n">
        <v>39.5121038151184</v>
      </c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</row>
    <row r="33" customFormat="false" ht="11.1" hidden="false" customHeight="true" outlineLevel="0" collapsed="false">
      <c r="A33" s="45"/>
      <c r="B33" s="54" t="n">
        <v>0</v>
      </c>
      <c r="C33" s="54" t="s">
        <v>72</v>
      </c>
      <c r="D33" s="54" t="s">
        <v>72</v>
      </c>
      <c r="E33" s="55"/>
      <c r="F33" s="56"/>
      <c r="G33" s="108"/>
      <c r="H33" s="109"/>
      <c r="I33" s="97"/>
      <c r="J33" s="102" t="s">
        <v>73</v>
      </c>
      <c r="K33" s="103"/>
      <c r="L33" s="104"/>
      <c r="M33" s="61" t="n">
        <v>0</v>
      </c>
      <c r="N33" s="38" t="n">
        <v>0</v>
      </c>
      <c r="O33" s="105" t="s">
        <v>10</v>
      </c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</row>
    <row r="34" customFormat="false" ht="11.1" hidden="false" customHeight="true" outlineLevel="0" collapsed="false">
      <c r="A34" s="45"/>
      <c r="B34" s="54" t="n">
        <v>0</v>
      </c>
      <c r="C34" s="54" t="s">
        <v>75</v>
      </c>
      <c r="D34" s="54" t="s">
        <v>75</v>
      </c>
      <c r="E34" s="55"/>
      <c r="F34" s="56"/>
      <c r="G34" s="108"/>
      <c r="H34" s="109"/>
      <c r="I34" s="97"/>
      <c r="J34" s="102" t="s">
        <v>76</v>
      </c>
      <c r="K34" s="103"/>
      <c r="L34" s="104"/>
      <c r="M34" s="61" t="n">
        <v>0</v>
      </c>
      <c r="N34" s="38" t="n">
        <v>0</v>
      </c>
      <c r="O34" s="105" t="s">
        <v>10</v>
      </c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</row>
    <row r="35" customFormat="false" ht="11.1" hidden="false" customHeight="true" outlineLevel="0" collapsed="false">
      <c r="A35" s="45"/>
      <c r="B35" s="54" t="n">
        <v>0</v>
      </c>
      <c r="C35" s="54" t="s">
        <v>78</v>
      </c>
      <c r="D35" s="54" t="s">
        <v>78</v>
      </c>
      <c r="E35" s="55"/>
      <c r="F35" s="56"/>
      <c r="G35" s="108"/>
      <c r="H35" s="109"/>
      <c r="I35" s="97"/>
      <c r="J35" s="110" t="s">
        <v>79</v>
      </c>
      <c r="K35" s="111"/>
      <c r="L35" s="112"/>
      <c r="M35" s="113" t="n">
        <v>0</v>
      </c>
      <c r="N35" s="52" t="n">
        <v>0</v>
      </c>
      <c r="O35" s="114" t="s">
        <v>10</v>
      </c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</row>
    <row r="36" customFormat="false" ht="11.1" hidden="false" customHeight="true" outlineLevel="0" collapsed="false">
      <c r="A36" s="45"/>
      <c r="B36" s="54" t="n">
        <v>0</v>
      </c>
      <c r="C36" s="54" t="s">
        <v>80</v>
      </c>
      <c r="D36" s="54" t="s">
        <v>80</v>
      </c>
      <c r="E36" s="55"/>
      <c r="F36" s="56"/>
      <c r="G36" s="108"/>
      <c r="H36" s="109"/>
      <c r="I36" s="115" t="s">
        <v>81</v>
      </c>
      <c r="J36" s="98" t="s">
        <v>82</v>
      </c>
      <c r="K36" s="99"/>
      <c r="L36" s="100"/>
      <c r="M36" s="59" t="n">
        <v>782215</v>
      </c>
      <c r="N36" s="26" t="n">
        <v>729127</v>
      </c>
      <c r="O36" s="101" t="n">
        <v>37.3910323306863</v>
      </c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</row>
    <row r="37" customFormat="false" ht="11.1" hidden="false" customHeight="true" outlineLevel="0" collapsed="false">
      <c r="A37" s="45"/>
      <c r="B37" s="54" t="n">
        <v>0</v>
      </c>
      <c r="C37" s="54" t="s">
        <v>83</v>
      </c>
      <c r="D37" s="54" t="s">
        <v>83</v>
      </c>
      <c r="E37" s="55"/>
      <c r="F37" s="56"/>
      <c r="G37" s="108"/>
      <c r="H37" s="109"/>
      <c r="I37" s="115"/>
      <c r="J37" s="102" t="s">
        <v>84</v>
      </c>
      <c r="K37" s="103"/>
      <c r="L37" s="104"/>
      <c r="M37" s="61" t="n">
        <v>418841</v>
      </c>
      <c r="N37" s="38" t="n">
        <v>345118</v>
      </c>
      <c r="O37" s="105" t="n">
        <v>17.6983135940677</v>
      </c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</row>
    <row r="38" customFormat="false" ht="11.1" hidden="false" customHeight="true" outlineLevel="0" collapsed="false">
      <c r="A38" s="45"/>
      <c r="B38" s="54" t="n">
        <v>0</v>
      </c>
      <c r="C38" s="54" t="s">
        <v>85</v>
      </c>
      <c r="D38" s="54" t="s">
        <v>85</v>
      </c>
      <c r="E38" s="55"/>
      <c r="F38" s="56"/>
      <c r="G38" s="108"/>
      <c r="H38" s="109"/>
      <c r="I38" s="115"/>
      <c r="J38" s="110" t="s">
        <v>86</v>
      </c>
      <c r="K38" s="111"/>
      <c r="L38" s="112"/>
      <c r="M38" s="113" t="n">
        <v>4216546</v>
      </c>
      <c r="N38" s="52" t="n">
        <v>4028347</v>
      </c>
      <c r="O38" s="114" t="n">
        <v>206.581367740083</v>
      </c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</row>
    <row r="39" customFormat="false" ht="11.1" hidden="false" customHeight="true" outlineLevel="0" collapsed="false">
      <c r="A39" s="45"/>
      <c r="B39" s="54" t="n">
        <v>0</v>
      </c>
      <c r="C39" s="54" t="s">
        <v>87</v>
      </c>
      <c r="D39" s="54" t="s">
        <v>87</v>
      </c>
      <c r="E39" s="55"/>
      <c r="F39" s="56"/>
      <c r="G39" s="108"/>
      <c r="H39" s="109"/>
      <c r="I39" s="116" t="s">
        <v>88</v>
      </c>
      <c r="J39" s="116"/>
      <c r="K39" s="116"/>
      <c r="L39" s="116"/>
      <c r="M39" s="59" t="n">
        <v>8454059</v>
      </c>
      <c r="N39" s="26" t="n">
        <v>7994452</v>
      </c>
      <c r="O39" s="101" t="n">
        <v>409.970846228599</v>
      </c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</row>
    <row r="40" customFormat="false" ht="11.1" hidden="false" customHeight="true" outlineLevel="0" collapsed="false">
      <c r="A40" s="45"/>
      <c r="B40" s="54" t="n">
        <v>0</v>
      </c>
      <c r="C40" s="54" t="s">
        <v>89</v>
      </c>
      <c r="D40" s="54" t="s">
        <v>89</v>
      </c>
      <c r="E40" s="55"/>
      <c r="F40" s="56"/>
      <c r="G40" s="108"/>
      <c r="H40" s="109"/>
      <c r="I40" s="117" t="s">
        <v>90</v>
      </c>
      <c r="J40" s="117"/>
      <c r="K40" s="117"/>
      <c r="L40" s="117"/>
      <c r="M40" s="61" t="n">
        <v>5417602</v>
      </c>
      <c r="N40" s="38" t="n">
        <v>5102592</v>
      </c>
      <c r="O40" s="105" t="n">
        <v>261.670713664837</v>
      </c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</row>
    <row r="41" customFormat="false" ht="11.1" hidden="false" customHeight="true" outlineLevel="0" collapsed="false">
      <c r="A41" s="45"/>
      <c r="B41" s="54" t="n">
        <v>0</v>
      </c>
      <c r="C41" s="54" t="s">
        <v>91</v>
      </c>
      <c r="D41" s="54" t="s">
        <v>91</v>
      </c>
      <c r="E41" s="55"/>
      <c r="F41" s="56"/>
      <c r="G41" s="108"/>
      <c r="H41" s="109"/>
      <c r="I41" s="117" t="s">
        <v>34</v>
      </c>
      <c r="J41" s="117"/>
      <c r="K41" s="117"/>
      <c r="L41" s="117"/>
      <c r="M41" s="61" t="n">
        <v>2297618</v>
      </c>
      <c r="N41" s="118" t="n">
        <v>2368612</v>
      </c>
      <c r="O41" s="105" t="n">
        <v>121.466970597511</v>
      </c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</row>
    <row r="42" customFormat="false" ht="11.1" hidden="false" customHeight="true" outlineLevel="0" collapsed="false">
      <c r="A42" s="45"/>
      <c r="B42" s="54" t="n">
        <v>0</v>
      </c>
      <c r="C42" s="54" t="s">
        <v>92</v>
      </c>
      <c r="D42" s="54" t="s">
        <v>92</v>
      </c>
      <c r="E42" s="55"/>
      <c r="F42" s="56"/>
      <c r="G42" s="108"/>
      <c r="H42" s="109"/>
      <c r="I42" s="117" t="s">
        <v>35</v>
      </c>
      <c r="J42" s="117"/>
      <c r="K42" s="117"/>
      <c r="L42" s="117"/>
      <c r="M42" s="61" t="n">
        <v>410976</v>
      </c>
      <c r="N42" s="38" t="n">
        <v>418607</v>
      </c>
      <c r="O42" s="105" t="n">
        <v>21.4669705975113</v>
      </c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</row>
    <row r="43" customFormat="false" ht="11.1" hidden="false" customHeight="true" outlineLevel="0" collapsed="false">
      <c r="A43" s="45"/>
      <c r="B43" s="54" t="n">
        <v>0</v>
      </c>
      <c r="C43" s="54" t="s">
        <v>93</v>
      </c>
      <c r="D43" s="54" t="s">
        <v>93</v>
      </c>
      <c r="E43" s="55"/>
      <c r="F43" s="56"/>
      <c r="G43" s="108"/>
      <c r="H43" s="109"/>
      <c r="I43" s="119" t="s">
        <v>94</v>
      </c>
      <c r="J43" s="119"/>
      <c r="K43" s="119"/>
      <c r="L43" s="119"/>
      <c r="M43" s="120" t="n">
        <v>3036457</v>
      </c>
      <c r="N43" s="121" t="n">
        <v>2891860</v>
      </c>
      <c r="O43" s="105" t="n">
        <v>148.300132563763</v>
      </c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</row>
    <row r="44" customFormat="false" ht="11.1" hidden="false" customHeight="true" outlineLevel="0" collapsed="false">
      <c r="A44" s="45"/>
      <c r="B44" s="54" t="n">
        <v>0</v>
      </c>
      <c r="C44" s="54" t="s">
        <v>95</v>
      </c>
      <c r="D44" s="54" t="s">
        <v>95</v>
      </c>
      <c r="E44" s="55"/>
      <c r="F44" s="56"/>
      <c r="G44" s="108"/>
      <c r="H44" s="109"/>
      <c r="I44" s="117" t="s">
        <v>96</v>
      </c>
      <c r="J44" s="117"/>
      <c r="K44" s="117"/>
      <c r="L44" s="117"/>
      <c r="M44" s="61" t="n">
        <v>1886642</v>
      </c>
      <c r="N44" s="38" t="n">
        <v>1950005</v>
      </c>
      <c r="O44" s="105" t="n">
        <v>100</v>
      </c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</row>
    <row r="45" customFormat="false" ht="11.1" hidden="false" customHeight="true" outlineLevel="0" collapsed="false">
      <c r="A45" s="45"/>
      <c r="B45" s="54" t="n">
        <v>0</v>
      </c>
      <c r="C45" s="54" t="s">
        <v>97</v>
      </c>
      <c r="D45" s="54" t="s">
        <v>97</v>
      </c>
      <c r="E45" s="55"/>
      <c r="F45" s="56"/>
      <c r="G45" s="108"/>
      <c r="H45" s="109"/>
      <c r="I45" s="122" t="s">
        <v>98</v>
      </c>
      <c r="J45" s="122"/>
      <c r="K45" s="122"/>
      <c r="L45" s="122"/>
      <c r="M45" s="123" t="n">
        <v>160.9</v>
      </c>
      <c r="N45" s="124" t="n">
        <v>148.3</v>
      </c>
      <c r="O45" s="125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</row>
    <row r="46" customFormat="false" ht="11.1" hidden="false" customHeight="true" outlineLevel="0" collapsed="false">
      <c r="A46" s="45"/>
      <c r="B46" s="54" t="n">
        <v>0</v>
      </c>
      <c r="C46" s="54" t="s">
        <v>99</v>
      </c>
      <c r="D46" s="54" t="s">
        <v>99</v>
      </c>
      <c r="E46" s="55"/>
      <c r="F46" s="56"/>
      <c r="G46" s="108"/>
      <c r="H46" s="109"/>
      <c r="I46" s="126" t="s">
        <v>40</v>
      </c>
      <c r="J46" s="126"/>
      <c r="K46" s="126"/>
      <c r="L46" s="126"/>
      <c r="M46" s="126"/>
      <c r="N46" s="126"/>
      <c r="O46" s="126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</row>
    <row r="47" customFormat="false" ht="11.1" hidden="false" customHeight="true" outlineLevel="0" collapsed="false">
      <c r="A47" s="45"/>
      <c r="B47" s="54" t="n">
        <v>0</v>
      </c>
      <c r="C47" s="54" t="s">
        <v>100</v>
      </c>
      <c r="D47" s="54" t="s">
        <v>100</v>
      </c>
      <c r="E47" s="55"/>
      <c r="F47" s="56"/>
      <c r="G47" s="108"/>
      <c r="H47" s="109"/>
      <c r="I47" s="115" t="s">
        <v>101</v>
      </c>
      <c r="J47" s="127" t="s">
        <v>42</v>
      </c>
      <c r="K47" s="99"/>
      <c r="L47" s="100"/>
      <c r="M47" s="59" t="n">
        <v>0</v>
      </c>
      <c r="N47" s="26" t="n">
        <v>0</v>
      </c>
      <c r="O47" s="101" t="s">
        <v>10</v>
      </c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</row>
    <row r="48" customFormat="false" ht="11.1" hidden="false" customHeight="true" outlineLevel="0" collapsed="false">
      <c r="A48" s="45"/>
      <c r="B48" s="54" t="n">
        <v>0</v>
      </c>
      <c r="C48" s="54" t="s">
        <v>102</v>
      </c>
      <c r="D48" s="54" t="s">
        <v>102</v>
      </c>
      <c r="E48" s="55"/>
      <c r="F48" s="56"/>
      <c r="G48" s="108"/>
      <c r="H48" s="109"/>
      <c r="I48" s="115"/>
      <c r="J48" s="128" t="s">
        <v>43</v>
      </c>
      <c r="K48" s="103"/>
      <c r="L48" s="104"/>
      <c r="M48" s="61" t="n">
        <v>0</v>
      </c>
      <c r="N48" s="38" t="n">
        <v>0</v>
      </c>
      <c r="O48" s="105" t="s">
        <v>10</v>
      </c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</row>
    <row r="49" customFormat="false" ht="11.1" hidden="false" customHeight="true" outlineLevel="0" collapsed="false">
      <c r="A49" s="45"/>
      <c r="B49" s="80" t="n">
        <v>0</v>
      </c>
      <c r="C49" s="80" t="s">
        <v>103</v>
      </c>
      <c r="D49" s="80" t="s">
        <v>103</v>
      </c>
      <c r="E49" s="81"/>
      <c r="F49" s="82"/>
      <c r="G49" s="129"/>
      <c r="H49" s="130"/>
      <c r="I49" s="115"/>
      <c r="J49" s="128" t="s">
        <v>104</v>
      </c>
      <c r="K49" s="103"/>
      <c r="L49" s="104"/>
      <c r="M49" s="61" t="n">
        <v>125476</v>
      </c>
      <c r="N49" s="38" t="n">
        <v>104004</v>
      </c>
      <c r="O49" s="105" t="n">
        <v>5.33352478583388</v>
      </c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</row>
    <row r="50" customFormat="false" ht="11.1" hidden="false" customHeight="true" outlineLevel="0" collapsed="false">
      <c r="A50" s="131" t="s">
        <v>105</v>
      </c>
      <c r="B50" s="46" t="s">
        <v>163</v>
      </c>
      <c r="C50" s="46"/>
      <c r="D50" s="46"/>
      <c r="E50" s="47" t="n">
        <v>52322</v>
      </c>
      <c r="F50" s="48" t="n">
        <v>70374</v>
      </c>
      <c r="G50" s="132" t="n">
        <v>2.97110712940743</v>
      </c>
      <c r="H50" s="133"/>
      <c r="I50" s="115"/>
      <c r="J50" s="128" t="s">
        <v>107</v>
      </c>
      <c r="K50" s="103"/>
      <c r="L50" s="104"/>
      <c r="M50" s="61" t="n">
        <v>0</v>
      </c>
      <c r="N50" s="134" t="n">
        <v>0</v>
      </c>
      <c r="O50" s="105" t="s">
        <v>10</v>
      </c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</row>
    <row r="51" customFormat="false" ht="11.1" hidden="false" customHeight="true" outlineLevel="0" collapsed="false">
      <c r="A51" s="131"/>
      <c r="B51" s="54" t="s">
        <v>139</v>
      </c>
      <c r="C51" s="54"/>
      <c r="D51" s="54"/>
      <c r="E51" s="55" t="n">
        <v>14303</v>
      </c>
      <c r="F51" s="56" t="n">
        <v>10021</v>
      </c>
      <c r="G51" s="135" t="n">
        <v>0.423074779659987</v>
      </c>
      <c r="H51" s="133"/>
      <c r="I51" s="115"/>
      <c r="J51" s="128" t="s">
        <v>45</v>
      </c>
      <c r="K51" s="103"/>
      <c r="L51" s="104"/>
      <c r="M51" s="61" t="n">
        <v>0</v>
      </c>
      <c r="N51" s="134" t="n">
        <v>0</v>
      </c>
      <c r="O51" s="105" t="s">
        <v>10</v>
      </c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</row>
    <row r="52" customFormat="false" ht="11.1" hidden="false" customHeight="true" outlineLevel="0" collapsed="false">
      <c r="A52" s="131"/>
      <c r="B52" s="54" t="s">
        <v>137</v>
      </c>
      <c r="C52" s="54"/>
      <c r="D52" s="54"/>
      <c r="E52" s="55" t="n">
        <v>16274</v>
      </c>
      <c r="F52" s="56" t="n">
        <v>148</v>
      </c>
      <c r="G52" s="135" t="n">
        <v>0.00624838513019439</v>
      </c>
      <c r="H52" s="133"/>
      <c r="I52" s="115"/>
      <c r="J52" s="128" t="s">
        <v>110</v>
      </c>
      <c r="K52" s="103"/>
      <c r="L52" s="104"/>
      <c r="M52" s="61" t="n">
        <v>0</v>
      </c>
      <c r="N52" s="134" t="n">
        <v>0</v>
      </c>
      <c r="O52" s="105" t="s">
        <v>10</v>
      </c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</row>
    <row r="53" customFormat="false" ht="11.1" hidden="false" customHeight="true" outlineLevel="0" collapsed="false">
      <c r="A53" s="131"/>
      <c r="B53" s="54" t="s">
        <v>250</v>
      </c>
      <c r="C53" s="54"/>
      <c r="D53" s="54"/>
      <c r="E53" s="55" t="n">
        <v>27</v>
      </c>
      <c r="F53" s="56" t="n">
        <v>226</v>
      </c>
      <c r="G53" s="135" t="n">
        <v>0.00954145296908063</v>
      </c>
      <c r="H53" s="133"/>
      <c r="I53" s="115"/>
      <c r="J53" s="128" t="s">
        <v>46</v>
      </c>
      <c r="K53" s="103"/>
      <c r="L53" s="104"/>
      <c r="M53" s="136"/>
      <c r="N53" s="134" t="n">
        <v>280448</v>
      </c>
      <c r="O53" s="105" t="n">
        <v>14.3819118412517</v>
      </c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</row>
    <row r="54" customFormat="false" ht="11.1" hidden="false" customHeight="true" outlineLevel="0" collapsed="false">
      <c r="A54" s="131"/>
      <c r="B54" s="54" t="s">
        <v>138</v>
      </c>
      <c r="C54" s="54"/>
      <c r="D54" s="54"/>
      <c r="E54" s="55"/>
      <c r="F54" s="56" t="n">
        <v>105</v>
      </c>
      <c r="G54" s="135" t="n">
        <v>0.00443297593696224</v>
      </c>
      <c r="H54" s="133"/>
      <c r="I54" s="115"/>
      <c r="J54" s="128" t="s">
        <v>47</v>
      </c>
      <c r="K54" s="103"/>
      <c r="L54" s="104"/>
      <c r="M54" s="136"/>
      <c r="N54" s="134" t="n">
        <v>0</v>
      </c>
      <c r="O54" s="105" t="s">
        <v>10</v>
      </c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</row>
    <row r="55" customFormat="false" ht="11.1" hidden="false" customHeight="true" outlineLevel="0" collapsed="false">
      <c r="A55" s="131"/>
      <c r="B55" s="54"/>
      <c r="C55" s="54"/>
      <c r="D55" s="54"/>
      <c r="E55" s="55"/>
      <c r="F55" s="56"/>
      <c r="G55" s="135"/>
      <c r="H55" s="133"/>
      <c r="I55" s="115"/>
      <c r="J55" s="128" t="s">
        <v>48</v>
      </c>
      <c r="K55" s="103"/>
      <c r="L55" s="104"/>
      <c r="M55" s="136"/>
      <c r="N55" s="134" t="n">
        <v>0</v>
      </c>
      <c r="O55" s="105" t="s">
        <v>10</v>
      </c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</row>
    <row r="56" customFormat="false" ht="11.1" hidden="false" customHeight="true" outlineLevel="0" collapsed="false">
      <c r="A56" s="131"/>
      <c r="B56" s="54"/>
      <c r="C56" s="54"/>
      <c r="D56" s="54"/>
      <c r="E56" s="55"/>
      <c r="F56" s="56"/>
      <c r="G56" s="135"/>
      <c r="H56" s="133"/>
      <c r="I56" s="115"/>
      <c r="J56" s="128" t="s">
        <v>49</v>
      </c>
      <c r="K56" s="103"/>
      <c r="L56" s="104"/>
      <c r="M56" s="137" t="n">
        <v>335919</v>
      </c>
      <c r="N56" s="138" t="n">
        <v>3686</v>
      </c>
      <c r="O56" s="114" t="n">
        <v>0.189025156345753</v>
      </c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</row>
    <row r="57" customFormat="false" ht="11.1" hidden="false" customHeight="true" outlineLevel="0" collapsed="false">
      <c r="A57" s="131"/>
      <c r="B57" s="54"/>
      <c r="C57" s="54"/>
      <c r="D57" s="54"/>
      <c r="E57" s="55"/>
      <c r="F57" s="56"/>
      <c r="G57" s="135"/>
      <c r="H57" s="133"/>
      <c r="I57" s="139" t="s">
        <v>112</v>
      </c>
      <c r="J57" s="140" t="s">
        <v>133</v>
      </c>
      <c r="K57" s="99"/>
      <c r="L57" s="100"/>
      <c r="M57" s="59" t="n">
        <v>1086071</v>
      </c>
      <c r="N57" s="26" t="n">
        <v>1056905</v>
      </c>
      <c r="O57" s="27" t="n">
        <v>54.2001174355963</v>
      </c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</row>
    <row r="58" customFormat="false" ht="11.1" hidden="false" customHeight="true" outlineLevel="0" collapsed="false">
      <c r="A58" s="131"/>
      <c r="B58" s="54"/>
      <c r="C58" s="54"/>
      <c r="D58" s="54"/>
      <c r="E58" s="55"/>
      <c r="F58" s="56"/>
      <c r="G58" s="135"/>
      <c r="H58" s="133"/>
      <c r="I58" s="139"/>
      <c r="J58" s="128" t="s">
        <v>490</v>
      </c>
      <c r="K58" s="103"/>
      <c r="L58" s="104"/>
      <c r="M58" s="61" t="n">
        <v>415309</v>
      </c>
      <c r="N58" s="38" t="n">
        <v>482227</v>
      </c>
      <c r="O58" s="39" t="n">
        <v>24.7295263345479</v>
      </c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</row>
    <row r="59" customFormat="false" ht="11.1" hidden="false" customHeight="true" outlineLevel="0" collapsed="false">
      <c r="A59" s="131"/>
      <c r="B59" s="80"/>
      <c r="C59" s="80"/>
      <c r="D59" s="80"/>
      <c r="E59" s="81"/>
      <c r="F59" s="82"/>
      <c r="G59" s="141"/>
      <c r="H59" s="133"/>
      <c r="I59" s="139"/>
      <c r="J59" s="128" t="s">
        <v>181</v>
      </c>
      <c r="K59" s="103"/>
      <c r="L59" s="104"/>
      <c r="M59" s="61" t="n">
        <v>176160</v>
      </c>
      <c r="N59" s="38" t="n">
        <v>177894</v>
      </c>
      <c r="O59" s="39" t="n">
        <v>9.12274583911323</v>
      </c>
    </row>
    <row r="60" customFormat="false" ht="11.1" hidden="false" customHeight="true" outlineLevel="0" collapsed="false">
      <c r="A60" s="58" t="s">
        <v>113</v>
      </c>
      <c r="B60" s="58"/>
      <c r="C60" s="58"/>
      <c r="D60" s="58"/>
      <c r="E60" s="47" t="n">
        <v>471699</v>
      </c>
      <c r="F60" s="48" t="n">
        <v>519057</v>
      </c>
      <c r="G60" s="132" t="n">
        <v>21.9139732467791</v>
      </c>
      <c r="H60" s="133"/>
      <c r="I60" s="139"/>
      <c r="J60" s="128"/>
      <c r="K60" s="103"/>
      <c r="L60" s="104"/>
      <c r="M60" s="61"/>
      <c r="N60" s="38"/>
      <c r="O60" s="39"/>
    </row>
    <row r="61" customFormat="false" ht="11.1" hidden="false" customHeight="true" outlineLevel="0" collapsed="false">
      <c r="A61" s="60" t="s">
        <v>114</v>
      </c>
      <c r="B61" s="60"/>
      <c r="C61" s="60"/>
      <c r="D61" s="60"/>
      <c r="E61" s="55" t="n">
        <v>0</v>
      </c>
      <c r="F61" s="56" t="n">
        <v>0</v>
      </c>
      <c r="G61" s="135" t="s">
        <v>10</v>
      </c>
      <c r="H61" s="133"/>
      <c r="I61" s="139"/>
      <c r="J61" s="128" t="s">
        <v>115</v>
      </c>
      <c r="K61" s="103"/>
      <c r="L61" s="104"/>
      <c r="M61" s="113" t="n">
        <v>0</v>
      </c>
      <c r="N61" s="52" t="n">
        <v>0</v>
      </c>
      <c r="O61" s="114" t="s">
        <v>10</v>
      </c>
    </row>
    <row r="62" customFormat="false" ht="11.1" hidden="false" customHeight="true" outlineLevel="0" collapsed="false">
      <c r="A62" s="60" t="s">
        <v>116</v>
      </c>
      <c r="B62" s="60"/>
      <c r="C62" s="60"/>
      <c r="D62" s="60"/>
      <c r="E62" s="55" t="n">
        <v>471699</v>
      </c>
      <c r="F62" s="56" t="n">
        <v>519057</v>
      </c>
      <c r="G62" s="142" t="s">
        <v>51</v>
      </c>
      <c r="H62" s="133"/>
      <c r="I62" s="143" t="s">
        <v>117</v>
      </c>
      <c r="J62" s="140" t="s">
        <v>118</v>
      </c>
      <c r="K62" s="99"/>
      <c r="L62" s="100"/>
      <c r="M62" s="59" t="n">
        <v>0</v>
      </c>
      <c r="N62" s="26" t="n">
        <v>0</v>
      </c>
      <c r="O62" s="101" t="s">
        <v>10</v>
      </c>
    </row>
    <row r="63" customFormat="false" ht="11.1" hidden="false" customHeight="true" outlineLevel="0" collapsed="false">
      <c r="A63" s="60" t="s">
        <v>34</v>
      </c>
      <c r="B63" s="60"/>
      <c r="C63" s="60"/>
      <c r="D63" s="60"/>
      <c r="E63" s="55" t="n">
        <v>2297618</v>
      </c>
      <c r="F63" s="56" t="n">
        <v>2368612</v>
      </c>
      <c r="G63" s="142"/>
      <c r="H63" s="133"/>
      <c r="I63" s="143"/>
      <c r="J63" s="144" t="s">
        <v>119</v>
      </c>
      <c r="K63" s="103"/>
      <c r="L63" s="104"/>
      <c r="M63" s="61" t="n">
        <v>0</v>
      </c>
      <c r="N63" s="38" t="n">
        <v>0</v>
      </c>
      <c r="O63" s="105" t="s">
        <v>10</v>
      </c>
    </row>
    <row r="64" customFormat="false" ht="11.1" hidden="false" customHeight="true" outlineLevel="0" collapsed="false">
      <c r="A64" s="92" t="s">
        <v>120</v>
      </c>
      <c r="B64" s="92"/>
      <c r="C64" s="92"/>
      <c r="D64" s="92"/>
      <c r="E64" s="93" t="n">
        <v>-20.52</v>
      </c>
      <c r="F64" s="94" t="n">
        <v>-21.91</v>
      </c>
      <c r="G64" s="142"/>
      <c r="H64" s="133"/>
      <c r="I64" s="143"/>
      <c r="J64" s="145" t="s">
        <v>121</v>
      </c>
      <c r="K64" s="146"/>
      <c r="L64" s="147"/>
      <c r="M64" s="86" t="n">
        <v>0</v>
      </c>
      <c r="N64" s="148" t="n">
        <v>0</v>
      </c>
      <c r="O64" s="149" t="s">
        <v>10</v>
      </c>
    </row>
    <row r="65" customFormat="false" ht="11.1" hidden="false" customHeight="true" outlineLevel="0" collapsed="false">
      <c r="A65" s="150" t="s">
        <v>122</v>
      </c>
    </row>
  </sheetData>
  <mergeCells count="92">
    <mergeCell ref="A2:C4"/>
    <mergeCell ref="I2:O2"/>
    <mergeCell ref="I3:J3"/>
    <mergeCell ref="I5:I9"/>
    <mergeCell ref="A7:G7"/>
    <mergeCell ref="H7:H27"/>
    <mergeCell ref="A8:D8"/>
    <mergeCell ref="A9:A24"/>
    <mergeCell ref="B9:D9"/>
    <mergeCell ref="B10:D10"/>
    <mergeCell ref="I10:J10"/>
    <mergeCell ref="B11:D11"/>
    <mergeCell ref="I11:J11"/>
    <mergeCell ref="B12:D12"/>
    <mergeCell ref="I12:J12"/>
    <mergeCell ref="B13:D13"/>
    <mergeCell ref="I13:J13"/>
    <mergeCell ref="B14:D14"/>
    <mergeCell ref="I14:J14"/>
    <mergeCell ref="B15:D15"/>
    <mergeCell ref="I15:J15"/>
    <mergeCell ref="B16:D16"/>
    <mergeCell ref="I16:O16"/>
    <mergeCell ref="B17:D17"/>
    <mergeCell ref="I17:I25"/>
    <mergeCell ref="B18:D18"/>
    <mergeCell ref="B19:D19"/>
    <mergeCell ref="B20:D20"/>
    <mergeCell ref="B21:D21"/>
    <mergeCell ref="B22:D22"/>
    <mergeCell ref="B23:D23"/>
    <mergeCell ref="B24:D24"/>
    <mergeCell ref="A25:D25"/>
    <mergeCell ref="G25:G27"/>
    <mergeCell ref="A26:D26"/>
    <mergeCell ref="I26:O26"/>
    <mergeCell ref="A27:D27"/>
    <mergeCell ref="I27:L27"/>
    <mergeCell ref="A28:G28"/>
    <mergeCell ref="I28:I35"/>
    <mergeCell ref="A29:D29"/>
    <mergeCell ref="A30:A49"/>
    <mergeCell ref="B30:D30"/>
    <mergeCell ref="B31:D31"/>
    <mergeCell ref="B32:D32"/>
    <mergeCell ref="B33:D33"/>
    <mergeCell ref="B34:D34"/>
    <mergeCell ref="B35:D35"/>
    <mergeCell ref="B36:D36"/>
    <mergeCell ref="I36:I38"/>
    <mergeCell ref="B37:D37"/>
    <mergeCell ref="B38:D38"/>
    <mergeCell ref="B39:D39"/>
    <mergeCell ref="I39:L39"/>
    <mergeCell ref="B40:D40"/>
    <mergeCell ref="I40:L40"/>
    <mergeCell ref="B41:D41"/>
    <mergeCell ref="I41:L41"/>
    <mergeCell ref="B42:D42"/>
    <mergeCell ref="I42:L42"/>
    <mergeCell ref="B43:D43"/>
    <mergeCell ref="I43:L43"/>
    <mergeCell ref="B44:D44"/>
    <mergeCell ref="I44:L44"/>
    <mergeCell ref="B45:D45"/>
    <mergeCell ref="I45:L45"/>
    <mergeCell ref="B46:D46"/>
    <mergeCell ref="I46:O46"/>
    <mergeCell ref="B47:D47"/>
    <mergeCell ref="I47:I56"/>
    <mergeCell ref="B48:D48"/>
    <mergeCell ref="B49:D49"/>
    <mergeCell ref="A50:A59"/>
    <mergeCell ref="B50:D50"/>
    <mergeCell ref="H50:H64"/>
    <mergeCell ref="B51:D51"/>
    <mergeCell ref="B52:D52"/>
    <mergeCell ref="B53:D53"/>
    <mergeCell ref="B54:D54"/>
    <mergeCell ref="B55:D55"/>
    <mergeCell ref="B56:D56"/>
    <mergeCell ref="B57:D57"/>
    <mergeCell ref="I57:I61"/>
    <mergeCell ref="B58:D58"/>
    <mergeCell ref="B59:D59"/>
    <mergeCell ref="A60:D60"/>
    <mergeCell ref="A61:D61"/>
    <mergeCell ref="A62:D62"/>
    <mergeCell ref="G62:G64"/>
    <mergeCell ref="I62:I64"/>
    <mergeCell ref="A63:D63"/>
    <mergeCell ref="A64:D64"/>
  </mergeCells>
  <conditionalFormatting sqref="B30:D49">
    <cfRule type="cellIs" priority="2" operator="equal" aboveAverage="0" equalAverage="0" bottom="0" percent="0" rank="0" text="" dxfId="129">
      <formula>0</formula>
    </cfRule>
  </conditionalFormatting>
  <conditionalFormatting sqref="C5:C6">
    <cfRule type="cellIs" priority="3" operator="equal" aboveAverage="0" equalAverage="0" bottom="0" percent="0" rank="0" text="" dxfId="130">
      <formula>0</formula>
    </cfRule>
  </conditionalFormatting>
  <conditionalFormatting sqref="E64:F64">
    <cfRule type="cellIs" priority="4" operator="greaterThan" aboveAverage="0" equalAverage="0" bottom="0" percent="0" rank="0" text="" dxfId="131">
      <formula>0</formula>
    </cfRule>
  </conditionalFormatting>
  <printOptions headings="false" gridLines="false" gridLinesSet="true" horizontalCentered="true" verticalCentered="true"/>
  <pageMargins left="0.354166666666667" right="0.315277777777778" top="0.309722222222222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65"/>
  <sheetViews>
    <sheetView showFormulas="false" showGridLines="true" showRowColHeaders="true" showZeros="true" rightToLeft="false" tabSelected="false" showOutlineSymbols="true" defaultGridColor="true" view="pageBreakPreview" topLeftCell="A2" colorId="64" zoomScale="115" zoomScaleNormal="100" zoomScalePageLayoutView="115" workbookViewId="0">
      <selection pane="topLeft" activeCell="C6" activeCellId="0" sqref="C6"/>
    </sheetView>
  </sheetViews>
  <sheetFormatPr defaultColWidth="2.9765625" defaultRowHeight="11.4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10.2"/>
    <col collapsed="false" customWidth="true" hidden="false" outlineLevel="0" max="3" min="3" style="1" width="26.1"/>
    <col collapsed="false" customWidth="true" hidden="false" outlineLevel="0" max="4" min="4" style="1" width="12.05"/>
    <col collapsed="false" customWidth="true" hidden="false" outlineLevel="0" max="8" min="5" style="1" width="10.2"/>
    <col collapsed="false" customWidth="true" hidden="false" outlineLevel="0" max="9" min="9" style="1" width="3.68"/>
    <col collapsed="false" customWidth="true" hidden="false" outlineLevel="0" max="10" min="10" style="1" width="38.31"/>
    <col collapsed="false" customWidth="true" hidden="false" outlineLevel="0" max="15" min="11" style="1" width="10.2"/>
    <col collapsed="false" customWidth="false" hidden="false" outlineLevel="0" max="257" min="16" style="1" width="2.97"/>
  </cols>
  <sheetData>
    <row r="1" customFormat="false" ht="10.5" hidden="true" customHeight="true" outlineLevel="0" collapsed="false">
      <c r="B1" s="2" t="s">
        <v>491</v>
      </c>
      <c r="C1" s="3" t="s">
        <v>492</v>
      </c>
      <c r="D1" s="1" t="n">
        <v>5</v>
      </c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</row>
    <row r="2" customFormat="false" ht="11.1" hidden="false" customHeight="true" outlineLevel="0" collapsed="false">
      <c r="A2" s="5" t="s">
        <v>2</v>
      </c>
      <c r="B2" s="5"/>
      <c r="C2" s="5"/>
      <c r="D2" s="6" t="s">
        <v>3</v>
      </c>
      <c r="E2" s="7" t="s">
        <v>4</v>
      </c>
      <c r="F2" s="8" t="s">
        <v>5</v>
      </c>
      <c r="G2" s="9" t="s">
        <v>6</v>
      </c>
      <c r="H2" s="10" t="s">
        <v>7</v>
      </c>
      <c r="I2" s="11" t="s">
        <v>8</v>
      </c>
      <c r="J2" s="11"/>
      <c r="K2" s="11"/>
      <c r="L2" s="11"/>
      <c r="M2" s="11"/>
      <c r="N2" s="11"/>
      <c r="O2" s="11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</row>
    <row r="3" customFormat="false" ht="11.1" hidden="false" customHeight="true" outlineLevel="0" collapsed="false">
      <c r="A3" s="5"/>
      <c r="B3" s="5"/>
      <c r="C3" s="5"/>
      <c r="D3" s="12" t="s">
        <v>9</v>
      </c>
      <c r="E3" s="13" t="s">
        <v>10</v>
      </c>
      <c r="F3" s="14" t="s">
        <v>10</v>
      </c>
      <c r="G3" s="15" t="n">
        <v>15</v>
      </c>
      <c r="H3" s="16" t="n">
        <v>20</v>
      </c>
      <c r="I3" s="17" t="s">
        <v>11</v>
      </c>
      <c r="J3" s="17"/>
      <c r="K3" s="18" t="s">
        <v>12</v>
      </c>
      <c r="L3" s="18" t="s">
        <v>13</v>
      </c>
      <c r="M3" s="19" t="s">
        <v>4</v>
      </c>
      <c r="N3" s="8" t="s">
        <v>5</v>
      </c>
      <c r="O3" s="20" t="s">
        <v>14</v>
      </c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</row>
    <row r="4" customFormat="false" ht="11.1" hidden="false" customHeight="true" outlineLevel="0" collapsed="false">
      <c r="A4" s="5"/>
      <c r="B4" s="5"/>
      <c r="C4" s="5"/>
      <c r="D4" s="21" t="s">
        <v>15</v>
      </c>
      <c r="E4" s="15" t="s">
        <v>10</v>
      </c>
      <c r="F4" s="22" t="s">
        <v>10</v>
      </c>
      <c r="G4" s="15" t="n">
        <v>20</v>
      </c>
      <c r="H4" s="16" t="n">
        <v>40</v>
      </c>
      <c r="I4" s="23" t="s">
        <v>16</v>
      </c>
      <c r="J4" s="24"/>
      <c r="K4" s="25" t="n">
        <v>541276</v>
      </c>
      <c r="L4" s="25" t="n">
        <v>535117</v>
      </c>
      <c r="M4" s="25" t="n">
        <v>540957</v>
      </c>
      <c r="N4" s="26" t="n">
        <v>534127</v>
      </c>
      <c r="O4" s="27" t="n">
        <v>24.7745426496242</v>
      </c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</row>
    <row r="5" customFormat="false" ht="11.1" hidden="false" customHeight="true" outlineLevel="0" collapsed="false">
      <c r="A5" s="28"/>
      <c r="B5" s="29" t="s">
        <v>17</v>
      </c>
      <c r="C5" s="30" t="s">
        <v>18</v>
      </c>
      <c r="D5" s="31" t="s">
        <v>19</v>
      </c>
      <c r="E5" s="32" t="n">
        <v>19.9</v>
      </c>
      <c r="F5" s="33" t="n">
        <v>19.4</v>
      </c>
      <c r="G5" s="32" t="n">
        <v>25</v>
      </c>
      <c r="H5" s="34" t="n">
        <v>35</v>
      </c>
      <c r="I5" s="35" t="s">
        <v>20</v>
      </c>
      <c r="J5" s="36" t="s">
        <v>21</v>
      </c>
      <c r="K5" s="37" t="n">
        <v>0</v>
      </c>
      <c r="L5" s="37" t="n">
        <v>0</v>
      </c>
      <c r="M5" s="37" t="n">
        <v>0</v>
      </c>
      <c r="N5" s="38" t="n">
        <v>0</v>
      </c>
      <c r="O5" s="39" t="s">
        <v>10</v>
      </c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</row>
    <row r="6" customFormat="false" ht="11.1" hidden="false" customHeight="true" outlineLevel="0" collapsed="false">
      <c r="A6" s="28"/>
      <c r="B6" s="29" t="s">
        <v>22</v>
      </c>
      <c r="C6" s="30" t="s">
        <v>493</v>
      </c>
      <c r="D6" s="40" t="s">
        <v>24</v>
      </c>
      <c r="E6" s="32" t="n">
        <v>145.9</v>
      </c>
      <c r="F6" s="41" t="n">
        <v>142.7</v>
      </c>
      <c r="G6" s="32" t="n">
        <v>350</v>
      </c>
      <c r="H6" s="42"/>
      <c r="I6" s="35"/>
      <c r="J6" s="36" t="s">
        <v>25</v>
      </c>
      <c r="K6" s="37" t="n">
        <v>102856</v>
      </c>
      <c r="L6" s="37" t="n">
        <v>117242</v>
      </c>
      <c r="M6" s="37" t="n">
        <v>123463</v>
      </c>
      <c r="N6" s="38" t="n">
        <v>125744</v>
      </c>
      <c r="O6" s="39" t="n">
        <v>5.83241455858691</v>
      </c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</row>
    <row r="7" customFormat="false" ht="11.1" hidden="false" customHeight="true" outlineLevel="0" collapsed="false">
      <c r="A7" s="11" t="s">
        <v>26</v>
      </c>
      <c r="B7" s="11"/>
      <c r="C7" s="11"/>
      <c r="D7" s="11"/>
      <c r="E7" s="11"/>
      <c r="F7" s="11"/>
      <c r="G7" s="11"/>
      <c r="H7" s="43"/>
      <c r="I7" s="35"/>
      <c r="J7" s="36" t="s">
        <v>27</v>
      </c>
      <c r="K7" s="37" t="n">
        <v>65202</v>
      </c>
      <c r="L7" s="37" t="n">
        <v>83976</v>
      </c>
      <c r="M7" s="37" t="n">
        <v>84997</v>
      </c>
      <c r="N7" s="38" t="n">
        <v>86982</v>
      </c>
      <c r="O7" s="39" t="n">
        <v>4.03450727776281</v>
      </c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</row>
    <row r="8" customFormat="false" ht="11.1" hidden="false" customHeight="true" outlineLevel="0" collapsed="false">
      <c r="A8" s="17" t="s">
        <v>28</v>
      </c>
      <c r="B8" s="17"/>
      <c r="C8" s="17"/>
      <c r="D8" s="17"/>
      <c r="E8" s="44" t="s">
        <v>4</v>
      </c>
      <c r="F8" s="8" t="s">
        <v>5</v>
      </c>
      <c r="G8" s="20" t="s">
        <v>14</v>
      </c>
      <c r="H8" s="43"/>
      <c r="I8" s="35"/>
      <c r="J8" s="36" t="s">
        <v>29</v>
      </c>
      <c r="K8" s="37" t="n">
        <v>117510</v>
      </c>
      <c r="L8" s="37" t="n">
        <v>77955</v>
      </c>
      <c r="M8" s="37" t="n">
        <v>71569</v>
      </c>
      <c r="N8" s="38" t="n">
        <v>68387</v>
      </c>
      <c r="O8" s="39" t="n">
        <v>3.17201086666626</v>
      </c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</row>
    <row r="9" customFormat="false" ht="11.1" hidden="false" customHeight="true" outlineLevel="0" collapsed="false">
      <c r="A9" s="45" t="s">
        <v>30</v>
      </c>
      <c r="B9" s="46" t="s">
        <v>31</v>
      </c>
      <c r="C9" s="46"/>
      <c r="D9" s="46"/>
      <c r="E9" s="47" t="n">
        <v>110682</v>
      </c>
      <c r="F9" s="48" t="n">
        <v>68696</v>
      </c>
      <c r="G9" s="49" t="n">
        <v>2.67438845593542</v>
      </c>
      <c r="H9" s="43"/>
      <c r="I9" s="35"/>
      <c r="J9" s="50" t="s">
        <v>32</v>
      </c>
      <c r="K9" s="51" t="n">
        <v>29</v>
      </c>
      <c r="L9" s="51" t="n">
        <v>0</v>
      </c>
      <c r="M9" s="51" t="n">
        <v>0</v>
      </c>
      <c r="N9" s="52" t="n">
        <v>0</v>
      </c>
      <c r="O9" s="53" t="s">
        <v>10</v>
      </c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</row>
    <row r="10" customFormat="false" ht="11.1" hidden="false" customHeight="true" outlineLevel="0" collapsed="false">
      <c r="A10" s="45"/>
      <c r="B10" s="54"/>
      <c r="C10" s="54"/>
      <c r="D10" s="54"/>
      <c r="E10" s="55"/>
      <c r="F10" s="56"/>
      <c r="G10" s="57"/>
      <c r="H10" s="43"/>
      <c r="I10" s="58" t="s">
        <v>34</v>
      </c>
      <c r="J10" s="58"/>
      <c r="K10" s="59" t="n">
        <v>2531865</v>
      </c>
      <c r="L10" s="25" t="n">
        <v>2508535</v>
      </c>
      <c r="M10" s="25" t="n">
        <v>2531371</v>
      </c>
      <c r="N10" s="26" t="n">
        <v>2568662</v>
      </c>
      <c r="O10" s="27" t="n">
        <v>119.14287476849</v>
      </c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</row>
    <row r="11" customFormat="false" ht="11.1" hidden="false" customHeight="true" outlineLevel="0" collapsed="false">
      <c r="A11" s="45"/>
      <c r="B11" s="54"/>
      <c r="C11" s="54"/>
      <c r="D11" s="54"/>
      <c r="E11" s="55"/>
      <c r="F11" s="56"/>
      <c r="G11" s="57"/>
      <c r="H11" s="43"/>
      <c r="I11" s="60" t="s">
        <v>35</v>
      </c>
      <c r="J11" s="60"/>
      <c r="K11" s="61" t="n">
        <v>397490</v>
      </c>
      <c r="L11" s="37" t="n">
        <v>378392</v>
      </c>
      <c r="M11" s="37" t="n">
        <v>413290</v>
      </c>
      <c r="N11" s="38" t="n">
        <v>412711</v>
      </c>
      <c r="O11" s="39" t="n">
        <v>19.1428747684896</v>
      </c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</row>
    <row r="12" customFormat="false" ht="11.1" hidden="false" customHeight="true" outlineLevel="0" collapsed="false">
      <c r="A12" s="45"/>
      <c r="B12" s="54"/>
      <c r="C12" s="54"/>
      <c r="D12" s="54"/>
      <c r="E12" s="55"/>
      <c r="F12" s="56"/>
      <c r="G12" s="57"/>
      <c r="H12" s="43"/>
      <c r="I12" s="62" t="s">
        <v>36</v>
      </c>
      <c r="J12" s="62"/>
      <c r="K12" s="63" t="n">
        <v>429383</v>
      </c>
      <c r="L12" s="37" t="n">
        <v>435898</v>
      </c>
      <c r="M12" s="37" t="n">
        <v>407696</v>
      </c>
      <c r="N12" s="38" t="n">
        <v>402529</v>
      </c>
      <c r="O12" s="39" t="n">
        <v>18.6706005841506</v>
      </c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</row>
    <row r="13" customFormat="false" ht="11.1" hidden="false" customHeight="true" outlineLevel="0" collapsed="false">
      <c r="A13" s="45"/>
      <c r="B13" s="54"/>
      <c r="C13" s="54"/>
      <c r="D13" s="54"/>
      <c r="E13" s="55"/>
      <c r="F13" s="56"/>
      <c r="G13" s="57"/>
      <c r="H13" s="43"/>
      <c r="I13" s="60" t="s">
        <v>37</v>
      </c>
      <c r="J13" s="60"/>
      <c r="K13" s="61" t="n">
        <v>2134375</v>
      </c>
      <c r="L13" s="37" t="n">
        <v>2130143</v>
      </c>
      <c r="M13" s="37" t="n">
        <v>2118081</v>
      </c>
      <c r="N13" s="38" t="n">
        <v>2155951</v>
      </c>
      <c r="O13" s="39" t="n">
        <v>100</v>
      </c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</row>
    <row r="14" customFormat="false" ht="11.1" hidden="false" customHeight="true" outlineLevel="0" collapsed="false">
      <c r="A14" s="45"/>
      <c r="B14" s="54"/>
      <c r="C14" s="54"/>
      <c r="D14" s="54"/>
      <c r="E14" s="55"/>
      <c r="F14" s="56"/>
      <c r="G14" s="57"/>
      <c r="H14" s="43"/>
      <c r="I14" s="60" t="s">
        <v>38</v>
      </c>
      <c r="J14" s="60"/>
      <c r="K14" s="64" t="n">
        <v>20.117505124451</v>
      </c>
      <c r="L14" s="64" t="n">
        <v>20.4633210070873</v>
      </c>
      <c r="M14" s="64" t="n">
        <v>19.2483667999477</v>
      </c>
      <c r="N14" s="65" t="n">
        <v>18.6706005841506</v>
      </c>
      <c r="O14" s="66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</row>
    <row r="15" customFormat="false" ht="11.1" hidden="false" customHeight="true" outlineLevel="0" collapsed="false">
      <c r="A15" s="45"/>
      <c r="B15" s="54"/>
      <c r="C15" s="54"/>
      <c r="D15" s="54"/>
      <c r="E15" s="55"/>
      <c r="F15" s="56"/>
      <c r="G15" s="57"/>
      <c r="H15" s="43"/>
      <c r="I15" s="67" t="s">
        <v>39</v>
      </c>
      <c r="J15" s="67"/>
      <c r="K15" s="68"/>
      <c r="L15" s="69"/>
      <c r="M15" s="70" t="n">
        <v>19.9</v>
      </c>
      <c r="N15" s="71" t="n">
        <v>19.4</v>
      </c>
      <c r="O15" s="72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</row>
    <row r="16" customFormat="false" ht="11.1" hidden="false" customHeight="true" outlineLevel="0" collapsed="false">
      <c r="A16" s="45"/>
      <c r="B16" s="54"/>
      <c r="C16" s="54"/>
      <c r="D16" s="54"/>
      <c r="E16" s="55"/>
      <c r="F16" s="56"/>
      <c r="G16" s="57"/>
      <c r="H16" s="43"/>
      <c r="I16" s="73" t="s">
        <v>40</v>
      </c>
      <c r="J16" s="73"/>
      <c r="K16" s="73"/>
      <c r="L16" s="73"/>
      <c r="M16" s="73"/>
      <c r="N16" s="73"/>
      <c r="O16" s="73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</row>
    <row r="17" customFormat="false" ht="11.1" hidden="false" customHeight="true" outlineLevel="0" collapsed="false">
      <c r="A17" s="45"/>
      <c r="B17" s="54"/>
      <c r="C17" s="54"/>
      <c r="D17" s="54"/>
      <c r="E17" s="55"/>
      <c r="F17" s="56"/>
      <c r="G17" s="57"/>
      <c r="H17" s="43"/>
      <c r="I17" s="74" t="s">
        <v>41</v>
      </c>
      <c r="J17" s="75" t="s">
        <v>42</v>
      </c>
      <c r="K17" s="59" t="n">
        <v>0</v>
      </c>
      <c r="L17" s="25" t="n">
        <v>0</v>
      </c>
      <c r="M17" s="76" t="n">
        <v>0</v>
      </c>
      <c r="N17" s="26" t="n">
        <v>0</v>
      </c>
      <c r="O17" s="27" t="s">
        <v>10</v>
      </c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</row>
    <row r="18" customFormat="false" ht="11.1" hidden="false" customHeight="true" outlineLevel="0" collapsed="false">
      <c r="A18" s="45"/>
      <c r="B18" s="54"/>
      <c r="C18" s="54"/>
      <c r="D18" s="54"/>
      <c r="E18" s="55"/>
      <c r="F18" s="56"/>
      <c r="G18" s="57"/>
      <c r="H18" s="43"/>
      <c r="I18" s="74"/>
      <c r="J18" s="77" t="s">
        <v>43</v>
      </c>
      <c r="K18" s="61" t="n">
        <v>0</v>
      </c>
      <c r="L18" s="37" t="n">
        <v>0</v>
      </c>
      <c r="M18" s="78" t="n">
        <v>0</v>
      </c>
      <c r="N18" s="38" t="n">
        <v>0</v>
      </c>
      <c r="O18" s="39" t="s">
        <v>10</v>
      </c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</row>
    <row r="19" customFormat="false" ht="11.1" hidden="false" customHeight="true" outlineLevel="0" collapsed="false">
      <c r="A19" s="45"/>
      <c r="B19" s="54"/>
      <c r="C19" s="54"/>
      <c r="D19" s="54"/>
      <c r="E19" s="55"/>
      <c r="F19" s="56"/>
      <c r="G19" s="57"/>
      <c r="H19" s="43"/>
      <c r="I19" s="74"/>
      <c r="J19" s="36" t="s">
        <v>44</v>
      </c>
      <c r="K19" s="61" t="n">
        <v>0</v>
      </c>
      <c r="L19" s="37" t="n">
        <v>0</v>
      </c>
      <c r="M19" s="78" t="n">
        <v>0</v>
      </c>
      <c r="N19" s="38" t="n">
        <v>0</v>
      </c>
      <c r="O19" s="39" t="s">
        <v>10</v>
      </c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</row>
    <row r="20" customFormat="false" ht="11.1" hidden="false" customHeight="true" outlineLevel="0" collapsed="false">
      <c r="A20" s="45"/>
      <c r="B20" s="54"/>
      <c r="C20" s="54"/>
      <c r="D20" s="54"/>
      <c r="E20" s="55"/>
      <c r="F20" s="56"/>
      <c r="G20" s="57"/>
      <c r="H20" s="43"/>
      <c r="I20" s="74"/>
      <c r="J20" s="77" t="s">
        <v>45</v>
      </c>
      <c r="K20" s="61" t="n">
        <v>0</v>
      </c>
      <c r="L20" s="37" t="n">
        <v>0</v>
      </c>
      <c r="M20" s="78" t="n">
        <v>0</v>
      </c>
      <c r="N20" s="38" t="n">
        <v>0</v>
      </c>
      <c r="O20" s="39" t="s">
        <v>10</v>
      </c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</row>
    <row r="21" customFormat="false" ht="11.1" hidden="false" customHeight="true" outlineLevel="0" collapsed="false">
      <c r="A21" s="45"/>
      <c r="B21" s="54"/>
      <c r="C21" s="54"/>
      <c r="D21" s="54"/>
      <c r="E21" s="55"/>
      <c r="F21" s="56"/>
      <c r="G21" s="57"/>
      <c r="H21" s="43"/>
      <c r="I21" s="74"/>
      <c r="J21" s="77" t="s">
        <v>46</v>
      </c>
      <c r="K21" s="61" t="n">
        <v>0</v>
      </c>
      <c r="L21" s="37" t="n">
        <v>0</v>
      </c>
      <c r="M21" s="78" t="n">
        <v>0</v>
      </c>
      <c r="N21" s="38" t="n">
        <v>0</v>
      </c>
      <c r="O21" s="39" t="s">
        <v>10</v>
      </c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</row>
    <row r="22" customFormat="false" ht="11.1" hidden="false" customHeight="true" outlineLevel="0" collapsed="false">
      <c r="A22" s="45"/>
      <c r="B22" s="54"/>
      <c r="C22" s="54"/>
      <c r="D22" s="54"/>
      <c r="E22" s="55"/>
      <c r="F22" s="56"/>
      <c r="G22" s="57"/>
      <c r="H22" s="43"/>
      <c r="I22" s="74"/>
      <c r="J22" s="77" t="s">
        <v>47</v>
      </c>
      <c r="K22" s="79"/>
      <c r="L22" s="37" t="n">
        <v>0</v>
      </c>
      <c r="M22" s="78" t="n">
        <v>0</v>
      </c>
      <c r="N22" s="38" t="n">
        <v>0</v>
      </c>
      <c r="O22" s="39" t="s">
        <v>10</v>
      </c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</row>
    <row r="23" customFormat="false" ht="11.1" hidden="false" customHeight="true" outlineLevel="0" collapsed="false">
      <c r="A23" s="45"/>
      <c r="B23" s="54"/>
      <c r="C23" s="54"/>
      <c r="D23" s="54"/>
      <c r="E23" s="55"/>
      <c r="F23" s="56"/>
      <c r="G23" s="57"/>
      <c r="H23" s="43"/>
      <c r="I23" s="74"/>
      <c r="J23" s="77" t="s">
        <v>48</v>
      </c>
      <c r="K23" s="79"/>
      <c r="L23" s="37" t="n">
        <v>0</v>
      </c>
      <c r="M23" s="78" t="n">
        <v>0</v>
      </c>
      <c r="N23" s="38" t="n">
        <v>0</v>
      </c>
      <c r="O23" s="39" t="s">
        <v>10</v>
      </c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</row>
    <row r="24" customFormat="false" ht="11.1" hidden="false" customHeight="true" outlineLevel="0" collapsed="false">
      <c r="A24" s="45"/>
      <c r="B24" s="80"/>
      <c r="C24" s="80"/>
      <c r="D24" s="80"/>
      <c r="E24" s="81"/>
      <c r="F24" s="82"/>
      <c r="G24" s="83"/>
      <c r="H24" s="43"/>
      <c r="I24" s="74"/>
      <c r="J24" s="77" t="s">
        <v>49</v>
      </c>
      <c r="K24" s="61" t="n">
        <v>0</v>
      </c>
      <c r="L24" s="37" t="n">
        <v>0</v>
      </c>
      <c r="M24" s="78" t="n">
        <v>0</v>
      </c>
      <c r="N24" s="38" t="n">
        <v>0</v>
      </c>
      <c r="O24" s="39" t="s">
        <v>10</v>
      </c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</row>
    <row r="25" customFormat="false" ht="11.1" hidden="false" customHeight="true" outlineLevel="0" collapsed="false">
      <c r="A25" s="58" t="s">
        <v>50</v>
      </c>
      <c r="B25" s="58"/>
      <c r="C25" s="58"/>
      <c r="D25" s="58"/>
      <c r="E25" s="47" t="n">
        <v>110682</v>
      </c>
      <c r="F25" s="48" t="n">
        <v>68696</v>
      </c>
      <c r="G25" s="84" t="s">
        <v>51</v>
      </c>
      <c r="H25" s="43"/>
      <c r="I25" s="74"/>
      <c r="J25" s="85" t="s">
        <v>52</v>
      </c>
      <c r="K25" s="86" t="n">
        <v>117510</v>
      </c>
      <c r="L25" s="87" t="n">
        <v>77955</v>
      </c>
      <c r="M25" s="88" t="n">
        <v>71569</v>
      </c>
      <c r="N25" s="89" t="n">
        <v>68387</v>
      </c>
      <c r="O25" s="90" t="n">
        <v>3.17201086666626</v>
      </c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</row>
    <row r="26" customFormat="false" ht="11.1" hidden="false" customHeight="true" outlineLevel="0" collapsed="false">
      <c r="A26" s="60" t="s">
        <v>53</v>
      </c>
      <c r="B26" s="60"/>
      <c r="C26" s="60"/>
      <c r="D26" s="60"/>
      <c r="E26" s="55" t="n">
        <v>2531371</v>
      </c>
      <c r="F26" s="56" t="n">
        <v>2568662</v>
      </c>
      <c r="G26" s="84"/>
      <c r="H26" s="43"/>
      <c r="I26" s="91" t="s">
        <v>54</v>
      </c>
      <c r="J26" s="91"/>
      <c r="K26" s="91"/>
      <c r="L26" s="91"/>
      <c r="M26" s="91"/>
      <c r="N26" s="91"/>
      <c r="O26" s="91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</row>
    <row r="27" customFormat="false" ht="11.1" hidden="false" customHeight="true" outlineLevel="0" collapsed="false">
      <c r="A27" s="92" t="s">
        <v>55</v>
      </c>
      <c r="B27" s="92"/>
      <c r="C27" s="92"/>
      <c r="D27" s="92"/>
      <c r="E27" s="93" t="n">
        <v>-4.37</v>
      </c>
      <c r="F27" s="94" t="n">
        <v>-2.67</v>
      </c>
      <c r="G27" s="84"/>
      <c r="H27" s="43"/>
      <c r="I27" s="95" t="s">
        <v>11</v>
      </c>
      <c r="J27" s="95"/>
      <c r="K27" s="95"/>
      <c r="L27" s="95"/>
      <c r="M27" s="19" t="s">
        <v>4</v>
      </c>
      <c r="N27" s="8" t="s">
        <v>5</v>
      </c>
      <c r="O27" s="20" t="s">
        <v>14</v>
      </c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</row>
    <row r="28" customFormat="false" ht="11.1" hidden="false" customHeight="true" outlineLevel="0" collapsed="false">
      <c r="A28" s="11" t="s">
        <v>56</v>
      </c>
      <c r="B28" s="11"/>
      <c r="C28" s="11"/>
      <c r="D28" s="11"/>
      <c r="E28" s="11"/>
      <c r="F28" s="11"/>
      <c r="G28" s="11"/>
      <c r="H28" s="96" t="s">
        <v>57</v>
      </c>
      <c r="I28" s="97" t="s">
        <v>58</v>
      </c>
      <c r="J28" s="98" t="s">
        <v>59</v>
      </c>
      <c r="K28" s="99"/>
      <c r="L28" s="100"/>
      <c r="M28" s="59" t="n">
        <v>4980331</v>
      </c>
      <c r="N28" s="26" t="n">
        <v>4827010</v>
      </c>
      <c r="O28" s="101" t="n">
        <v>223.892379743324</v>
      </c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</row>
    <row r="29" customFormat="false" ht="11.1" hidden="false" customHeight="true" outlineLevel="0" collapsed="false">
      <c r="A29" s="17" t="s">
        <v>28</v>
      </c>
      <c r="B29" s="17"/>
      <c r="C29" s="17"/>
      <c r="D29" s="17"/>
      <c r="E29" s="44" t="s">
        <v>4</v>
      </c>
      <c r="F29" s="8" t="s">
        <v>5</v>
      </c>
      <c r="G29" s="44" t="s">
        <v>14</v>
      </c>
      <c r="H29" s="8" t="s">
        <v>5</v>
      </c>
      <c r="I29" s="97"/>
      <c r="J29" s="102" t="s">
        <v>60</v>
      </c>
      <c r="K29" s="103"/>
      <c r="L29" s="104"/>
      <c r="M29" s="61" t="n">
        <v>389963</v>
      </c>
      <c r="N29" s="38" t="n">
        <v>329310</v>
      </c>
      <c r="O29" s="105" t="n">
        <v>15.2744658853564</v>
      </c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</row>
    <row r="30" customFormat="false" ht="11.1" hidden="false" customHeight="true" outlineLevel="0" collapsed="false">
      <c r="A30" s="45" t="s">
        <v>61</v>
      </c>
      <c r="B30" s="46" t="s">
        <v>181</v>
      </c>
      <c r="C30" s="46" t="s">
        <v>63</v>
      </c>
      <c r="D30" s="46" t="s">
        <v>63</v>
      </c>
      <c r="E30" s="47" t="n">
        <v>3300</v>
      </c>
      <c r="F30" s="48" t="n">
        <v>2332</v>
      </c>
      <c r="G30" s="106" t="n">
        <v>0.0907865651455894</v>
      </c>
      <c r="H30" s="107" t="s">
        <v>10</v>
      </c>
      <c r="I30" s="97"/>
      <c r="J30" s="102" t="s">
        <v>64</v>
      </c>
      <c r="K30" s="103"/>
      <c r="L30" s="104"/>
      <c r="M30" s="61" t="n">
        <v>1707382</v>
      </c>
      <c r="N30" s="38" t="n">
        <v>1821517</v>
      </c>
      <c r="O30" s="105" t="n">
        <v>84.4878663754417</v>
      </c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</row>
    <row r="31" customFormat="false" ht="11.1" hidden="false" customHeight="true" outlineLevel="0" collapsed="false">
      <c r="A31" s="45"/>
      <c r="B31" s="54" t="s">
        <v>133</v>
      </c>
      <c r="C31" s="54" t="s">
        <v>66</v>
      </c>
      <c r="D31" s="54" t="s">
        <v>66</v>
      </c>
      <c r="E31" s="55" t="n">
        <v>8142</v>
      </c>
      <c r="F31" s="56" t="n">
        <v>3750</v>
      </c>
      <c r="G31" s="108" t="n">
        <v>0.145990402785575</v>
      </c>
      <c r="H31" s="109" t="s">
        <v>10</v>
      </c>
      <c r="I31" s="97"/>
      <c r="J31" s="102" t="s">
        <v>67</v>
      </c>
      <c r="K31" s="103"/>
      <c r="L31" s="104"/>
      <c r="M31" s="61" t="n">
        <v>497173</v>
      </c>
      <c r="N31" s="38" t="n">
        <v>452885</v>
      </c>
      <c r="O31" s="105" t="n">
        <v>21.0062751890001</v>
      </c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</row>
    <row r="32" customFormat="false" ht="11.1" hidden="false" customHeight="true" outlineLevel="0" collapsed="false">
      <c r="A32" s="45"/>
      <c r="B32" s="54" t="n">
        <v>0</v>
      </c>
      <c r="C32" s="54" t="s">
        <v>69</v>
      </c>
      <c r="D32" s="54" t="s">
        <v>69</v>
      </c>
      <c r="E32" s="55"/>
      <c r="F32" s="56"/>
      <c r="G32" s="108"/>
      <c r="H32" s="109"/>
      <c r="I32" s="97"/>
      <c r="J32" s="102" t="s">
        <v>70</v>
      </c>
      <c r="K32" s="103"/>
      <c r="L32" s="104"/>
      <c r="M32" s="61" t="n">
        <v>896387</v>
      </c>
      <c r="N32" s="38" t="n">
        <v>886941</v>
      </c>
      <c r="O32" s="105" t="n">
        <v>41.1392002879472</v>
      </c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</row>
    <row r="33" customFormat="false" ht="11.1" hidden="false" customHeight="true" outlineLevel="0" collapsed="false">
      <c r="A33" s="45"/>
      <c r="B33" s="54" t="n">
        <v>0</v>
      </c>
      <c r="C33" s="54" t="s">
        <v>72</v>
      </c>
      <c r="D33" s="54" t="s">
        <v>72</v>
      </c>
      <c r="E33" s="55"/>
      <c r="F33" s="56"/>
      <c r="G33" s="108"/>
      <c r="H33" s="109"/>
      <c r="I33" s="97"/>
      <c r="J33" s="102" t="s">
        <v>73</v>
      </c>
      <c r="K33" s="103"/>
      <c r="L33" s="104"/>
      <c r="M33" s="61" t="n">
        <v>0</v>
      </c>
      <c r="N33" s="38" t="n">
        <v>0</v>
      </c>
      <c r="O33" s="105" t="s">
        <v>10</v>
      </c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</row>
    <row r="34" customFormat="false" ht="11.1" hidden="false" customHeight="true" outlineLevel="0" collapsed="false">
      <c r="A34" s="45"/>
      <c r="B34" s="54" t="n">
        <v>0</v>
      </c>
      <c r="C34" s="54" t="s">
        <v>75</v>
      </c>
      <c r="D34" s="54" t="s">
        <v>75</v>
      </c>
      <c r="E34" s="55"/>
      <c r="F34" s="56"/>
      <c r="G34" s="108"/>
      <c r="H34" s="109"/>
      <c r="I34" s="97"/>
      <c r="J34" s="102" t="s">
        <v>76</v>
      </c>
      <c r="K34" s="103"/>
      <c r="L34" s="104"/>
      <c r="M34" s="61" t="n">
        <v>0</v>
      </c>
      <c r="N34" s="38" t="n">
        <v>0</v>
      </c>
      <c r="O34" s="105" t="s">
        <v>10</v>
      </c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</row>
    <row r="35" customFormat="false" ht="11.1" hidden="false" customHeight="true" outlineLevel="0" collapsed="false">
      <c r="A35" s="45"/>
      <c r="B35" s="54" t="n">
        <v>0</v>
      </c>
      <c r="C35" s="54" t="s">
        <v>78</v>
      </c>
      <c r="D35" s="54" t="s">
        <v>78</v>
      </c>
      <c r="E35" s="55"/>
      <c r="F35" s="56"/>
      <c r="G35" s="108"/>
      <c r="H35" s="109"/>
      <c r="I35" s="97"/>
      <c r="J35" s="110" t="s">
        <v>79</v>
      </c>
      <c r="K35" s="111"/>
      <c r="L35" s="112"/>
      <c r="M35" s="113" t="n">
        <v>0</v>
      </c>
      <c r="N35" s="52" t="n">
        <v>0</v>
      </c>
      <c r="O35" s="114" t="s">
        <v>10</v>
      </c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</row>
    <row r="36" customFormat="false" ht="11.1" hidden="false" customHeight="true" outlineLevel="0" collapsed="false">
      <c r="A36" s="45"/>
      <c r="B36" s="54" t="n">
        <v>0</v>
      </c>
      <c r="C36" s="54" t="s">
        <v>80</v>
      </c>
      <c r="D36" s="54" t="s">
        <v>80</v>
      </c>
      <c r="E36" s="55"/>
      <c r="F36" s="56"/>
      <c r="G36" s="108"/>
      <c r="H36" s="109"/>
      <c r="I36" s="115" t="s">
        <v>81</v>
      </c>
      <c r="J36" s="98" t="s">
        <v>82</v>
      </c>
      <c r="K36" s="99"/>
      <c r="L36" s="100"/>
      <c r="M36" s="59" t="n">
        <v>1092560</v>
      </c>
      <c r="N36" s="26" t="n">
        <v>1129193</v>
      </c>
      <c r="O36" s="101" t="n">
        <v>52.3756337690421</v>
      </c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</row>
    <row r="37" customFormat="false" ht="11.1" hidden="false" customHeight="true" outlineLevel="0" collapsed="false">
      <c r="A37" s="45"/>
      <c r="B37" s="54" t="n">
        <v>0</v>
      </c>
      <c r="C37" s="54" t="s">
        <v>83</v>
      </c>
      <c r="D37" s="54" t="s">
        <v>83</v>
      </c>
      <c r="E37" s="55"/>
      <c r="F37" s="56"/>
      <c r="G37" s="108"/>
      <c r="H37" s="109"/>
      <c r="I37" s="115"/>
      <c r="J37" s="102" t="s">
        <v>84</v>
      </c>
      <c r="K37" s="103"/>
      <c r="L37" s="104"/>
      <c r="M37" s="61" t="n">
        <v>255934</v>
      </c>
      <c r="N37" s="38" t="n">
        <v>297991</v>
      </c>
      <c r="O37" s="105" t="n">
        <v>13.8217890851879</v>
      </c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</row>
    <row r="38" customFormat="false" ht="11.1" hidden="false" customHeight="true" outlineLevel="0" collapsed="false">
      <c r="A38" s="45"/>
      <c r="B38" s="54" t="n">
        <v>0</v>
      </c>
      <c r="C38" s="54" t="s">
        <v>85</v>
      </c>
      <c r="D38" s="54" t="s">
        <v>85</v>
      </c>
      <c r="E38" s="55"/>
      <c r="F38" s="56"/>
      <c r="G38" s="108"/>
      <c r="H38" s="109"/>
      <c r="I38" s="115"/>
      <c r="J38" s="110" t="s">
        <v>86</v>
      </c>
      <c r="K38" s="111"/>
      <c r="L38" s="112"/>
      <c r="M38" s="113" t="n">
        <v>4031091</v>
      </c>
      <c r="N38" s="52" t="n">
        <v>3812083</v>
      </c>
      <c r="O38" s="114" t="n">
        <v>176.816773665079</v>
      </c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</row>
    <row r="39" customFormat="false" ht="11.1" hidden="false" customHeight="true" outlineLevel="0" collapsed="false">
      <c r="A39" s="45"/>
      <c r="B39" s="54" t="n">
        <v>0</v>
      </c>
      <c r="C39" s="54" t="s">
        <v>87</v>
      </c>
      <c r="D39" s="54" t="s">
        <v>87</v>
      </c>
      <c r="E39" s="55"/>
      <c r="F39" s="56"/>
      <c r="G39" s="108"/>
      <c r="H39" s="109"/>
      <c r="I39" s="116" t="s">
        <v>88</v>
      </c>
      <c r="J39" s="116"/>
      <c r="K39" s="116"/>
      <c r="L39" s="116"/>
      <c r="M39" s="59" t="n">
        <v>8471236</v>
      </c>
      <c r="N39" s="26" t="n">
        <v>8317663</v>
      </c>
      <c r="O39" s="101" t="n">
        <v>385.80018748107</v>
      </c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</row>
    <row r="40" customFormat="false" ht="11.1" hidden="false" customHeight="true" outlineLevel="0" collapsed="false">
      <c r="A40" s="45"/>
      <c r="B40" s="54" t="n">
        <v>0</v>
      </c>
      <c r="C40" s="54" t="s">
        <v>89</v>
      </c>
      <c r="D40" s="54" t="s">
        <v>89</v>
      </c>
      <c r="E40" s="55"/>
      <c r="F40" s="56"/>
      <c r="G40" s="108"/>
      <c r="H40" s="109"/>
      <c r="I40" s="117" t="s">
        <v>90</v>
      </c>
      <c r="J40" s="117"/>
      <c r="K40" s="117"/>
      <c r="L40" s="117"/>
      <c r="M40" s="61" t="n">
        <v>5379585</v>
      </c>
      <c r="N40" s="38" t="n">
        <v>5239267</v>
      </c>
      <c r="O40" s="105" t="n">
        <v>243.014196519309</v>
      </c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</row>
    <row r="41" customFormat="false" ht="11.1" hidden="false" customHeight="true" outlineLevel="0" collapsed="false">
      <c r="A41" s="45"/>
      <c r="B41" s="54" t="n">
        <v>0</v>
      </c>
      <c r="C41" s="54" t="s">
        <v>91</v>
      </c>
      <c r="D41" s="54" t="s">
        <v>91</v>
      </c>
      <c r="E41" s="55"/>
      <c r="F41" s="56"/>
      <c r="G41" s="108"/>
      <c r="H41" s="109"/>
      <c r="I41" s="117" t="s">
        <v>34</v>
      </c>
      <c r="J41" s="117"/>
      <c r="K41" s="117"/>
      <c r="L41" s="117"/>
      <c r="M41" s="61" t="n">
        <v>2531371</v>
      </c>
      <c r="N41" s="118" t="n">
        <v>2568662</v>
      </c>
      <c r="O41" s="105" t="n">
        <v>119.14287476849</v>
      </c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</row>
    <row r="42" customFormat="false" ht="11.1" hidden="false" customHeight="true" outlineLevel="0" collapsed="false">
      <c r="A42" s="45"/>
      <c r="B42" s="54" t="n">
        <v>0</v>
      </c>
      <c r="C42" s="54" t="s">
        <v>92</v>
      </c>
      <c r="D42" s="54" t="s">
        <v>92</v>
      </c>
      <c r="E42" s="55"/>
      <c r="F42" s="56"/>
      <c r="G42" s="108"/>
      <c r="H42" s="109"/>
      <c r="I42" s="117" t="s">
        <v>35</v>
      </c>
      <c r="J42" s="117"/>
      <c r="K42" s="117"/>
      <c r="L42" s="117"/>
      <c r="M42" s="61" t="n">
        <v>413290</v>
      </c>
      <c r="N42" s="38" t="n">
        <v>412711</v>
      </c>
      <c r="O42" s="105" t="n">
        <v>19.1428747684896</v>
      </c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</row>
    <row r="43" customFormat="false" ht="11.1" hidden="false" customHeight="true" outlineLevel="0" collapsed="false">
      <c r="A43" s="45"/>
      <c r="B43" s="54" t="n">
        <v>0</v>
      </c>
      <c r="C43" s="54" t="s">
        <v>93</v>
      </c>
      <c r="D43" s="54" t="s">
        <v>93</v>
      </c>
      <c r="E43" s="55"/>
      <c r="F43" s="56"/>
      <c r="G43" s="108"/>
      <c r="H43" s="109"/>
      <c r="I43" s="119" t="s">
        <v>94</v>
      </c>
      <c r="J43" s="119"/>
      <c r="K43" s="119"/>
      <c r="L43" s="119"/>
      <c r="M43" s="120" t="n">
        <v>3091651</v>
      </c>
      <c r="N43" s="121" t="n">
        <v>3078396</v>
      </c>
      <c r="O43" s="105" t="n">
        <v>142.785990961761</v>
      </c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</row>
    <row r="44" customFormat="false" ht="11.1" hidden="false" customHeight="true" outlineLevel="0" collapsed="false">
      <c r="A44" s="45"/>
      <c r="B44" s="54" t="n">
        <v>0</v>
      </c>
      <c r="C44" s="54" t="s">
        <v>95</v>
      </c>
      <c r="D44" s="54" t="s">
        <v>95</v>
      </c>
      <c r="E44" s="55"/>
      <c r="F44" s="56"/>
      <c r="G44" s="108"/>
      <c r="H44" s="109"/>
      <c r="I44" s="117" t="s">
        <v>96</v>
      </c>
      <c r="J44" s="117"/>
      <c r="K44" s="117"/>
      <c r="L44" s="117"/>
      <c r="M44" s="61" t="n">
        <v>2118081</v>
      </c>
      <c r="N44" s="38" t="n">
        <v>2155951</v>
      </c>
      <c r="O44" s="105" t="n">
        <v>100</v>
      </c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</row>
    <row r="45" customFormat="false" ht="11.1" hidden="false" customHeight="true" outlineLevel="0" collapsed="false">
      <c r="A45" s="45"/>
      <c r="B45" s="54" t="n">
        <v>0</v>
      </c>
      <c r="C45" s="54" t="s">
        <v>97</v>
      </c>
      <c r="D45" s="54" t="s">
        <v>97</v>
      </c>
      <c r="E45" s="55"/>
      <c r="F45" s="56"/>
      <c r="G45" s="108"/>
      <c r="H45" s="109"/>
      <c r="I45" s="122" t="s">
        <v>98</v>
      </c>
      <c r="J45" s="122"/>
      <c r="K45" s="122"/>
      <c r="L45" s="122"/>
      <c r="M45" s="123" t="n">
        <v>145.9</v>
      </c>
      <c r="N45" s="124" t="n">
        <v>142.7</v>
      </c>
      <c r="O45" s="125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</row>
    <row r="46" customFormat="false" ht="11.1" hidden="false" customHeight="true" outlineLevel="0" collapsed="false">
      <c r="A46" s="45"/>
      <c r="B46" s="54" t="n">
        <v>0</v>
      </c>
      <c r="C46" s="54" t="s">
        <v>99</v>
      </c>
      <c r="D46" s="54" t="s">
        <v>99</v>
      </c>
      <c r="E46" s="55"/>
      <c r="F46" s="56"/>
      <c r="G46" s="108"/>
      <c r="H46" s="109"/>
      <c r="I46" s="126" t="s">
        <v>40</v>
      </c>
      <c r="J46" s="126"/>
      <c r="K46" s="126"/>
      <c r="L46" s="126"/>
      <c r="M46" s="126"/>
      <c r="N46" s="126"/>
      <c r="O46" s="126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</row>
    <row r="47" customFormat="false" ht="11.1" hidden="false" customHeight="true" outlineLevel="0" collapsed="false">
      <c r="A47" s="45"/>
      <c r="B47" s="54" t="n">
        <v>0</v>
      </c>
      <c r="C47" s="54" t="s">
        <v>100</v>
      </c>
      <c r="D47" s="54" t="s">
        <v>100</v>
      </c>
      <c r="E47" s="55"/>
      <c r="F47" s="56"/>
      <c r="G47" s="108"/>
      <c r="H47" s="109"/>
      <c r="I47" s="115" t="s">
        <v>101</v>
      </c>
      <c r="J47" s="127" t="s">
        <v>42</v>
      </c>
      <c r="K47" s="99"/>
      <c r="L47" s="100"/>
      <c r="M47" s="59" t="n">
        <v>0</v>
      </c>
      <c r="N47" s="26" t="n">
        <v>0</v>
      </c>
      <c r="O47" s="101" t="s">
        <v>10</v>
      </c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</row>
    <row r="48" customFormat="false" ht="11.1" hidden="false" customHeight="true" outlineLevel="0" collapsed="false">
      <c r="A48" s="45"/>
      <c r="B48" s="54" t="n">
        <v>0</v>
      </c>
      <c r="C48" s="54" t="s">
        <v>102</v>
      </c>
      <c r="D48" s="54" t="s">
        <v>102</v>
      </c>
      <c r="E48" s="55"/>
      <c r="F48" s="56"/>
      <c r="G48" s="108"/>
      <c r="H48" s="109"/>
      <c r="I48" s="115"/>
      <c r="J48" s="128" t="s">
        <v>43</v>
      </c>
      <c r="K48" s="103"/>
      <c r="L48" s="104"/>
      <c r="M48" s="61" t="n">
        <v>0</v>
      </c>
      <c r="N48" s="38" t="n">
        <v>0</v>
      </c>
      <c r="O48" s="105" t="s">
        <v>10</v>
      </c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</row>
    <row r="49" customFormat="false" ht="11.1" hidden="false" customHeight="true" outlineLevel="0" collapsed="false">
      <c r="A49" s="45"/>
      <c r="B49" s="80" t="n">
        <v>0</v>
      </c>
      <c r="C49" s="80" t="s">
        <v>103</v>
      </c>
      <c r="D49" s="80" t="s">
        <v>103</v>
      </c>
      <c r="E49" s="81"/>
      <c r="F49" s="82"/>
      <c r="G49" s="129"/>
      <c r="H49" s="130"/>
      <c r="I49" s="115"/>
      <c r="J49" s="128" t="s">
        <v>104</v>
      </c>
      <c r="K49" s="103"/>
      <c r="L49" s="104"/>
      <c r="M49" s="61" t="n">
        <v>0</v>
      </c>
      <c r="N49" s="38" t="n">
        <v>0</v>
      </c>
      <c r="O49" s="105" t="s">
        <v>10</v>
      </c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</row>
    <row r="50" customFormat="false" ht="11.1" hidden="false" customHeight="true" outlineLevel="0" collapsed="false">
      <c r="A50" s="131" t="s">
        <v>105</v>
      </c>
      <c r="B50" s="46" t="s">
        <v>163</v>
      </c>
      <c r="C50" s="46"/>
      <c r="D50" s="46"/>
      <c r="E50" s="47" t="n">
        <v>91565</v>
      </c>
      <c r="F50" s="48" t="n">
        <v>81647</v>
      </c>
      <c r="G50" s="132" t="n">
        <v>3.17858091099569</v>
      </c>
      <c r="H50" s="133"/>
      <c r="I50" s="115"/>
      <c r="J50" s="128" t="s">
        <v>107</v>
      </c>
      <c r="K50" s="103"/>
      <c r="L50" s="104"/>
      <c r="M50" s="61" t="n">
        <v>0</v>
      </c>
      <c r="N50" s="134" t="n">
        <v>0</v>
      </c>
      <c r="O50" s="105" t="s">
        <v>10</v>
      </c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</row>
    <row r="51" customFormat="false" ht="11.1" hidden="false" customHeight="true" outlineLevel="0" collapsed="false">
      <c r="A51" s="131"/>
      <c r="B51" s="54" t="s">
        <v>137</v>
      </c>
      <c r="C51" s="54"/>
      <c r="D51" s="54"/>
      <c r="E51" s="55" t="n">
        <v>18321</v>
      </c>
      <c r="F51" s="56" t="n">
        <v>13030</v>
      </c>
      <c r="G51" s="135" t="n">
        <v>0.507267986212277</v>
      </c>
      <c r="H51" s="133"/>
      <c r="I51" s="115"/>
      <c r="J51" s="128" t="s">
        <v>45</v>
      </c>
      <c r="K51" s="103"/>
      <c r="L51" s="104"/>
      <c r="M51" s="61" t="n">
        <v>0</v>
      </c>
      <c r="N51" s="134" t="n">
        <v>0</v>
      </c>
      <c r="O51" s="105" t="s">
        <v>10</v>
      </c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</row>
    <row r="52" customFormat="false" ht="11.1" hidden="false" customHeight="true" outlineLevel="0" collapsed="false">
      <c r="A52" s="131"/>
      <c r="B52" s="54" t="s">
        <v>208</v>
      </c>
      <c r="C52" s="54"/>
      <c r="D52" s="54"/>
      <c r="E52" s="55" t="n">
        <v>7493</v>
      </c>
      <c r="F52" s="56" t="n">
        <v>12683</v>
      </c>
      <c r="G52" s="135" t="n">
        <v>0.493759007607852</v>
      </c>
      <c r="H52" s="133"/>
      <c r="I52" s="115"/>
      <c r="J52" s="128" t="s">
        <v>110</v>
      </c>
      <c r="K52" s="103"/>
      <c r="L52" s="104"/>
      <c r="M52" s="61" t="n">
        <v>0</v>
      </c>
      <c r="N52" s="134" t="n">
        <v>0</v>
      </c>
      <c r="O52" s="105" t="s">
        <v>10</v>
      </c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</row>
    <row r="53" customFormat="false" ht="11.1" hidden="false" customHeight="true" outlineLevel="0" collapsed="false">
      <c r="A53" s="131"/>
      <c r="B53" s="54" t="s">
        <v>250</v>
      </c>
      <c r="C53" s="54"/>
      <c r="D53" s="54"/>
      <c r="E53" s="55" t="n">
        <v>115</v>
      </c>
      <c r="F53" s="56" t="n">
        <v>414</v>
      </c>
      <c r="G53" s="135" t="n">
        <v>0.0161173404675275</v>
      </c>
      <c r="H53" s="133"/>
      <c r="I53" s="115"/>
      <c r="J53" s="128" t="s">
        <v>46</v>
      </c>
      <c r="K53" s="103"/>
      <c r="L53" s="104"/>
      <c r="M53" s="136"/>
      <c r="N53" s="134" t="n">
        <v>251433</v>
      </c>
      <c r="O53" s="105" t="n">
        <v>11.6622780387866</v>
      </c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</row>
    <row r="54" customFormat="false" ht="11.1" hidden="false" customHeight="true" outlineLevel="0" collapsed="false">
      <c r="A54" s="131"/>
      <c r="B54" s="54" t="s">
        <v>138</v>
      </c>
      <c r="C54" s="54"/>
      <c r="D54" s="54"/>
      <c r="E54" s="55"/>
      <c r="F54" s="56" t="n">
        <v>0</v>
      </c>
      <c r="G54" s="135" t="s">
        <v>10</v>
      </c>
      <c r="H54" s="133"/>
      <c r="I54" s="115"/>
      <c r="J54" s="128" t="s">
        <v>47</v>
      </c>
      <c r="K54" s="103"/>
      <c r="L54" s="104"/>
      <c r="M54" s="136"/>
      <c r="N54" s="134" t="n">
        <v>0</v>
      </c>
      <c r="O54" s="105" t="s">
        <v>10</v>
      </c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</row>
    <row r="55" customFormat="false" ht="11.1" hidden="false" customHeight="true" outlineLevel="0" collapsed="false">
      <c r="A55" s="131"/>
      <c r="B55" s="54"/>
      <c r="C55" s="54"/>
      <c r="D55" s="54"/>
      <c r="E55" s="55"/>
      <c r="F55" s="56"/>
      <c r="G55" s="135"/>
      <c r="H55" s="133"/>
      <c r="I55" s="115"/>
      <c r="J55" s="128" t="s">
        <v>48</v>
      </c>
      <c r="K55" s="103"/>
      <c r="L55" s="104"/>
      <c r="M55" s="136"/>
      <c r="N55" s="134" t="n">
        <v>0</v>
      </c>
      <c r="O55" s="105" t="s">
        <v>10</v>
      </c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</row>
    <row r="56" customFormat="false" ht="11.1" hidden="false" customHeight="true" outlineLevel="0" collapsed="false">
      <c r="A56" s="131"/>
      <c r="B56" s="54"/>
      <c r="C56" s="54"/>
      <c r="D56" s="54"/>
      <c r="E56" s="55"/>
      <c r="F56" s="56"/>
      <c r="G56" s="135"/>
      <c r="H56" s="133"/>
      <c r="I56" s="115"/>
      <c r="J56" s="128" t="s">
        <v>49</v>
      </c>
      <c r="K56" s="103"/>
      <c r="L56" s="104"/>
      <c r="M56" s="137" t="n">
        <v>389963</v>
      </c>
      <c r="N56" s="138" t="n">
        <v>77877</v>
      </c>
      <c r="O56" s="114" t="n">
        <v>3.6121878465698</v>
      </c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</row>
    <row r="57" customFormat="false" ht="11.1" hidden="false" customHeight="true" outlineLevel="0" collapsed="false">
      <c r="A57" s="131"/>
      <c r="B57" s="54"/>
      <c r="C57" s="54"/>
      <c r="D57" s="54"/>
      <c r="E57" s="55"/>
      <c r="F57" s="56"/>
      <c r="G57" s="135"/>
      <c r="H57" s="133"/>
      <c r="I57" s="139" t="s">
        <v>112</v>
      </c>
      <c r="J57" s="140" t="s">
        <v>74</v>
      </c>
      <c r="K57" s="99"/>
      <c r="L57" s="100"/>
      <c r="M57" s="59" t="n">
        <v>1016360</v>
      </c>
      <c r="N57" s="26" t="n">
        <v>1145556</v>
      </c>
      <c r="O57" s="27" t="n">
        <v>53.134602780861</v>
      </c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</row>
    <row r="58" customFormat="false" ht="11.1" hidden="false" customHeight="true" outlineLevel="0" collapsed="false">
      <c r="A58" s="131"/>
      <c r="B58" s="54"/>
      <c r="C58" s="54"/>
      <c r="D58" s="54"/>
      <c r="E58" s="55"/>
      <c r="F58" s="56"/>
      <c r="G58" s="135"/>
      <c r="H58" s="133"/>
      <c r="I58" s="139"/>
      <c r="J58" s="128" t="s">
        <v>347</v>
      </c>
      <c r="K58" s="103"/>
      <c r="L58" s="104"/>
      <c r="M58" s="61" t="n">
        <v>691022</v>
      </c>
      <c r="N58" s="38" t="n">
        <v>675961</v>
      </c>
      <c r="O58" s="39" t="n">
        <v>31.3532635945808</v>
      </c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</row>
    <row r="59" customFormat="false" ht="11.1" hidden="false" customHeight="true" outlineLevel="0" collapsed="false">
      <c r="A59" s="131"/>
      <c r="B59" s="80"/>
      <c r="C59" s="80"/>
      <c r="D59" s="80"/>
      <c r="E59" s="81"/>
      <c r="F59" s="82"/>
      <c r="G59" s="141"/>
      <c r="H59" s="133"/>
      <c r="I59" s="139"/>
      <c r="J59" s="128"/>
      <c r="K59" s="103"/>
      <c r="L59" s="104"/>
      <c r="M59" s="61"/>
      <c r="N59" s="38"/>
      <c r="O59" s="39"/>
    </row>
    <row r="60" customFormat="false" ht="11.1" hidden="false" customHeight="true" outlineLevel="0" collapsed="false">
      <c r="A60" s="58" t="s">
        <v>113</v>
      </c>
      <c r="B60" s="58"/>
      <c r="C60" s="58"/>
      <c r="D60" s="58"/>
      <c r="E60" s="47" t="n">
        <v>239618</v>
      </c>
      <c r="F60" s="48" t="n">
        <v>182552</v>
      </c>
      <c r="G60" s="132" t="n">
        <v>7.10689066914993</v>
      </c>
      <c r="H60" s="133"/>
      <c r="I60" s="139"/>
      <c r="J60" s="128"/>
      <c r="K60" s="103"/>
      <c r="L60" s="104"/>
      <c r="M60" s="61"/>
      <c r="N60" s="38"/>
      <c r="O60" s="39"/>
    </row>
    <row r="61" customFormat="false" ht="11.1" hidden="false" customHeight="true" outlineLevel="0" collapsed="false">
      <c r="A61" s="60" t="s">
        <v>114</v>
      </c>
      <c r="B61" s="60"/>
      <c r="C61" s="60"/>
      <c r="D61" s="60"/>
      <c r="E61" s="55" t="n">
        <v>0</v>
      </c>
      <c r="F61" s="56" t="n">
        <v>0</v>
      </c>
      <c r="G61" s="135" t="s">
        <v>10</v>
      </c>
      <c r="H61" s="133"/>
      <c r="I61" s="139"/>
      <c r="J61" s="128" t="s">
        <v>115</v>
      </c>
      <c r="K61" s="103"/>
      <c r="L61" s="104"/>
      <c r="M61" s="113" t="n">
        <v>0</v>
      </c>
      <c r="N61" s="52" t="n">
        <v>0</v>
      </c>
      <c r="O61" s="114" t="s">
        <v>10</v>
      </c>
    </row>
    <row r="62" customFormat="false" ht="11.1" hidden="false" customHeight="true" outlineLevel="0" collapsed="false">
      <c r="A62" s="60" t="s">
        <v>116</v>
      </c>
      <c r="B62" s="60"/>
      <c r="C62" s="60"/>
      <c r="D62" s="60"/>
      <c r="E62" s="55" t="n">
        <v>239618</v>
      </c>
      <c r="F62" s="56" t="n">
        <v>182552</v>
      </c>
      <c r="G62" s="142" t="s">
        <v>51</v>
      </c>
      <c r="H62" s="133"/>
      <c r="I62" s="143" t="s">
        <v>117</v>
      </c>
      <c r="J62" s="140" t="s">
        <v>118</v>
      </c>
      <c r="K62" s="99"/>
      <c r="L62" s="100"/>
      <c r="M62" s="59" t="n">
        <v>0</v>
      </c>
      <c r="N62" s="26" t="n">
        <v>0</v>
      </c>
      <c r="O62" s="101" t="s">
        <v>10</v>
      </c>
    </row>
    <row r="63" customFormat="false" ht="11.1" hidden="false" customHeight="true" outlineLevel="0" collapsed="false">
      <c r="A63" s="60" t="s">
        <v>34</v>
      </c>
      <c r="B63" s="60"/>
      <c r="C63" s="60"/>
      <c r="D63" s="60"/>
      <c r="E63" s="55" t="n">
        <v>2531371</v>
      </c>
      <c r="F63" s="56" t="n">
        <v>2568662</v>
      </c>
      <c r="G63" s="142"/>
      <c r="H63" s="133"/>
      <c r="I63" s="143"/>
      <c r="J63" s="144" t="s">
        <v>119</v>
      </c>
      <c r="K63" s="103"/>
      <c r="L63" s="104"/>
      <c r="M63" s="61" t="n">
        <v>0</v>
      </c>
      <c r="N63" s="38" t="n">
        <v>0</v>
      </c>
      <c r="O63" s="105" t="s">
        <v>10</v>
      </c>
    </row>
    <row r="64" customFormat="false" ht="11.1" hidden="false" customHeight="true" outlineLevel="0" collapsed="false">
      <c r="A64" s="92" t="s">
        <v>120</v>
      </c>
      <c r="B64" s="92"/>
      <c r="C64" s="92"/>
      <c r="D64" s="92"/>
      <c r="E64" s="93" t="n">
        <v>-9.46</v>
      </c>
      <c r="F64" s="94" t="n">
        <v>-7.1</v>
      </c>
      <c r="G64" s="142"/>
      <c r="H64" s="133"/>
      <c r="I64" s="143"/>
      <c r="J64" s="145" t="s">
        <v>121</v>
      </c>
      <c r="K64" s="146"/>
      <c r="L64" s="147"/>
      <c r="M64" s="86" t="n">
        <v>0</v>
      </c>
      <c r="N64" s="148" t="n">
        <v>0</v>
      </c>
      <c r="O64" s="149" t="s">
        <v>10</v>
      </c>
    </row>
    <row r="65" customFormat="false" ht="11.1" hidden="false" customHeight="true" outlineLevel="0" collapsed="false">
      <c r="A65" s="150" t="s">
        <v>122</v>
      </c>
    </row>
  </sheetData>
  <mergeCells count="92">
    <mergeCell ref="A2:C4"/>
    <mergeCell ref="I2:O2"/>
    <mergeCell ref="I3:J3"/>
    <mergeCell ref="I5:I9"/>
    <mergeCell ref="A7:G7"/>
    <mergeCell ref="H7:H27"/>
    <mergeCell ref="A8:D8"/>
    <mergeCell ref="A9:A24"/>
    <mergeCell ref="B9:D9"/>
    <mergeCell ref="B10:D10"/>
    <mergeCell ref="I10:J10"/>
    <mergeCell ref="B11:D11"/>
    <mergeCell ref="I11:J11"/>
    <mergeCell ref="B12:D12"/>
    <mergeCell ref="I12:J12"/>
    <mergeCell ref="B13:D13"/>
    <mergeCell ref="I13:J13"/>
    <mergeCell ref="B14:D14"/>
    <mergeCell ref="I14:J14"/>
    <mergeCell ref="B15:D15"/>
    <mergeCell ref="I15:J15"/>
    <mergeCell ref="B16:D16"/>
    <mergeCell ref="I16:O16"/>
    <mergeCell ref="B17:D17"/>
    <mergeCell ref="I17:I25"/>
    <mergeCell ref="B18:D18"/>
    <mergeCell ref="B19:D19"/>
    <mergeCell ref="B20:D20"/>
    <mergeCell ref="B21:D21"/>
    <mergeCell ref="B22:D22"/>
    <mergeCell ref="B23:D23"/>
    <mergeCell ref="B24:D24"/>
    <mergeCell ref="A25:D25"/>
    <mergeCell ref="G25:G27"/>
    <mergeCell ref="A26:D26"/>
    <mergeCell ref="I26:O26"/>
    <mergeCell ref="A27:D27"/>
    <mergeCell ref="I27:L27"/>
    <mergeCell ref="A28:G28"/>
    <mergeCell ref="I28:I35"/>
    <mergeCell ref="A29:D29"/>
    <mergeCell ref="A30:A49"/>
    <mergeCell ref="B30:D30"/>
    <mergeCell ref="B31:D31"/>
    <mergeCell ref="B32:D32"/>
    <mergeCell ref="B33:D33"/>
    <mergeCell ref="B34:D34"/>
    <mergeCell ref="B35:D35"/>
    <mergeCell ref="B36:D36"/>
    <mergeCell ref="I36:I38"/>
    <mergeCell ref="B37:D37"/>
    <mergeCell ref="B38:D38"/>
    <mergeCell ref="B39:D39"/>
    <mergeCell ref="I39:L39"/>
    <mergeCell ref="B40:D40"/>
    <mergeCell ref="I40:L40"/>
    <mergeCell ref="B41:D41"/>
    <mergeCell ref="I41:L41"/>
    <mergeCell ref="B42:D42"/>
    <mergeCell ref="I42:L42"/>
    <mergeCell ref="B43:D43"/>
    <mergeCell ref="I43:L43"/>
    <mergeCell ref="B44:D44"/>
    <mergeCell ref="I44:L44"/>
    <mergeCell ref="B45:D45"/>
    <mergeCell ref="I45:L45"/>
    <mergeCell ref="B46:D46"/>
    <mergeCell ref="I46:O46"/>
    <mergeCell ref="B47:D47"/>
    <mergeCell ref="I47:I56"/>
    <mergeCell ref="B48:D48"/>
    <mergeCell ref="B49:D49"/>
    <mergeCell ref="A50:A59"/>
    <mergeCell ref="B50:D50"/>
    <mergeCell ref="H50:H64"/>
    <mergeCell ref="B51:D51"/>
    <mergeCell ref="B52:D52"/>
    <mergeCell ref="B53:D53"/>
    <mergeCell ref="B54:D54"/>
    <mergeCell ref="B55:D55"/>
    <mergeCell ref="B56:D56"/>
    <mergeCell ref="B57:D57"/>
    <mergeCell ref="I57:I61"/>
    <mergeCell ref="B58:D58"/>
    <mergeCell ref="B59:D59"/>
    <mergeCell ref="A60:D60"/>
    <mergeCell ref="A61:D61"/>
    <mergeCell ref="A62:D62"/>
    <mergeCell ref="G62:G64"/>
    <mergeCell ref="I62:I64"/>
    <mergeCell ref="A63:D63"/>
    <mergeCell ref="A64:D64"/>
  </mergeCells>
  <conditionalFormatting sqref="B30:D49">
    <cfRule type="cellIs" priority="2" operator="equal" aboveAverage="0" equalAverage="0" bottom="0" percent="0" rank="0" text="" dxfId="132">
      <formula>0</formula>
    </cfRule>
  </conditionalFormatting>
  <conditionalFormatting sqref="C5:C6">
    <cfRule type="cellIs" priority="3" operator="equal" aboveAverage="0" equalAverage="0" bottom="0" percent="0" rank="0" text="" dxfId="133">
      <formula>0</formula>
    </cfRule>
  </conditionalFormatting>
  <conditionalFormatting sqref="E64:F64">
    <cfRule type="cellIs" priority="4" operator="greaterThan" aboveAverage="0" equalAverage="0" bottom="0" percent="0" rank="0" text="" dxfId="134">
      <formula>0</formula>
    </cfRule>
  </conditionalFormatting>
  <printOptions headings="false" gridLines="false" gridLinesSet="true" horizontalCentered="true" verticalCentered="true"/>
  <pageMargins left="0.354166666666667" right="0.315277777777778" top="0.309722222222222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65"/>
  <sheetViews>
    <sheetView showFormulas="false" showGridLines="true" showRowColHeaders="true" showZeros="true" rightToLeft="false" tabSelected="false" showOutlineSymbols="true" defaultGridColor="true" view="pageBreakPreview" topLeftCell="A2" colorId="64" zoomScale="115" zoomScaleNormal="100" zoomScalePageLayoutView="115" workbookViewId="0">
      <selection pane="topLeft" activeCell="C6" activeCellId="0" sqref="C6"/>
    </sheetView>
  </sheetViews>
  <sheetFormatPr defaultColWidth="2.9765625" defaultRowHeight="11.4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10.2"/>
    <col collapsed="false" customWidth="true" hidden="false" outlineLevel="0" max="3" min="3" style="1" width="26.1"/>
    <col collapsed="false" customWidth="true" hidden="false" outlineLevel="0" max="4" min="4" style="1" width="12.05"/>
    <col collapsed="false" customWidth="true" hidden="false" outlineLevel="0" max="8" min="5" style="1" width="10.2"/>
    <col collapsed="false" customWidth="true" hidden="false" outlineLevel="0" max="9" min="9" style="1" width="3.68"/>
    <col collapsed="false" customWidth="true" hidden="false" outlineLevel="0" max="10" min="10" style="1" width="38.31"/>
    <col collapsed="false" customWidth="true" hidden="false" outlineLevel="0" max="15" min="11" style="1" width="10.2"/>
    <col collapsed="false" customWidth="false" hidden="false" outlineLevel="0" max="257" min="16" style="1" width="2.97"/>
  </cols>
  <sheetData>
    <row r="1" customFormat="false" ht="10.5" hidden="true" customHeight="true" outlineLevel="0" collapsed="false">
      <c r="B1" s="2" t="s">
        <v>494</v>
      </c>
      <c r="C1" s="3" t="s">
        <v>495</v>
      </c>
      <c r="D1" s="1" t="n">
        <v>5</v>
      </c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</row>
    <row r="2" customFormat="false" ht="11.1" hidden="false" customHeight="true" outlineLevel="0" collapsed="false">
      <c r="A2" s="5" t="s">
        <v>2</v>
      </c>
      <c r="B2" s="5"/>
      <c r="C2" s="5"/>
      <c r="D2" s="6" t="s">
        <v>3</v>
      </c>
      <c r="E2" s="7" t="s">
        <v>4</v>
      </c>
      <c r="F2" s="8" t="s">
        <v>5</v>
      </c>
      <c r="G2" s="9" t="s">
        <v>6</v>
      </c>
      <c r="H2" s="10" t="s">
        <v>7</v>
      </c>
      <c r="I2" s="11" t="s">
        <v>8</v>
      </c>
      <c r="J2" s="11"/>
      <c r="K2" s="11"/>
      <c r="L2" s="11"/>
      <c r="M2" s="11"/>
      <c r="N2" s="11"/>
      <c r="O2" s="11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</row>
    <row r="3" customFormat="false" ht="11.1" hidden="false" customHeight="true" outlineLevel="0" collapsed="false">
      <c r="A3" s="5"/>
      <c r="B3" s="5"/>
      <c r="C3" s="5"/>
      <c r="D3" s="12" t="s">
        <v>9</v>
      </c>
      <c r="E3" s="13" t="s">
        <v>10</v>
      </c>
      <c r="F3" s="14" t="s">
        <v>10</v>
      </c>
      <c r="G3" s="15" t="n">
        <v>15</v>
      </c>
      <c r="H3" s="16" t="n">
        <v>20</v>
      </c>
      <c r="I3" s="17" t="s">
        <v>11</v>
      </c>
      <c r="J3" s="17"/>
      <c r="K3" s="18" t="s">
        <v>12</v>
      </c>
      <c r="L3" s="18" t="s">
        <v>13</v>
      </c>
      <c r="M3" s="19" t="s">
        <v>4</v>
      </c>
      <c r="N3" s="8" t="s">
        <v>5</v>
      </c>
      <c r="O3" s="20" t="s">
        <v>14</v>
      </c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</row>
    <row r="4" customFormat="false" ht="11.1" hidden="false" customHeight="true" outlineLevel="0" collapsed="false">
      <c r="A4" s="5"/>
      <c r="B4" s="5"/>
      <c r="C4" s="5"/>
      <c r="D4" s="21" t="s">
        <v>15</v>
      </c>
      <c r="E4" s="15" t="s">
        <v>10</v>
      </c>
      <c r="F4" s="22" t="s">
        <v>10</v>
      </c>
      <c r="G4" s="15" t="n">
        <v>20</v>
      </c>
      <c r="H4" s="16" t="n">
        <v>40</v>
      </c>
      <c r="I4" s="23" t="s">
        <v>16</v>
      </c>
      <c r="J4" s="24"/>
      <c r="K4" s="25" t="n">
        <v>440369</v>
      </c>
      <c r="L4" s="25" t="n">
        <v>458244</v>
      </c>
      <c r="M4" s="25" t="n">
        <v>465590</v>
      </c>
      <c r="N4" s="26" t="n">
        <v>441378</v>
      </c>
      <c r="O4" s="27" t="n">
        <v>24.2554566506897</v>
      </c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</row>
    <row r="5" customFormat="false" ht="11.1" hidden="false" customHeight="true" outlineLevel="0" collapsed="false">
      <c r="A5" s="28"/>
      <c r="B5" s="29" t="s">
        <v>17</v>
      </c>
      <c r="C5" s="30" t="s">
        <v>18</v>
      </c>
      <c r="D5" s="31" t="s">
        <v>19</v>
      </c>
      <c r="E5" s="32" t="n">
        <v>16.8</v>
      </c>
      <c r="F5" s="33" t="n">
        <v>17</v>
      </c>
      <c r="G5" s="32" t="n">
        <v>25</v>
      </c>
      <c r="H5" s="34" t="n">
        <v>35</v>
      </c>
      <c r="I5" s="35" t="s">
        <v>20</v>
      </c>
      <c r="J5" s="36" t="s">
        <v>21</v>
      </c>
      <c r="K5" s="37" t="n">
        <v>0</v>
      </c>
      <c r="L5" s="37" t="n">
        <v>0</v>
      </c>
      <c r="M5" s="37" t="n">
        <v>0</v>
      </c>
      <c r="N5" s="38" t="n">
        <v>0</v>
      </c>
      <c r="O5" s="39" t="s">
        <v>10</v>
      </c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</row>
    <row r="6" customFormat="false" ht="11.1" hidden="false" customHeight="true" outlineLevel="0" collapsed="false">
      <c r="A6" s="28"/>
      <c r="B6" s="29" t="s">
        <v>22</v>
      </c>
      <c r="C6" s="30" t="s">
        <v>496</v>
      </c>
      <c r="D6" s="40" t="s">
        <v>24</v>
      </c>
      <c r="E6" s="32" t="n">
        <v>106.9</v>
      </c>
      <c r="F6" s="41" t="n">
        <v>96.4</v>
      </c>
      <c r="G6" s="32" t="n">
        <v>350</v>
      </c>
      <c r="H6" s="42"/>
      <c r="I6" s="35"/>
      <c r="J6" s="36" t="s">
        <v>25</v>
      </c>
      <c r="K6" s="37" t="n">
        <v>28774</v>
      </c>
      <c r="L6" s="37" t="n">
        <v>32196</v>
      </c>
      <c r="M6" s="37" t="n">
        <v>26864</v>
      </c>
      <c r="N6" s="38" t="n">
        <v>26458</v>
      </c>
      <c r="O6" s="39" t="n">
        <v>1.45397113599669</v>
      </c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</row>
    <row r="7" customFormat="false" ht="11.1" hidden="false" customHeight="true" outlineLevel="0" collapsed="false">
      <c r="A7" s="11" t="s">
        <v>26</v>
      </c>
      <c r="B7" s="11"/>
      <c r="C7" s="11"/>
      <c r="D7" s="11"/>
      <c r="E7" s="11"/>
      <c r="F7" s="11"/>
      <c r="G7" s="11"/>
      <c r="H7" s="43"/>
      <c r="I7" s="35"/>
      <c r="J7" s="36" t="s">
        <v>27</v>
      </c>
      <c r="K7" s="37" t="n">
        <v>73521</v>
      </c>
      <c r="L7" s="37" t="n">
        <v>84991</v>
      </c>
      <c r="M7" s="37" t="n">
        <v>91135</v>
      </c>
      <c r="N7" s="38" t="n">
        <v>92837</v>
      </c>
      <c r="O7" s="39" t="n">
        <v>5.10175819610421</v>
      </c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</row>
    <row r="8" customFormat="false" ht="11.1" hidden="false" customHeight="true" outlineLevel="0" collapsed="false">
      <c r="A8" s="17" t="s">
        <v>28</v>
      </c>
      <c r="B8" s="17"/>
      <c r="C8" s="17"/>
      <c r="D8" s="17"/>
      <c r="E8" s="44" t="s">
        <v>4</v>
      </c>
      <c r="F8" s="8" t="s">
        <v>5</v>
      </c>
      <c r="G8" s="20" t="s">
        <v>14</v>
      </c>
      <c r="H8" s="43"/>
      <c r="I8" s="35"/>
      <c r="J8" s="36" t="s">
        <v>29</v>
      </c>
      <c r="K8" s="37" t="n">
        <v>39723</v>
      </c>
      <c r="L8" s="37" t="n">
        <v>44607</v>
      </c>
      <c r="M8" s="37" t="n">
        <v>40355</v>
      </c>
      <c r="N8" s="38" t="n">
        <v>52394</v>
      </c>
      <c r="O8" s="39" t="n">
        <v>2.87925631942742</v>
      </c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</row>
    <row r="9" customFormat="false" ht="11.1" hidden="false" customHeight="true" outlineLevel="0" collapsed="false">
      <c r="A9" s="45" t="s">
        <v>30</v>
      </c>
      <c r="B9" s="46" t="s">
        <v>31</v>
      </c>
      <c r="C9" s="46"/>
      <c r="D9" s="46"/>
      <c r="E9" s="47" t="n">
        <v>128328</v>
      </c>
      <c r="F9" s="48" t="n">
        <v>154150</v>
      </c>
      <c r="G9" s="49" t="n">
        <v>7.22937786548808</v>
      </c>
      <c r="H9" s="43"/>
      <c r="I9" s="35"/>
      <c r="J9" s="50" t="s">
        <v>32</v>
      </c>
      <c r="K9" s="51" t="n">
        <v>0</v>
      </c>
      <c r="L9" s="51" t="n">
        <v>0</v>
      </c>
      <c r="M9" s="51" t="n">
        <v>0</v>
      </c>
      <c r="N9" s="52" t="n">
        <v>0</v>
      </c>
      <c r="O9" s="53" t="s">
        <v>10</v>
      </c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</row>
    <row r="10" customFormat="false" ht="11.1" hidden="false" customHeight="true" outlineLevel="0" collapsed="false">
      <c r="A10" s="45"/>
      <c r="B10" s="54" t="s">
        <v>229</v>
      </c>
      <c r="C10" s="54"/>
      <c r="D10" s="54"/>
      <c r="E10" s="55" t="n">
        <v>19</v>
      </c>
      <c r="F10" s="56" t="n">
        <v>19</v>
      </c>
      <c r="G10" s="57" t="n">
        <v>0.000891068306482475</v>
      </c>
      <c r="H10" s="43"/>
      <c r="I10" s="58" t="s">
        <v>34</v>
      </c>
      <c r="J10" s="58"/>
      <c r="K10" s="59" t="n">
        <v>2069805</v>
      </c>
      <c r="L10" s="25" t="n">
        <v>2095546</v>
      </c>
      <c r="M10" s="25" t="n">
        <v>2111038</v>
      </c>
      <c r="N10" s="26" t="n">
        <v>2132272</v>
      </c>
      <c r="O10" s="27" t="n">
        <v>117.176730746615</v>
      </c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</row>
    <row r="11" customFormat="false" ht="11.1" hidden="false" customHeight="true" outlineLevel="0" collapsed="false">
      <c r="A11" s="45"/>
      <c r="B11" s="54"/>
      <c r="C11" s="54"/>
      <c r="D11" s="54"/>
      <c r="E11" s="55"/>
      <c r="F11" s="56"/>
      <c r="G11" s="57"/>
      <c r="H11" s="43"/>
      <c r="I11" s="60" t="s">
        <v>35</v>
      </c>
      <c r="J11" s="60"/>
      <c r="K11" s="61" t="n">
        <v>300949</v>
      </c>
      <c r="L11" s="37" t="n">
        <v>307097</v>
      </c>
      <c r="M11" s="37" t="n">
        <v>317575</v>
      </c>
      <c r="N11" s="38" t="n">
        <v>312566</v>
      </c>
      <c r="O11" s="39" t="n">
        <v>17.1767307466151</v>
      </c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</row>
    <row r="12" customFormat="false" ht="11.1" hidden="false" customHeight="true" outlineLevel="0" collapsed="false">
      <c r="A12" s="45"/>
      <c r="B12" s="54"/>
      <c r="C12" s="54"/>
      <c r="D12" s="54"/>
      <c r="E12" s="55"/>
      <c r="F12" s="56"/>
      <c r="G12" s="57"/>
      <c r="H12" s="43"/>
      <c r="I12" s="62" t="s">
        <v>36</v>
      </c>
      <c r="J12" s="62"/>
      <c r="K12" s="63" t="n">
        <v>281438</v>
      </c>
      <c r="L12" s="37" t="n">
        <v>312941</v>
      </c>
      <c r="M12" s="37" t="n">
        <v>306369</v>
      </c>
      <c r="N12" s="38" t="n">
        <v>300501</v>
      </c>
      <c r="O12" s="39" t="n">
        <v>16.5137115556029</v>
      </c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</row>
    <row r="13" customFormat="false" ht="11.1" hidden="false" customHeight="true" outlineLevel="0" collapsed="false">
      <c r="A13" s="45"/>
      <c r="B13" s="54"/>
      <c r="C13" s="54"/>
      <c r="D13" s="54"/>
      <c r="E13" s="55"/>
      <c r="F13" s="56"/>
      <c r="G13" s="57"/>
      <c r="H13" s="43"/>
      <c r="I13" s="60" t="s">
        <v>37</v>
      </c>
      <c r="J13" s="60"/>
      <c r="K13" s="61" t="n">
        <v>1768856</v>
      </c>
      <c r="L13" s="37" t="n">
        <v>1788449</v>
      </c>
      <c r="M13" s="37" t="n">
        <v>1793463</v>
      </c>
      <c r="N13" s="38" t="n">
        <v>1819706</v>
      </c>
      <c r="O13" s="39" t="n">
        <v>100</v>
      </c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</row>
    <row r="14" customFormat="false" ht="11.1" hidden="false" customHeight="true" outlineLevel="0" collapsed="false">
      <c r="A14" s="45"/>
      <c r="B14" s="54"/>
      <c r="C14" s="54"/>
      <c r="D14" s="54"/>
      <c r="E14" s="55"/>
      <c r="F14" s="56"/>
      <c r="G14" s="57"/>
      <c r="H14" s="43"/>
      <c r="I14" s="60" t="s">
        <v>38</v>
      </c>
      <c r="J14" s="60"/>
      <c r="K14" s="64" t="n">
        <v>15.9107355262384</v>
      </c>
      <c r="L14" s="64" t="n">
        <v>17.4978990175286</v>
      </c>
      <c r="M14" s="64" t="n">
        <v>17.0825380841422</v>
      </c>
      <c r="N14" s="65" t="n">
        <v>16.5137115556029</v>
      </c>
      <c r="O14" s="66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</row>
    <row r="15" customFormat="false" ht="11.1" hidden="false" customHeight="true" outlineLevel="0" collapsed="false">
      <c r="A15" s="45"/>
      <c r="B15" s="54"/>
      <c r="C15" s="54"/>
      <c r="D15" s="54"/>
      <c r="E15" s="55"/>
      <c r="F15" s="56"/>
      <c r="G15" s="57"/>
      <c r="H15" s="43"/>
      <c r="I15" s="67" t="s">
        <v>39</v>
      </c>
      <c r="J15" s="67"/>
      <c r="K15" s="68"/>
      <c r="L15" s="69"/>
      <c r="M15" s="70" t="n">
        <v>16.8</v>
      </c>
      <c r="N15" s="71" t="n">
        <v>17</v>
      </c>
      <c r="O15" s="72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</row>
    <row r="16" customFormat="false" ht="11.1" hidden="false" customHeight="true" outlineLevel="0" collapsed="false">
      <c r="A16" s="45"/>
      <c r="B16" s="54"/>
      <c r="C16" s="54"/>
      <c r="D16" s="54"/>
      <c r="E16" s="55"/>
      <c r="F16" s="56"/>
      <c r="G16" s="57"/>
      <c r="H16" s="43"/>
      <c r="I16" s="73" t="s">
        <v>40</v>
      </c>
      <c r="J16" s="73"/>
      <c r="K16" s="73"/>
      <c r="L16" s="73"/>
      <c r="M16" s="73"/>
      <c r="N16" s="73"/>
      <c r="O16" s="73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</row>
    <row r="17" customFormat="false" ht="11.1" hidden="false" customHeight="true" outlineLevel="0" collapsed="false">
      <c r="A17" s="45"/>
      <c r="B17" s="54"/>
      <c r="C17" s="54"/>
      <c r="D17" s="54"/>
      <c r="E17" s="55"/>
      <c r="F17" s="56"/>
      <c r="G17" s="57"/>
      <c r="H17" s="43"/>
      <c r="I17" s="74" t="s">
        <v>41</v>
      </c>
      <c r="J17" s="75" t="s">
        <v>42</v>
      </c>
      <c r="K17" s="59" t="n">
        <v>0</v>
      </c>
      <c r="L17" s="25" t="n">
        <v>0</v>
      </c>
      <c r="M17" s="76" t="n">
        <v>0</v>
      </c>
      <c r="N17" s="26" t="n">
        <v>0</v>
      </c>
      <c r="O17" s="27" t="s">
        <v>10</v>
      </c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</row>
    <row r="18" customFormat="false" ht="11.1" hidden="false" customHeight="true" outlineLevel="0" collapsed="false">
      <c r="A18" s="45"/>
      <c r="B18" s="54"/>
      <c r="C18" s="54"/>
      <c r="D18" s="54"/>
      <c r="E18" s="55"/>
      <c r="F18" s="56"/>
      <c r="G18" s="57"/>
      <c r="H18" s="43"/>
      <c r="I18" s="74"/>
      <c r="J18" s="77" t="s">
        <v>43</v>
      </c>
      <c r="K18" s="61" t="n">
        <v>0</v>
      </c>
      <c r="L18" s="37" t="n">
        <v>0</v>
      </c>
      <c r="M18" s="78" t="n">
        <v>0</v>
      </c>
      <c r="N18" s="38" t="n">
        <v>0</v>
      </c>
      <c r="O18" s="39" t="s">
        <v>10</v>
      </c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</row>
    <row r="19" customFormat="false" ht="11.1" hidden="false" customHeight="true" outlineLevel="0" collapsed="false">
      <c r="A19" s="45"/>
      <c r="B19" s="54"/>
      <c r="C19" s="54"/>
      <c r="D19" s="54"/>
      <c r="E19" s="55"/>
      <c r="F19" s="56"/>
      <c r="G19" s="57"/>
      <c r="H19" s="43"/>
      <c r="I19" s="74"/>
      <c r="J19" s="36" t="s">
        <v>44</v>
      </c>
      <c r="K19" s="61" t="n">
        <v>0</v>
      </c>
      <c r="L19" s="37" t="n">
        <v>0</v>
      </c>
      <c r="M19" s="78" t="n">
        <v>0</v>
      </c>
      <c r="N19" s="38" t="n">
        <v>20092</v>
      </c>
      <c r="O19" s="39" t="n">
        <v>1.10413440412902</v>
      </c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</row>
    <row r="20" customFormat="false" ht="11.1" hidden="false" customHeight="true" outlineLevel="0" collapsed="false">
      <c r="A20" s="45"/>
      <c r="B20" s="54"/>
      <c r="C20" s="54"/>
      <c r="D20" s="54"/>
      <c r="E20" s="55"/>
      <c r="F20" s="56"/>
      <c r="G20" s="57"/>
      <c r="H20" s="43"/>
      <c r="I20" s="74"/>
      <c r="J20" s="77" t="s">
        <v>45</v>
      </c>
      <c r="K20" s="61" t="n">
        <v>0</v>
      </c>
      <c r="L20" s="37" t="n">
        <v>0</v>
      </c>
      <c r="M20" s="78" t="n">
        <v>0</v>
      </c>
      <c r="N20" s="38" t="n">
        <v>0</v>
      </c>
      <c r="O20" s="39" t="s">
        <v>10</v>
      </c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</row>
    <row r="21" customFormat="false" ht="11.1" hidden="false" customHeight="true" outlineLevel="0" collapsed="false">
      <c r="A21" s="45"/>
      <c r="B21" s="54"/>
      <c r="C21" s="54"/>
      <c r="D21" s="54"/>
      <c r="E21" s="55"/>
      <c r="F21" s="56"/>
      <c r="G21" s="57"/>
      <c r="H21" s="43"/>
      <c r="I21" s="74"/>
      <c r="J21" s="77" t="s">
        <v>46</v>
      </c>
      <c r="K21" s="61" t="n">
        <v>0</v>
      </c>
      <c r="L21" s="37" t="n">
        <v>0</v>
      </c>
      <c r="M21" s="78" t="n">
        <v>0</v>
      </c>
      <c r="N21" s="38" t="n">
        <v>0</v>
      </c>
      <c r="O21" s="39" t="s">
        <v>10</v>
      </c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</row>
    <row r="22" customFormat="false" ht="11.1" hidden="false" customHeight="true" outlineLevel="0" collapsed="false">
      <c r="A22" s="45"/>
      <c r="B22" s="54"/>
      <c r="C22" s="54"/>
      <c r="D22" s="54"/>
      <c r="E22" s="55"/>
      <c r="F22" s="56"/>
      <c r="G22" s="57"/>
      <c r="H22" s="43"/>
      <c r="I22" s="74"/>
      <c r="J22" s="77" t="s">
        <v>47</v>
      </c>
      <c r="K22" s="79"/>
      <c r="L22" s="37" t="n">
        <v>0</v>
      </c>
      <c r="M22" s="78" t="n">
        <v>0</v>
      </c>
      <c r="N22" s="38" t="n">
        <v>0</v>
      </c>
      <c r="O22" s="39" t="s">
        <v>10</v>
      </c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</row>
    <row r="23" customFormat="false" ht="11.1" hidden="false" customHeight="true" outlineLevel="0" collapsed="false">
      <c r="A23" s="45"/>
      <c r="B23" s="54"/>
      <c r="C23" s="54"/>
      <c r="D23" s="54"/>
      <c r="E23" s="55"/>
      <c r="F23" s="56"/>
      <c r="G23" s="57"/>
      <c r="H23" s="43"/>
      <c r="I23" s="74"/>
      <c r="J23" s="77" t="s">
        <v>48</v>
      </c>
      <c r="K23" s="79"/>
      <c r="L23" s="37" t="n">
        <v>0</v>
      </c>
      <c r="M23" s="78" t="n">
        <v>0</v>
      </c>
      <c r="N23" s="38" t="n">
        <v>0</v>
      </c>
      <c r="O23" s="39" t="s">
        <v>10</v>
      </c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</row>
    <row r="24" customFormat="false" ht="11.1" hidden="false" customHeight="true" outlineLevel="0" collapsed="false">
      <c r="A24" s="45"/>
      <c r="B24" s="80"/>
      <c r="C24" s="80"/>
      <c r="D24" s="80"/>
      <c r="E24" s="81"/>
      <c r="F24" s="82"/>
      <c r="G24" s="83"/>
      <c r="H24" s="43"/>
      <c r="I24" s="74"/>
      <c r="J24" s="77" t="s">
        <v>49</v>
      </c>
      <c r="K24" s="61" t="n">
        <v>39723</v>
      </c>
      <c r="L24" s="37" t="n">
        <v>44607</v>
      </c>
      <c r="M24" s="78" t="n">
        <v>40355</v>
      </c>
      <c r="N24" s="38" t="n">
        <v>32302</v>
      </c>
      <c r="O24" s="39" t="n">
        <v>1.77512191529841</v>
      </c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</row>
    <row r="25" customFormat="false" ht="11.1" hidden="false" customHeight="true" outlineLevel="0" collapsed="false">
      <c r="A25" s="58" t="s">
        <v>50</v>
      </c>
      <c r="B25" s="58"/>
      <c r="C25" s="58"/>
      <c r="D25" s="58"/>
      <c r="E25" s="47" t="n">
        <v>128347</v>
      </c>
      <c r="F25" s="48" t="n">
        <v>154169</v>
      </c>
      <c r="G25" s="84" t="s">
        <v>51</v>
      </c>
      <c r="H25" s="43"/>
      <c r="I25" s="74"/>
      <c r="J25" s="85" t="s">
        <v>52</v>
      </c>
      <c r="K25" s="86" t="n">
        <v>0</v>
      </c>
      <c r="L25" s="87" t="n">
        <v>0</v>
      </c>
      <c r="M25" s="88" t="n">
        <v>0</v>
      </c>
      <c r="N25" s="89" t="n">
        <v>0</v>
      </c>
      <c r="O25" s="90" t="s">
        <v>10</v>
      </c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</row>
    <row r="26" customFormat="false" ht="11.1" hidden="false" customHeight="true" outlineLevel="0" collapsed="false">
      <c r="A26" s="60" t="s">
        <v>53</v>
      </c>
      <c r="B26" s="60"/>
      <c r="C26" s="60"/>
      <c r="D26" s="60"/>
      <c r="E26" s="55" t="n">
        <v>2111038</v>
      </c>
      <c r="F26" s="56" t="n">
        <v>2132272</v>
      </c>
      <c r="G26" s="84"/>
      <c r="H26" s="43"/>
      <c r="I26" s="91" t="s">
        <v>54</v>
      </c>
      <c r="J26" s="91"/>
      <c r="K26" s="91"/>
      <c r="L26" s="91"/>
      <c r="M26" s="91"/>
      <c r="N26" s="91"/>
      <c r="O26" s="91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</row>
    <row r="27" customFormat="false" ht="11.1" hidden="false" customHeight="true" outlineLevel="0" collapsed="false">
      <c r="A27" s="92" t="s">
        <v>55</v>
      </c>
      <c r="B27" s="92"/>
      <c r="C27" s="92"/>
      <c r="D27" s="92"/>
      <c r="E27" s="93" t="n">
        <v>-6.07</v>
      </c>
      <c r="F27" s="94" t="n">
        <v>-7.23</v>
      </c>
      <c r="G27" s="84"/>
      <c r="H27" s="43"/>
      <c r="I27" s="95" t="s">
        <v>11</v>
      </c>
      <c r="J27" s="95"/>
      <c r="K27" s="95"/>
      <c r="L27" s="95"/>
      <c r="M27" s="19" t="s">
        <v>4</v>
      </c>
      <c r="N27" s="8" t="s">
        <v>5</v>
      </c>
      <c r="O27" s="20" t="s">
        <v>14</v>
      </c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</row>
    <row r="28" customFormat="false" ht="11.1" hidden="false" customHeight="true" outlineLevel="0" collapsed="false">
      <c r="A28" s="11" t="s">
        <v>56</v>
      </c>
      <c r="B28" s="11"/>
      <c r="C28" s="11"/>
      <c r="D28" s="11"/>
      <c r="E28" s="11"/>
      <c r="F28" s="11"/>
      <c r="G28" s="11"/>
      <c r="H28" s="96" t="s">
        <v>57</v>
      </c>
      <c r="I28" s="97" t="s">
        <v>58</v>
      </c>
      <c r="J28" s="98" t="s">
        <v>59</v>
      </c>
      <c r="K28" s="99"/>
      <c r="L28" s="100"/>
      <c r="M28" s="59" t="n">
        <v>3615303</v>
      </c>
      <c r="N28" s="26" t="n">
        <v>3359443</v>
      </c>
      <c r="O28" s="101" t="n">
        <v>184.614602578658</v>
      </c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</row>
    <row r="29" customFormat="false" ht="11.1" hidden="false" customHeight="true" outlineLevel="0" collapsed="false">
      <c r="A29" s="17" t="s">
        <v>28</v>
      </c>
      <c r="B29" s="17"/>
      <c r="C29" s="17"/>
      <c r="D29" s="17"/>
      <c r="E29" s="44" t="s">
        <v>4</v>
      </c>
      <c r="F29" s="8" t="s">
        <v>5</v>
      </c>
      <c r="G29" s="44" t="s">
        <v>14</v>
      </c>
      <c r="H29" s="8" t="s">
        <v>5</v>
      </c>
      <c r="I29" s="97"/>
      <c r="J29" s="102" t="s">
        <v>60</v>
      </c>
      <c r="K29" s="103"/>
      <c r="L29" s="104"/>
      <c r="M29" s="61" t="n">
        <v>247835</v>
      </c>
      <c r="N29" s="38" t="n">
        <v>331080</v>
      </c>
      <c r="O29" s="105" t="n">
        <v>18.1941478458608</v>
      </c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</row>
    <row r="30" customFormat="false" ht="11.1" hidden="false" customHeight="true" outlineLevel="0" collapsed="false">
      <c r="A30" s="45" t="s">
        <v>61</v>
      </c>
      <c r="B30" s="46" t="s">
        <v>308</v>
      </c>
      <c r="C30" s="46" t="s">
        <v>63</v>
      </c>
      <c r="D30" s="46" t="s">
        <v>63</v>
      </c>
      <c r="E30" s="47" t="n">
        <v>48526</v>
      </c>
      <c r="F30" s="48" t="n">
        <v>69776</v>
      </c>
      <c r="G30" s="106" t="n">
        <v>3.27237800805901</v>
      </c>
      <c r="H30" s="107" t="s">
        <v>10</v>
      </c>
      <c r="I30" s="97"/>
      <c r="J30" s="102" t="s">
        <v>64</v>
      </c>
      <c r="K30" s="103"/>
      <c r="L30" s="104"/>
      <c r="M30" s="61" t="n">
        <v>1459505</v>
      </c>
      <c r="N30" s="38" t="n">
        <v>1522352</v>
      </c>
      <c r="O30" s="105" t="n">
        <v>83.6592284687746</v>
      </c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</row>
    <row r="31" customFormat="false" ht="11.1" hidden="false" customHeight="true" outlineLevel="0" collapsed="false">
      <c r="A31" s="45"/>
      <c r="B31" s="54" t="s">
        <v>133</v>
      </c>
      <c r="C31" s="54" t="s">
        <v>66</v>
      </c>
      <c r="D31" s="54" t="s">
        <v>66</v>
      </c>
      <c r="E31" s="55" t="n">
        <v>178</v>
      </c>
      <c r="F31" s="56" t="n">
        <v>94</v>
      </c>
      <c r="G31" s="108" t="n">
        <v>0.00440844320049225</v>
      </c>
      <c r="H31" s="109" t="s">
        <v>10</v>
      </c>
      <c r="I31" s="97"/>
      <c r="J31" s="102" t="s">
        <v>67</v>
      </c>
      <c r="K31" s="103"/>
      <c r="L31" s="104"/>
      <c r="M31" s="61" t="n">
        <v>457142</v>
      </c>
      <c r="N31" s="38" t="n">
        <v>406708</v>
      </c>
      <c r="O31" s="105" t="n">
        <v>22.3502038241342</v>
      </c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</row>
    <row r="32" customFormat="false" ht="11.1" hidden="false" customHeight="true" outlineLevel="0" collapsed="false">
      <c r="A32" s="45"/>
      <c r="B32" s="54" t="s">
        <v>183</v>
      </c>
      <c r="C32" s="54" t="s">
        <v>69</v>
      </c>
      <c r="D32" s="54" t="s">
        <v>69</v>
      </c>
      <c r="E32" s="55" t="n">
        <v>48859</v>
      </c>
      <c r="F32" s="56" t="n">
        <v>25355</v>
      </c>
      <c r="G32" s="108" t="n">
        <v>1.1891072058349</v>
      </c>
      <c r="H32" s="109" t="s">
        <v>10</v>
      </c>
      <c r="I32" s="97"/>
      <c r="J32" s="102" t="s">
        <v>70</v>
      </c>
      <c r="K32" s="103"/>
      <c r="L32" s="104"/>
      <c r="M32" s="61" t="n">
        <v>607155</v>
      </c>
      <c r="N32" s="38" t="n">
        <v>564873</v>
      </c>
      <c r="O32" s="105" t="n">
        <v>31.0419924976892</v>
      </c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</row>
    <row r="33" customFormat="false" ht="11.1" hidden="false" customHeight="true" outlineLevel="0" collapsed="false">
      <c r="A33" s="45"/>
      <c r="B33" s="54" t="s">
        <v>241</v>
      </c>
      <c r="C33" s="54" t="s">
        <v>72</v>
      </c>
      <c r="D33" s="54" t="s">
        <v>72</v>
      </c>
      <c r="E33" s="55" t="n">
        <v>147960</v>
      </c>
      <c r="F33" s="56" t="n">
        <v>148516</v>
      </c>
      <c r="G33" s="108" t="n">
        <v>6.96515266345007</v>
      </c>
      <c r="H33" s="109" t="s">
        <v>10</v>
      </c>
      <c r="I33" s="97"/>
      <c r="J33" s="102" t="s">
        <v>73</v>
      </c>
      <c r="K33" s="103"/>
      <c r="L33" s="104"/>
      <c r="M33" s="61" t="n">
        <v>0</v>
      </c>
      <c r="N33" s="38" t="n">
        <v>0</v>
      </c>
      <c r="O33" s="105" t="s">
        <v>10</v>
      </c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</row>
    <row r="34" customFormat="false" ht="11.1" hidden="false" customHeight="true" outlineLevel="0" collapsed="false">
      <c r="A34" s="45"/>
      <c r="B34" s="54" t="n">
        <v>0</v>
      </c>
      <c r="C34" s="54" t="s">
        <v>75</v>
      </c>
      <c r="D34" s="54" t="s">
        <v>75</v>
      </c>
      <c r="E34" s="55"/>
      <c r="F34" s="56"/>
      <c r="G34" s="108"/>
      <c r="H34" s="109"/>
      <c r="I34" s="97"/>
      <c r="J34" s="102" t="s">
        <v>76</v>
      </c>
      <c r="K34" s="103"/>
      <c r="L34" s="104"/>
      <c r="M34" s="61" t="n">
        <v>0</v>
      </c>
      <c r="N34" s="38" t="n">
        <v>0</v>
      </c>
      <c r="O34" s="105" t="s">
        <v>10</v>
      </c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</row>
    <row r="35" customFormat="false" ht="11.1" hidden="false" customHeight="true" outlineLevel="0" collapsed="false">
      <c r="A35" s="45"/>
      <c r="B35" s="54" t="n">
        <v>0</v>
      </c>
      <c r="C35" s="54" t="s">
        <v>78</v>
      </c>
      <c r="D35" s="54" t="s">
        <v>78</v>
      </c>
      <c r="E35" s="55"/>
      <c r="F35" s="56"/>
      <c r="G35" s="108"/>
      <c r="H35" s="109"/>
      <c r="I35" s="97"/>
      <c r="J35" s="110" t="s">
        <v>79</v>
      </c>
      <c r="K35" s="111"/>
      <c r="L35" s="112"/>
      <c r="M35" s="113" t="n">
        <v>0</v>
      </c>
      <c r="N35" s="52" t="n">
        <v>0</v>
      </c>
      <c r="O35" s="114" t="s">
        <v>10</v>
      </c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</row>
    <row r="36" customFormat="false" ht="11.1" hidden="false" customHeight="true" outlineLevel="0" collapsed="false">
      <c r="A36" s="45"/>
      <c r="B36" s="54" t="n">
        <v>0</v>
      </c>
      <c r="C36" s="54" t="s">
        <v>80</v>
      </c>
      <c r="D36" s="54" t="s">
        <v>80</v>
      </c>
      <c r="E36" s="55"/>
      <c r="F36" s="56"/>
      <c r="G36" s="108"/>
      <c r="H36" s="109"/>
      <c r="I36" s="115" t="s">
        <v>81</v>
      </c>
      <c r="J36" s="98" t="s">
        <v>82</v>
      </c>
      <c r="K36" s="99"/>
      <c r="L36" s="100"/>
      <c r="M36" s="59" t="n">
        <v>1226567</v>
      </c>
      <c r="N36" s="26" t="n">
        <v>1292770</v>
      </c>
      <c r="O36" s="101" t="n">
        <v>71.0427948250981</v>
      </c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</row>
    <row r="37" customFormat="false" ht="11.1" hidden="false" customHeight="true" outlineLevel="0" collapsed="false">
      <c r="A37" s="45"/>
      <c r="B37" s="54" t="n">
        <v>0</v>
      </c>
      <c r="C37" s="54" t="s">
        <v>83</v>
      </c>
      <c r="D37" s="54" t="s">
        <v>83</v>
      </c>
      <c r="E37" s="55"/>
      <c r="F37" s="56"/>
      <c r="G37" s="108"/>
      <c r="H37" s="109"/>
      <c r="I37" s="115"/>
      <c r="J37" s="102" t="s">
        <v>84</v>
      </c>
      <c r="K37" s="103"/>
      <c r="L37" s="104"/>
      <c r="M37" s="61" t="n">
        <v>19274</v>
      </c>
      <c r="N37" s="38" t="n">
        <v>17264</v>
      </c>
      <c r="O37" s="105" t="n">
        <v>0.948724684097321</v>
      </c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</row>
    <row r="38" customFormat="false" ht="11.1" hidden="false" customHeight="true" outlineLevel="0" collapsed="false">
      <c r="A38" s="45"/>
      <c r="B38" s="54" t="n">
        <v>0</v>
      </c>
      <c r="C38" s="54" t="s">
        <v>85</v>
      </c>
      <c r="D38" s="54" t="s">
        <v>85</v>
      </c>
      <c r="E38" s="55"/>
      <c r="F38" s="56"/>
      <c r="G38" s="108"/>
      <c r="H38" s="109"/>
      <c r="I38" s="115"/>
      <c r="J38" s="110" t="s">
        <v>86</v>
      </c>
      <c r="K38" s="111"/>
      <c r="L38" s="112"/>
      <c r="M38" s="113" t="n">
        <v>3222227</v>
      </c>
      <c r="N38" s="52" t="n">
        <v>3119733</v>
      </c>
      <c r="O38" s="114" t="n">
        <v>171.441595510484</v>
      </c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</row>
    <row r="39" customFormat="false" ht="11.1" hidden="false" customHeight="true" outlineLevel="0" collapsed="false">
      <c r="A39" s="45"/>
      <c r="B39" s="54" t="n">
        <v>0</v>
      </c>
      <c r="C39" s="54" t="s">
        <v>87</v>
      </c>
      <c r="D39" s="54" t="s">
        <v>87</v>
      </c>
      <c r="E39" s="55"/>
      <c r="F39" s="56"/>
      <c r="G39" s="108"/>
      <c r="H39" s="109"/>
      <c r="I39" s="116" t="s">
        <v>88</v>
      </c>
      <c r="J39" s="116"/>
      <c r="K39" s="116"/>
      <c r="L39" s="116"/>
      <c r="M39" s="59" t="n">
        <v>6386940</v>
      </c>
      <c r="N39" s="26" t="n">
        <v>6184456</v>
      </c>
      <c r="O39" s="101" t="n">
        <v>339.860175215117</v>
      </c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</row>
    <row r="40" customFormat="false" ht="11.1" hidden="false" customHeight="true" outlineLevel="0" collapsed="false">
      <c r="A40" s="45"/>
      <c r="B40" s="54" t="n">
        <v>0</v>
      </c>
      <c r="C40" s="54" t="s">
        <v>89</v>
      </c>
      <c r="D40" s="54" t="s">
        <v>89</v>
      </c>
      <c r="E40" s="55"/>
      <c r="F40" s="56"/>
      <c r="G40" s="108"/>
      <c r="H40" s="109"/>
      <c r="I40" s="117" t="s">
        <v>90</v>
      </c>
      <c r="J40" s="117"/>
      <c r="K40" s="117"/>
      <c r="L40" s="117"/>
      <c r="M40" s="61" t="n">
        <v>4468068</v>
      </c>
      <c r="N40" s="38" t="n">
        <v>4429767</v>
      </c>
      <c r="O40" s="105" t="n">
        <v>243.433115019679</v>
      </c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</row>
    <row r="41" customFormat="false" ht="11.1" hidden="false" customHeight="true" outlineLevel="0" collapsed="false">
      <c r="A41" s="45"/>
      <c r="B41" s="54" t="n">
        <v>0</v>
      </c>
      <c r="C41" s="54" t="s">
        <v>91</v>
      </c>
      <c r="D41" s="54" t="s">
        <v>91</v>
      </c>
      <c r="E41" s="55"/>
      <c r="F41" s="56"/>
      <c r="G41" s="108"/>
      <c r="H41" s="109"/>
      <c r="I41" s="117" t="s">
        <v>34</v>
      </c>
      <c r="J41" s="117"/>
      <c r="K41" s="117"/>
      <c r="L41" s="117"/>
      <c r="M41" s="61" t="n">
        <v>2111038</v>
      </c>
      <c r="N41" s="118" t="n">
        <v>2132272</v>
      </c>
      <c r="O41" s="105" t="n">
        <v>117.176730746615</v>
      </c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</row>
    <row r="42" customFormat="false" ht="11.1" hidden="false" customHeight="true" outlineLevel="0" collapsed="false">
      <c r="A42" s="45"/>
      <c r="B42" s="54" t="n">
        <v>0</v>
      </c>
      <c r="C42" s="54" t="s">
        <v>92</v>
      </c>
      <c r="D42" s="54" t="s">
        <v>92</v>
      </c>
      <c r="E42" s="55"/>
      <c r="F42" s="56"/>
      <c r="G42" s="108"/>
      <c r="H42" s="109"/>
      <c r="I42" s="117" t="s">
        <v>35</v>
      </c>
      <c r="J42" s="117"/>
      <c r="K42" s="117"/>
      <c r="L42" s="117"/>
      <c r="M42" s="61" t="n">
        <v>317575</v>
      </c>
      <c r="N42" s="38" t="n">
        <v>312566</v>
      </c>
      <c r="O42" s="105" t="n">
        <v>17.1767307466151</v>
      </c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</row>
    <row r="43" customFormat="false" ht="11.1" hidden="false" customHeight="true" outlineLevel="0" collapsed="false">
      <c r="A43" s="45"/>
      <c r="B43" s="54" t="n">
        <v>0</v>
      </c>
      <c r="C43" s="54" t="s">
        <v>93</v>
      </c>
      <c r="D43" s="54" t="s">
        <v>93</v>
      </c>
      <c r="E43" s="55"/>
      <c r="F43" s="56"/>
      <c r="G43" s="108"/>
      <c r="H43" s="109"/>
      <c r="I43" s="119" t="s">
        <v>94</v>
      </c>
      <c r="J43" s="119"/>
      <c r="K43" s="119"/>
      <c r="L43" s="119"/>
      <c r="M43" s="120" t="n">
        <v>1918872</v>
      </c>
      <c r="N43" s="121" t="n">
        <v>1754689</v>
      </c>
      <c r="O43" s="105" t="n">
        <v>96.4270601954382</v>
      </c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</row>
    <row r="44" customFormat="false" ht="11.1" hidden="false" customHeight="true" outlineLevel="0" collapsed="false">
      <c r="A44" s="45"/>
      <c r="B44" s="54" t="n">
        <v>0</v>
      </c>
      <c r="C44" s="54" t="s">
        <v>95</v>
      </c>
      <c r="D44" s="54" t="s">
        <v>95</v>
      </c>
      <c r="E44" s="55"/>
      <c r="F44" s="56"/>
      <c r="G44" s="108"/>
      <c r="H44" s="109"/>
      <c r="I44" s="117" t="s">
        <v>96</v>
      </c>
      <c r="J44" s="117"/>
      <c r="K44" s="117"/>
      <c r="L44" s="117"/>
      <c r="M44" s="61" t="n">
        <v>1793463</v>
      </c>
      <c r="N44" s="38" t="n">
        <v>1819706</v>
      </c>
      <c r="O44" s="105" t="n">
        <v>100</v>
      </c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</row>
    <row r="45" customFormat="false" ht="11.1" hidden="false" customHeight="true" outlineLevel="0" collapsed="false">
      <c r="A45" s="45"/>
      <c r="B45" s="54" t="n">
        <v>0</v>
      </c>
      <c r="C45" s="54" t="s">
        <v>97</v>
      </c>
      <c r="D45" s="54" t="s">
        <v>97</v>
      </c>
      <c r="E45" s="55"/>
      <c r="F45" s="56"/>
      <c r="G45" s="108"/>
      <c r="H45" s="109"/>
      <c r="I45" s="122" t="s">
        <v>98</v>
      </c>
      <c r="J45" s="122"/>
      <c r="K45" s="122"/>
      <c r="L45" s="122"/>
      <c r="M45" s="123" t="n">
        <v>106.9</v>
      </c>
      <c r="N45" s="124" t="n">
        <v>96.4</v>
      </c>
      <c r="O45" s="125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</row>
    <row r="46" customFormat="false" ht="11.1" hidden="false" customHeight="true" outlineLevel="0" collapsed="false">
      <c r="A46" s="45"/>
      <c r="B46" s="54" t="n">
        <v>0</v>
      </c>
      <c r="C46" s="54" t="s">
        <v>99</v>
      </c>
      <c r="D46" s="54" t="s">
        <v>99</v>
      </c>
      <c r="E46" s="55"/>
      <c r="F46" s="56"/>
      <c r="G46" s="108"/>
      <c r="H46" s="109"/>
      <c r="I46" s="126" t="s">
        <v>40</v>
      </c>
      <c r="J46" s="126"/>
      <c r="K46" s="126"/>
      <c r="L46" s="126"/>
      <c r="M46" s="126"/>
      <c r="N46" s="126"/>
      <c r="O46" s="126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</row>
    <row r="47" customFormat="false" ht="11.1" hidden="false" customHeight="true" outlineLevel="0" collapsed="false">
      <c r="A47" s="45"/>
      <c r="B47" s="54" t="n">
        <v>0</v>
      </c>
      <c r="C47" s="54" t="s">
        <v>100</v>
      </c>
      <c r="D47" s="54" t="s">
        <v>100</v>
      </c>
      <c r="E47" s="55"/>
      <c r="F47" s="56"/>
      <c r="G47" s="108"/>
      <c r="H47" s="109"/>
      <c r="I47" s="115" t="s">
        <v>101</v>
      </c>
      <c r="J47" s="127" t="s">
        <v>42</v>
      </c>
      <c r="K47" s="99"/>
      <c r="L47" s="100"/>
      <c r="M47" s="59" t="n">
        <v>0</v>
      </c>
      <c r="N47" s="26" t="n">
        <v>0</v>
      </c>
      <c r="O47" s="101" t="s">
        <v>10</v>
      </c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</row>
    <row r="48" customFormat="false" ht="11.1" hidden="false" customHeight="true" outlineLevel="0" collapsed="false">
      <c r="A48" s="45"/>
      <c r="B48" s="54" t="n">
        <v>0</v>
      </c>
      <c r="C48" s="54" t="s">
        <v>102</v>
      </c>
      <c r="D48" s="54" t="s">
        <v>102</v>
      </c>
      <c r="E48" s="55"/>
      <c r="F48" s="56"/>
      <c r="G48" s="108"/>
      <c r="H48" s="109"/>
      <c r="I48" s="115"/>
      <c r="J48" s="128" t="s">
        <v>43</v>
      </c>
      <c r="K48" s="103"/>
      <c r="L48" s="104"/>
      <c r="M48" s="61" t="n">
        <v>0</v>
      </c>
      <c r="N48" s="38" t="n">
        <v>0</v>
      </c>
      <c r="O48" s="105" t="s">
        <v>10</v>
      </c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</row>
    <row r="49" customFormat="false" ht="11.1" hidden="false" customHeight="true" outlineLevel="0" collapsed="false">
      <c r="A49" s="45"/>
      <c r="B49" s="80" t="n">
        <v>0</v>
      </c>
      <c r="C49" s="80" t="s">
        <v>103</v>
      </c>
      <c r="D49" s="80" t="s">
        <v>103</v>
      </c>
      <c r="E49" s="81"/>
      <c r="F49" s="82"/>
      <c r="G49" s="129"/>
      <c r="H49" s="130"/>
      <c r="I49" s="115"/>
      <c r="J49" s="128" t="s">
        <v>104</v>
      </c>
      <c r="K49" s="103"/>
      <c r="L49" s="104"/>
      <c r="M49" s="61" t="n">
        <v>0</v>
      </c>
      <c r="N49" s="38" t="n">
        <v>0</v>
      </c>
      <c r="O49" s="105" t="s">
        <v>10</v>
      </c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</row>
    <row r="50" customFormat="false" ht="11.1" hidden="false" customHeight="true" outlineLevel="0" collapsed="false">
      <c r="A50" s="131" t="s">
        <v>105</v>
      </c>
      <c r="B50" s="46" t="s">
        <v>163</v>
      </c>
      <c r="C50" s="46"/>
      <c r="D50" s="46"/>
      <c r="E50" s="47" t="n">
        <v>31817</v>
      </c>
      <c r="F50" s="48" t="n">
        <v>25535</v>
      </c>
      <c r="G50" s="132" t="n">
        <v>1.19754890558053</v>
      </c>
      <c r="H50" s="133"/>
      <c r="I50" s="115"/>
      <c r="J50" s="128" t="s">
        <v>107</v>
      </c>
      <c r="K50" s="103"/>
      <c r="L50" s="104"/>
      <c r="M50" s="61" t="n">
        <v>0</v>
      </c>
      <c r="N50" s="134" t="n">
        <v>110985</v>
      </c>
      <c r="O50" s="105" t="n">
        <v>6.09906215619446</v>
      </c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</row>
    <row r="51" customFormat="false" ht="11.1" hidden="false" customHeight="true" outlineLevel="0" collapsed="false">
      <c r="A51" s="131"/>
      <c r="B51" s="54" t="s">
        <v>139</v>
      </c>
      <c r="C51" s="54"/>
      <c r="D51" s="54"/>
      <c r="E51" s="55" t="n">
        <v>30897</v>
      </c>
      <c r="F51" s="56" t="n">
        <v>30412</v>
      </c>
      <c r="G51" s="135" t="n">
        <v>1.426272070355</v>
      </c>
      <c r="H51" s="133"/>
      <c r="I51" s="115"/>
      <c r="J51" s="128" t="s">
        <v>45</v>
      </c>
      <c r="K51" s="103"/>
      <c r="L51" s="104"/>
      <c r="M51" s="61" t="n">
        <v>0</v>
      </c>
      <c r="N51" s="134" t="n">
        <v>0</v>
      </c>
      <c r="O51" s="105" t="s">
        <v>10</v>
      </c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</row>
    <row r="52" customFormat="false" ht="11.1" hidden="false" customHeight="true" outlineLevel="0" collapsed="false">
      <c r="A52" s="131"/>
      <c r="B52" s="54" t="s">
        <v>138</v>
      </c>
      <c r="C52" s="54"/>
      <c r="D52" s="54"/>
      <c r="E52" s="55"/>
      <c r="F52" s="56" t="n">
        <v>765</v>
      </c>
      <c r="G52" s="135" t="n">
        <v>0.0358772239188997</v>
      </c>
      <c r="H52" s="133"/>
      <c r="I52" s="115"/>
      <c r="J52" s="128" t="s">
        <v>110</v>
      </c>
      <c r="K52" s="103"/>
      <c r="L52" s="104"/>
      <c r="M52" s="61" t="n">
        <v>0</v>
      </c>
      <c r="N52" s="134" t="n">
        <v>0</v>
      </c>
      <c r="O52" s="105" t="s">
        <v>10</v>
      </c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</row>
    <row r="53" customFormat="false" ht="11.1" hidden="false" customHeight="true" outlineLevel="0" collapsed="false">
      <c r="A53" s="131"/>
      <c r="B53" s="54" t="s">
        <v>137</v>
      </c>
      <c r="C53" s="54"/>
      <c r="D53" s="54"/>
      <c r="E53" s="55" t="n">
        <v>10722</v>
      </c>
      <c r="F53" s="56" t="n">
        <v>17198</v>
      </c>
      <c r="G53" s="135" t="n">
        <v>0.8065575123624</v>
      </c>
      <c r="H53" s="133"/>
      <c r="I53" s="115"/>
      <c r="J53" s="128" t="s">
        <v>46</v>
      </c>
      <c r="K53" s="103"/>
      <c r="L53" s="104"/>
      <c r="M53" s="136"/>
      <c r="N53" s="134" t="n">
        <v>220095</v>
      </c>
      <c r="O53" s="105" t="n">
        <v>12.0950856896664</v>
      </c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</row>
    <row r="54" customFormat="false" ht="11.1" hidden="false" customHeight="true" outlineLevel="0" collapsed="false">
      <c r="A54" s="131"/>
      <c r="B54" s="54" t="s">
        <v>250</v>
      </c>
      <c r="C54" s="54"/>
      <c r="D54" s="54"/>
      <c r="E54" s="55" t="n">
        <v>15127</v>
      </c>
      <c r="F54" s="56" t="n">
        <v>13863</v>
      </c>
      <c r="G54" s="135" t="n">
        <v>0.650151575408766</v>
      </c>
      <c r="H54" s="133"/>
      <c r="I54" s="115"/>
      <c r="J54" s="128" t="s">
        <v>47</v>
      </c>
      <c r="K54" s="103"/>
      <c r="L54" s="104"/>
      <c r="M54" s="136"/>
      <c r="N54" s="134" t="n">
        <v>0</v>
      </c>
      <c r="O54" s="105" t="s">
        <v>10</v>
      </c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</row>
    <row r="55" customFormat="false" ht="11.1" hidden="false" customHeight="true" outlineLevel="0" collapsed="false">
      <c r="A55" s="131"/>
      <c r="B55" s="54"/>
      <c r="C55" s="54"/>
      <c r="D55" s="54"/>
      <c r="E55" s="55"/>
      <c r="F55" s="56"/>
      <c r="G55" s="135"/>
      <c r="H55" s="133"/>
      <c r="I55" s="115"/>
      <c r="J55" s="128" t="s">
        <v>48</v>
      </c>
      <c r="K55" s="103"/>
      <c r="L55" s="104"/>
      <c r="M55" s="136"/>
      <c r="N55" s="134" t="n">
        <v>0</v>
      </c>
      <c r="O55" s="105" t="s">
        <v>10</v>
      </c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</row>
    <row r="56" customFormat="false" ht="11.1" hidden="false" customHeight="true" outlineLevel="0" collapsed="false">
      <c r="A56" s="131"/>
      <c r="B56" s="54"/>
      <c r="C56" s="54"/>
      <c r="D56" s="54"/>
      <c r="E56" s="55"/>
      <c r="F56" s="56"/>
      <c r="G56" s="135"/>
      <c r="H56" s="133"/>
      <c r="I56" s="115"/>
      <c r="J56" s="128" t="s">
        <v>49</v>
      </c>
      <c r="K56" s="103"/>
      <c r="L56" s="104"/>
      <c r="M56" s="137" t="n">
        <v>247835</v>
      </c>
      <c r="N56" s="138" t="n">
        <v>0</v>
      </c>
      <c r="O56" s="114" t="s">
        <v>10</v>
      </c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</row>
    <row r="57" customFormat="false" ht="11.1" hidden="false" customHeight="true" outlineLevel="0" collapsed="false">
      <c r="A57" s="131"/>
      <c r="B57" s="54"/>
      <c r="C57" s="54"/>
      <c r="D57" s="54"/>
      <c r="E57" s="55"/>
      <c r="F57" s="56"/>
      <c r="G57" s="135"/>
      <c r="H57" s="133"/>
      <c r="I57" s="139" t="s">
        <v>112</v>
      </c>
      <c r="J57" s="140" t="s">
        <v>183</v>
      </c>
      <c r="K57" s="99"/>
      <c r="L57" s="100"/>
      <c r="M57" s="59" t="n">
        <v>1071710</v>
      </c>
      <c r="N57" s="26" t="n">
        <v>1063020</v>
      </c>
      <c r="O57" s="27" t="n">
        <v>58.4171289208257</v>
      </c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</row>
    <row r="58" customFormat="false" ht="11.1" hidden="false" customHeight="true" outlineLevel="0" collapsed="false">
      <c r="A58" s="131"/>
      <c r="B58" s="54"/>
      <c r="C58" s="54"/>
      <c r="D58" s="54"/>
      <c r="E58" s="55"/>
      <c r="F58" s="56"/>
      <c r="G58" s="135"/>
      <c r="H58" s="133"/>
      <c r="I58" s="139"/>
      <c r="J58" s="128" t="s">
        <v>308</v>
      </c>
      <c r="K58" s="103"/>
      <c r="L58" s="104"/>
      <c r="M58" s="61" t="n">
        <v>314197</v>
      </c>
      <c r="N58" s="38" t="n">
        <v>376930</v>
      </c>
      <c r="O58" s="39" t="n">
        <v>20.7137856335034</v>
      </c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</row>
    <row r="59" customFormat="false" ht="11.1" hidden="false" customHeight="true" outlineLevel="0" collapsed="false">
      <c r="A59" s="131"/>
      <c r="B59" s="80"/>
      <c r="C59" s="80"/>
      <c r="D59" s="80"/>
      <c r="E59" s="81"/>
      <c r="F59" s="82"/>
      <c r="G59" s="141"/>
      <c r="H59" s="133"/>
      <c r="I59" s="139"/>
      <c r="J59" s="128" t="s">
        <v>133</v>
      </c>
      <c r="K59" s="103"/>
      <c r="L59" s="104"/>
      <c r="M59" s="61" t="n">
        <v>73598</v>
      </c>
      <c r="N59" s="38" t="n">
        <v>82402</v>
      </c>
      <c r="O59" s="39" t="n">
        <v>4.52831391444552</v>
      </c>
    </row>
    <row r="60" customFormat="false" ht="11.1" hidden="false" customHeight="true" outlineLevel="0" collapsed="false">
      <c r="A60" s="58" t="s">
        <v>113</v>
      </c>
      <c r="B60" s="58"/>
      <c r="C60" s="58"/>
      <c r="D60" s="58"/>
      <c r="E60" s="47" t="n">
        <v>462433</v>
      </c>
      <c r="F60" s="48" t="n">
        <v>485683</v>
      </c>
      <c r="G60" s="132" t="n">
        <v>22.7777225419646</v>
      </c>
      <c r="H60" s="133"/>
      <c r="I60" s="139"/>
      <c r="J60" s="128" t="s">
        <v>241</v>
      </c>
      <c r="K60" s="103"/>
      <c r="L60" s="104"/>
      <c r="M60" s="61" t="n">
        <v>0</v>
      </c>
      <c r="N60" s="38" t="n">
        <v>0</v>
      </c>
      <c r="O60" s="39" t="s">
        <v>10</v>
      </c>
    </row>
    <row r="61" customFormat="false" ht="11.1" hidden="false" customHeight="true" outlineLevel="0" collapsed="false">
      <c r="A61" s="60" t="s">
        <v>114</v>
      </c>
      <c r="B61" s="60"/>
      <c r="C61" s="60"/>
      <c r="D61" s="60"/>
      <c r="E61" s="55" t="n">
        <v>0</v>
      </c>
      <c r="F61" s="56" t="n">
        <v>0</v>
      </c>
      <c r="G61" s="135" t="s">
        <v>10</v>
      </c>
      <c r="H61" s="133"/>
      <c r="I61" s="139"/>
      <c r="J61" s="128" t="s">
        <v>115</v>
      </c>
      <c r="K61" s="103"/>
      <c r="L61" s="104"/>
      <c r="M61" s="113" t="n">
        <v>0</v>
      </c>
      <c r="N61" s="52" t="n">
        <v>0</v>
      </c>
      <c r="O61" s="114" t="s">
        <v>10</v>
      </c>
    </row>
    <row r="62" customFormat="false" ht="11.1" hidden="false" customHeight="true" outlineLevel="0" collapsed="false">
      <c r="A62" s="60" t="s">
        <v>116</v>
      </c>
      <c r="B62" s="60"/>
      <c r="C62" s="60"/>
      <c r="D62" s="60"/>
      <c r="E62" s="55" t="n">
        <v>462433</v>
      </c>
      <c r="F62" s="56" t="n">
        <v>485683</v>
      </c>
      <c r="G62" s="142" t="s">
        <v>51</v>
      </c>
      <c r="H62" s="133"/>
      <c r="I62" s="143" t="s">
        <v>117</v>
      </c>
      <c r="J62" s="140" t="s">
        <v>118</v>
      </c>
      <c r="K62" s="99"/>
      <c r="L62" s="100"/>
      <c r="M62" s="59" t="n">
        <v>0</v>
      </c>
      <c r="N62" s="26" t="n">
        <v>0</v>
      </c>
      <c r="O62" s="101" t="s">
        <v>10</v>
      </c>
    </row>
    <row r="63" customFormat="false" ht="11.1" hidden="false" customHeight="true" outlineLevel="0" collapsed="false">
      <c r="A63" s="60" t="s">
        <v>34</v>
      </c>
      <c r="B63" s="60"/>
      <c r="C63" s="60"/>
      <c r="D63" s="60"/>
      <c r="E63" s="55" t="n">
        <v>2111038</v>
      </c>
      <c r="F63" s="56" t="n">
        <v>2132272</v>
      </c>
      <c r="G63" s="142"/>
      <c r="H63" s="133"/>
      <c r="I63" s="143"/>
      <c r="J63" s="144" t="s">
        <v>119</v>
      </c>
      <c r="K63" s="103"/>
      <c r="L63" s="104"/>
      <c r="M63" s="61" t="n">
        <v>0</v>
      </c>
      <c r="N63" s="38" t="n">
        <v>0</v>
      </c>
      <c r="O63" s="105" t="s">
        <v>10</v>
      </c>
    </row>
    <row r="64" customFormat="false" ht="11.1" hidden="false" customHeight="true" outlineLevel="0" collapsed="false">
      <c r="A64" s="92" t="s">
        <v>120</v>
      </c>
      <c r="B64" s="92"/>
      <c r="C64" s="92"/>
      <c r="D64" s="92"/>
      <c r="E64" s="93" t="n">
        <v>-21.9</v>
      </c>
      <c r="F64" s="94" t="n">
        <v>-22.77</v>
      </c>
      <c r="G64" s="142"/>
      <c r="H64" s="133"/>
      <c r="I64" s="143"/>
      <c r="J64" s="145" t="s">
        <v>121</v>
      </c>
      <c r="K64" s="146"/>
      <c r="L64" s="147"/>
      <c r="M64" s="86" t="n">
        <v>0</v>
      </c>
      <c r="N64" s="148" t="n">
        <v>0</v>
      </c>
      <c r="O64" s="149" t="s">
        <v>10</v>
      </c>
    </row>
    <row r="65" customFormat="false" ht="11.1" hidden="false" customHeight="true" outlineLevel="0" collapsed="false">
      <c r="A65" s="150" t="s">
        <v>122</v>
      </c>
    </row>
  </sheetData>
  <mergeCells count="92">
    <mergeCell ref="A2:C4"/>
    <mergeCell ref="I2:O2"/>
    <mergeCell ref="I3:J3"/>
    <mergeCell ref="I5:I9"/>
    <mergeCell ref="A7:G7"/>
    <mergeCell ref="H7:H27"/>
    <mergeCell ref="A8:D8"/>
    <mergeCell ref="A9:A24"/>
    <mergeCell ref="B9:D9"/>
    <mergeCell ref="B10:D10"/>
    <mergeCell ref="I10:J10"/>
    <mergeCell ref="B11:D11"/>
    <mergeCell ref="I11:J11"/>
    <mergeCell ref="B12:D12"/>
    <mergeCell ref="I12:J12"/>
    <mergeCell ref="B13:D13"/>
    <mergeCell ref="I13:J13"/>
    <mergeCell ref="B14:D14"/>
    <mergeCell ref="I14:J14"/>
    <mergeCell ref="B15:D15"/>
    <mergeCell ref="I15:J15"/>
    <mergeCell ref="B16:D16"/>
    <mergeCell ref="I16:O16"/>
    <mergeCell ref="B17:D17"/>
    <mergeCell ref="I17:I25"/>
    <mergeCell ref="B18:D18"/>
    <mergeCell ref="B19:D19"/>
    <mergeCell ref="B20:D20"/>
    <mergeCell ref="B21:D21"/>
    <mergeCell ref="B22:D22"/>
    <mergeCell ref="B23:D23"/>
    <mergeCell ref="B24:D24"/>
    <mergeCell ref="A25:D25"/>
    <mergeCell ref="G25:G27"/>
    <mergeCell ref="A26:D26"/>
    <mergeCell ref="I26:O26"/>
    <mergeCell ref="A27:D27"/>
    <mergeCell ref="I27:L27"/>
    <mergeCell ref="A28:G28"/>
    <mergeCell ref="I28:I35"/>
    <mergeCell ref="A29:D29"/>
    <mergeCell ref="A30:A49"/>
    <mergeCell ref="B30:D30"/>
    <mergeCell ref="B31:D31"/>
    <mergeCell ref="B32:D32"/>
    <mergeCell ref="B33:D33"/>
    <mergeCell ref="B34:D34"/>
    <mergeCell ref="B35:D35"/>
    <mergeCell ref="B36:D36"/>
    <mergeCell ref="I36:I38"/>
    <mergeCell ref="B37:D37"/>
    <mergeCell ref="B38:D38"/>
    <mergeCell ref="B39:D39"/>
    <mergeCell ref="I39:L39"/>
    <mergeCell ref="B40:D40"/>
    <mergeCell ref="I40:L40"/>
    <mergeCell ref="B41:D41"/>
    <mergeCell ref="I41:L41"/>
    <mergeCell ref="B42:D42"/>
    <mergeCell ref="I42:L42"/>
    <mergeCell ref="B43:D43"/>
    <mergeCell ref="I43:L43"/>
    <mergeCell ref="B44:D44"/>
    <mergeCell ref="I44:L44"/>
    <mergeCell ref="B45:D45"/>
    <mergeCell ref="I45:L45"/>
    <mergeCell ref="B46:D46"/>
    <mergeCell ref="I46:O46"/>
    <mergeCell ref="B47:D47"/>
    <mergeCell ref="I47:I56"/>
    <mergeCell ref="B48:D48"/>
    <mergeCell ref="B49:D49"/>
    <mergeCell ref="A50:A59"/>
    <mergeCell ref="B50:D50"/>
    <mergeCell ref="H50:H64"/>
    <mergeCell ref="B51:D51"/>
    <mergeCell ref="B52:D52"/>
    <mergeCell ref="B53:D53"/>
    <mergeCell ref="B54:D54"/>
    <mergeCell ref="B55:D55"/>
    <mergeCell ref="B56:D56"/>
    <mergeCell ref="B57:D57"/>
    <mergeCell ref="I57:I61"/>
    <mergeCell ref="B58:D58"/>
    <mergeCell ref="B59:D59"/>
    <mergeCell ref="A60:D60"/>
    <mergeCell ref="A61:D61"/>
    <mergeCell ref="A62:D62"/>
    <mergeCell ref="G62:G64"/>
    <mergeCell ref="I62:I64"/>
    <mergeCell ref="A63:D63"/>
    <mergeCell ref="A64:D64"/>
  </mergeCells>
  <conditionalFormatting sqref="B30:D49">
    <cfRule type="cellIs" priority="2" operator="equal" aboveAverage="0" equalAverage="0" bottom="0" percent="0" rank="0" text="" dxfId="135">
      <formula>0</formula>
    </cfRule>
  </conditionalFormatting>
  <conditionalFormatting sqref="C5:C6">
    <cfRule type="cellIs" priority="3" operator="equal" aboveAverage="0" equalAverage="0" bottom="0" percent="0" rank="0" text="" dxfId="136">
      <formula>0</formula>
    </cfRule>
  </conditionalFormatting>
  <conditionalFormatting sqref="E64:F64">
    <cfRule type="cellIs" priority="4" operator="greaterThan" aboveAverage="0" equalAverage="0" bottom="0" percent="0" rank="0" text="" dxfId="137">
      <formula>0</formula>
    </cfRule>
  </conditionalFormatting>
  <printOptions headings="false" gridLines="false" gridLinesSet="true" horizontalCentered="true" verticalCentered="true"/>
  <pageMargins left="0.354166666666667" right="0.315277777777778" top="0.309722222222222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65"/>
  <sheetViews>
    <sheetView showFormulas="false" showGridLines="true" showRowColHeaders="true" showZeros="true" rightToLeft="false" tabSelected="false" showOutlineSymbols="true" defaultGridColor="true" view="pageBreakPreview" topLeftCell="A2" colorId="64" zoomScale="115" zoomScaleNormal="100" zoomScalePageLayoutView="115" workbookViewId="0">
      <selection pane="topLeft" activeCell="C6" activeCellId="0" sqref="C6"/>
    </sheetView>
  </sheetViews>
  <sheetFormatPr defaultColWidth="2.9765625" defaultRowHeight="11.4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10.2"/>
    <col collapsed="false" customWidth="true" hidden="false" outlineLevel="0" max="3" min="3" style="1" width="26.1"/>
    <col collapsed="false" customWidth="true" hidden="false" outlineLevel="0" max="4" min="4" style="1" width="12.05"/>
    <col collapsed="false" customWidth="true" hidden="false" outlineLevel="0" max="8" min="5" style="1" width="10.2"/>
    <col collapsed="false" customWidth="true" hidden="false" outlineLevel="0" max="9" min="9" style="1" width="3.68"/>
    <col collapsed="false" customWidth="true" hidden="false" outlineLevel="0" max="10" min="10" style="1" width="38.31"/>
    <col collapsed="false" customWidth="true" hidden="false" outlineLevel="0" max="15" min="11" style="1" width="10.2"/>
    <col collapsed="false" customWidth="false" hidden="false" outlineLevel="0" max="257" min="16" style="1" width="2.97"/>
  </cols>
  <sheetData>
    <row r="1" customFormat="false" ht="10.5" hidden="true" customHeight="true" outlineLevel="0" collapsed="false">
      <c r="B1" s="2" t="s">
        <v>497</v>
      </c>
      <c r="C1" s="3" t="s">
        <v>498</v>
      </c>
      <c r="D1" s="1" t="n">
        <v>5</v>
      </c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</row>
    <row r="2" customFormat="false" ht="11.1" hidden="false" customHeight="true" outlineLevel="0" collapsed="false">
      <c r="A2" s="5" t="s">
        <v>2</v>
      </c>
      <c r="B2" s="5"/>
      <c r="C2" s="5"/>
      <c r="D2" s="6" t="s">
        <v>3</v>
      </c>
      <c r="E2" s="7" t="s">
        <v>4</v>
      </c>
      <c r="F2" s="8" t="s">
        <v>5</v>
      </c>
      <c r="G2" s="9" t="s">
        <v>6</v>
      </c>
      <c r="H2" s="10" t="s">
        <v>7</v>
      </c>
      <c r="I2" s="11" t="s">
        <v>8</v>
      </c>
      <c r="J2" s="11"/>
      <c r="K2" s="11"/>
      <c r="L2" s="11"/>
      <c r="M2" s="11"/>
      <c r="N2" s="11"/>
      <c r="O2" s="11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</row>
    <row r="3" customFormat="false" ht="11.1" hidden="false" customHeight="true" outlineLevel="0" collapsed="false">
      <c r="A3" s="5"/>
      <c r="B3" s="5"/>
      <c r="C3" s="5"/>
      <c r="D3" s="12" t="s">
        <v>9</v>
      </c>
      <c r="E3" s="13" t="s">
        <v>10</v>
      </c>
      <c r="F3" s="14" t="s">
        <v>10</v>
      </c>
      <c r="G3" s="15" t="n">
        <v>15</v>
      </c>
      <c r="H3" s="16" t="n">
        <v>20</v>
      </c>
      <c r="I3" s="17" t="s">
        <v>11</v>
      </c>
      <c r="J3" s="17"/>
      <c r="K3" s="18" t="s">
        <v>12</v>
      </c>
      <c r="L3" s="18" t="s">
        <v>13</v>
      </c>
      <c r="M3" s="19" t="s">
        <v>4</v>
      </c>
      <c r="N3" s="8" t="s">
        <v>5</v>
      </c>
      <c r="O3" s="20" t="s">
        <v>14</v>
      </c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</row>
    <row r="4" customFormat="false" ht="11.1" hidden="false" customHeight="true" outlineLevel="0" collapsed="false">
      <c r="A4" s="5"/>
      <c r="B4" s="5"/>
      <c r="C4" s="5"/>
      <c r="D4" s="21" t="s">
        <v>15</v>
      </c>
      <c r="E4" s="15" t="s">
        <v>10</v>
      </c>
      <c r="F4" s="22" t="s">
        <v>10</v>
      </c>
      <c r="G4" s="15" t="n">
        <v>20</v>
      </c>
      <c r="H4" s="16" t="n">
        <v>40</v>
      </c>
      <c r="I4" s="23" t="s">
        <v>16</v>
      </c>
      <c r="J4" s="24"/>
      <c r="K4" s="25" t="n">
        <v>515634</v>
      </c>
      <c r="L4" s="25" t="n">
        <v>483840</v>
      </c>
      <c r="M4" s="25" t="n">
        <v>497829</v>
      </c>
      <c r="N4" s="26" t="n">
        <v>525053</v>
      </c>
      <c r="O4" s="27" t="n">
        <v>25.3557046266834</v>
      </c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</row>
    <row r="5" customFormat="false" ht="11.1" hidden="false" customHeight="true" outlineLevel="0" collapsed="false">
      <c r="A5" s="28"/>
      <c r="B5" s="29" t="s">
        <v>17</v>
      </c>
      <c r="C5" s="30" t="s">
        <v>18</v>
      </c>
      <c r="D5" s="31" t="s">
        <v>19</v>
      </c>
      <c r="E5" s="32" t="n">
        <v>9.6</v>
      </c>
      <c r="F5" s="33" t="n">
        <v>9.2</v>
      </c>
      <c r="G5" s="32" t="n">
        <v>25</v>
      </c>
      <c r="H5" s="34" t="n">
        <v>35</v>
      </c>
      <c r="I5" s="35" t="s">
        <v>20</v>
      </c>
      <c r="J5" s="36" t="s">
        <v>21</v>
      </c>
      <c r="K5" s="37" t="n">
        <v>0</v>
      </c>
      <c r="L5" s="37" t="n">
        <v>0</v>
      </c>
      <c r="M5" s="37" t="n">
        <v>0</v>
      </c>
      <c r="N5" s="38" t="n">
        <v>0</v>
      </c>
      <c r="O5" s="39" t="s">
        <v>10</v>
      </c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</row>
    <row r="6" customFormat="false" ht="11.1" hidden="false" customHeight="true" outlineLevel="0" collapsed="false">
      <c r="A6" s="28"/>
      <c r="B6" s="29" t="s">
        <v>22</v>
      </c>
      <c r="C6" s="30" t="s">
        <v>499</v>
      </c>
      <c r="D6" s="40" t="s">
        <v>24</v>
      </c>
      <c r="E6" s="32" t="n">
        <v>0.8</v>
      </c>
      <c r="F6" s="41" t="s">
        <v>10</v>
      </c>
      <c r="G6" s="32" t="n">
        <v>350</v>
      </c>
      <c r="H6" s="42"/>
      <c r="I6" s="35"/>
      <c r="J6" s="36" t="s">
        <v>25</v>
      </c>
      <c r="K6" s="37" t="n">
        <v>72594</v>
      </c>
      <c r="L6" s="37" t="n">
        <v>60564</v>
      </c>
      <c r="M6" s="37" t="n">
        <v>63988</v>
      </c>
      <c r="N6" s="38" t="n">
        <v>65314</v>
      </c>
      <c r="O6" s="39" t="n">
        <v>3.1541244255098</v>
      </c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</row>
    <row r="7" customFormat="false" ht="11.1" hidden="false" customHeight="true" outlineLevel="0" collapsed="false">
      <c r="A7" s="11" t="s">
        <v>26</v>
      </c>
      <c r="B7" s="11"/>
      <c r="C7" s="11"/>
      <c r="D7" s="11"/>
      <c r="E7" s="11"/>
      <c r="F7" s="11"/>
      <c r="G7" s="11"/>
      <c r="H7" s="43"/>
      <c r="I7" s="35"/>
      <c r="J7" s="36" t="s">
        <v>27</v>
      </c>
      <c r="K7" s="37" t="n">
        <v>30848</v>
      </c>
      <c r="L7" s="37" t="n">
        <v>41939</v>
      </c>
      <c r="M7" s="37" t="n">
        <v>43884</v>
      </c>
      <c r="N7" s="38" t="n">
        <v>45309</v>
      </c>
      <c r="O7" s="39" t="n">
        <v>2.18804886541054</v>
      </c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</row>
    <row r="8" customFormat="false" ht="11.1" hidden="false" customHeight="true" outlineLevel="0" collapsed="false">
      <c r="A8" s="17" t="s">
        <v>28</v>
      </c>
      <c r="B8" s="17"/>
      <c r="C8" s="17"/>
      <c r="D8" s="17"/>
      <c r="E8" s="44" t="s">
        <v>4</v>
      </c>
      <c r="F8" s="8" t="s">
        <v>5</v>
      </c>
      <c r="G8" s="20" t="s">
        <v>14</v>
      </c>
      <c r="H8" s="43"/>
      <c r="I8" s="35"/>
      <c r="J8" s="36" t="s">
        <v>29</v>
      </c>
      <c r="K8" s="37" t="n">
        <v>25499</v>
      </c>
      <c r="L8" s="37" t="n">
        <v>44053</v>
      </c>
      <c r="M8" s="37" t="n">
        <v>44516</v>
      </c>
      <c r="N8" s="38" t="n">
        <v>42522</v>
      </c>
      <c r="O8" s="39" t="n">
        <v>2.05345988335622</v>
      </c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</row>
    <row r="9" customFormat="false" ht="11.1" hidden="false" customHeight="true" outlineLevel="0" collapsed="false">
      <c r="A9" s="45" t="s">
        <v>30</v>
      </c>
      <c r="B9" s="46" t="s">
        <v>31</v>
      </c>
      <c r="C9" s="46"/>
      <c r="D9" s="46"/>
      <c r="E9" s="47" t="n">
        <v>31488</v>
      </c>
      <c r="F9" s="48" t="n">
        <v>58317</v>
      </c>
      <c r="G9" s="49" t="n">
        <v>2.27539821517197</v>
      </c>
      <c r="H9" s="43"/>
      <c r="I9" s="35"/>
      <c r="J9" s="50" t="s">
        <v>32</v>
      </c>
      <c r="K9" s="51" t="n">
        <v>0</v>
      </c>
      <c r="L9" s="51" t="n">
        <v>0</v>
      </c>
      <c r="M9" s="51" t="n">
        <v>0</v>
      </c>
      <c r="N9" s="52" t="n">
        <v>0</v>
      </c>
      <c r="O9" s="53" t="s">
        <v>10</v>
      </c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</row>
    <row r="10" customFormat="false" ht="11.1" hidden="false" customHeight="true" outlineLevel="0" collapsed="false">
      <c r="A10" s="45"/>
      <c r="B10" s="54"/>
      <c r="C10" s="54"/>
      <c r="D10" s="54"/>
      <c r="E10" s="55"/>
      <c r="F10" s="56"/>
      <c r="G10" s="57"/>
      <c r="H10" s="43"/>
      <c r="I10" s="58" t="s">
        <v>34</v>
      </c>
      <c r="J10" s="58"/>
      <c r="K10" s="59" t="n">
        <v>2477384</v>
      </c>
      <c r="L10" s="25" t="n">
        <v>2466307</v>
      </c>
      <c r="M10" s="25" t="n">
        <v>2478404</v>
      </c>
      <c r="N10" s="26" t="n">
        <v>2562936</v>
      </c>
      <c r="O10" s="27" t="n">
        <v>123.768549447567</v>
      </c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</row>
    <row r="11" customFormat="false" ht="11.1" hidden="false" customHeight="true" outlineLevel="0" collapsed="false">
      <c r="A11" s="45"/>
      <c r="B11" s="54"/>
      <c r="C11" s="54"/>
      <c r="D11" s="54"/>
      <c r="E11" s="55"/>
      <c r="F11" s="56"/>
      <c r="G11" s="57"/>
      <c r="H11" s="43"/>
      <c r="I11" s="60" t="s">
        <v>35</v>
      </c>
      <c r="J11" s="60"/>
      <c r="K11" s="61" t="n">
        <v>437188</v>
      </c>
      <c r="L11" s="37" t="n">
        <v>433566</v>
      </c>
      <c r="M11" s="37" t="n">
        <v>465120</v>
      </c>
      <c r="N11" s="38" t="n">
        <v>492187</v>
      </c>
      <c r="O11" s="39" t="n">
        <v>23.768549447567</v>
      </c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</row>
    <row r="12" customFormat="false" ht="11.1" hidden="false" customHeight="true" outlineLevel="0" collapsed="false">
      <c r="A12" s="45"/>
      <c r="B12" s="54"/>
      <c r="C12" s="54"/>
      <c r="D12" s="54"/>
      <c r="E12" s="55"/>
      <c r="F12" s="56"/>
      <c r="G12" s="57"/>
      <c r="H12" s="43"/>
      <c r="I12" s="62" t="s">
        <v>36</v>
      </c>
      <c r="J12" s="62"/>
      <c r="K12" s="63" t="n">
        <v>207387</v>
      </c>
      <c r="L12" s="37" t="n">
        <v>196830</v>
      </c>
      <c r="M12" s="37" t="n">
        <v>185097</v>
      </c>
      <c r="N12" s="38" t="n">
        <v>186011</v>
      </c>
      <c r="O12" s="39" t="n">
        <v>8.9827883533929</v>
      </c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</row>
    <row r="13" customFormat="false" ht="11.1" hidden="false" customHeight="true" outlineLevel="0" collapsed="false">
      <c r="A13" s="45"/>
      <c r="B13" s="54"/>
      <c r="C13" s="54"/>
      <c r="D13" s="54"/>
      <c r="E13" s="55"/>
      <c r="F13" s="56"/>
      <c r="G13" s="57"/>
      <c r="H13" s="43"/>
      <c r="I13" s="60" t="s">
        <v>37</v>
      </c>
      <c r="J13" s="60"/>
      <c r="K13" s="61" t="n">
        <v>2040196</v>
      </c>
      <c r="L13" s="37" t="n">
        <v>2032741</v>
      </c>
      <c r="M13" s="37" t="n">
        <v>2013284</v>
      </c>
      <c r="N13" s="38" t="n">
        <v>2070749</v>
      </c>
      <c r="O13" s="39" t="n">
        <v>100</v>
      </c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</row>
    <row r="14" customFormat="false" ht="11.1" hidden="false" customHeight="true" outlineLevel="0" collapsed="false">
      <c r="A14" s="45"/>
      <c r="B14" s="54"/>
      <c r="C14" s="54"/>
      <c r="D14" s="54"/>
      <c r="E14" s="55"/>
      <c r="F14" s="56"/>
      <c r="G14" s="57"/>
      <c r="H14" s="43"/>
      <c r="I14" s="60" t="s">
        <v>38</v>
      </c>
      <c r="J14" s="60"/>
      <c r="K14" s="64" t="n">
        <v>10.1650527694398</v>
      </c>
      <c r="L14" s="64" t="n">
        <v>9.68298469898526</v>
      </c>
      <c r="M14" s="64" t="n">
        <v>9.19378488082158</v>
      </c>
      <c r="N14" s="65" t="n">
        <v>8.9827883533929</v>
      </c>
      <c r="O14" s="66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</row>
    <row r="15" customFormat="false" ht="11.1" hidden="false" customHeight="true" outlineLevel="0" collapsed="false">
      <c r="A15" s="45"/>
      <c r="B15" s="54"/>
      <c r="C15" s="54"/>
      <c r="D15" s="54"/>
      <c r="E15" s="55"/>
      <c r="F15" s="56"/>
      <c r="G15" s="57"/>
      <c r="H15" s="43"/>
      <c r="I15" s="67" t="s">
        <v>39</v>
      </c>
      <c r="J15" s="67"/>
      <c r="K15" s="68"/>
      <c r="L15" s="69"/>
      <c r="M15" s="70" t="n">
        <v>9.6</v>
      </c>
      <c r="N15" s="71" t="n">
        <v>9.2</v>
      </c>
      <c r="O15" s="72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</row>
    <row r="16" customFormat="false" ht="11.1" hidden="false" customHeight="true" outlineLevel="0" collapsed="false">
      <c r="A16" s="45"/>
      <c r="B16" s="54"/>
      <c r="C16" s="54"/>
      <c r="D16" s="54"/>
      <c r="E16" s="55"/>
      <c r="F16" s="56"/>
      <c r="G16" s="57"/>
      <c r="H16" s="43"/>
      <c r="I16" s="73" t="s">
        <v>40</v>
      </c>
      <c r="J16" s="73"/>
      <c r="K16" s="73"/>
      <c r="L16" s="73"/>
      <c r="M16" s="73"/>
      <c r="N16" s="73"/>
      <c r="O16" s="73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</row>
    <row r="17" customFormat="false" ht="11.1" hidden="false" customHeight="true" outlineLevel="0" collapsed="false">
      <c r="A17" s="45"/>
      <c r="B17" s="54"/>
      <c r="C17" s="54"/>
      <c r="D17" s="54"/>
      <c r="E17" s="55"/>
      <c r="F17" s="56"/>
      <c r="G17" s="57"/>
      <c r="H17" s="43"/>
      <c r="I17" s="74" t="s">
        <v>41</v>
      </c>
      <c r="J17" s="75" t="s">
        <v>42</v>
      </c>
      <c r="K17" s="59" t="n">
        <v>0</v>
      </c>
      <c r="L17" s="25" t="n">
        <v>0</v>
      </c>
      <c r="M17" s="76" t="n">
        <v>0</v>
      </c>
      <c r="N17" s="26" t="n">
        <v>0</v>
      </c>
      <c r="O17" s="27" t="s">
        <v>10</v>
      </c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</row>
    <row r="18" customFormat="false" ht="11.1" hidden="false" customHeight="true" outlineLevel="0" collapsed="false">
      <c r="A18" s="45"/>
      <c r="B18" s="54"/>
      <c r="C18" s="54"/>
      <c r="D18" s="54"/>
      <c r="E18" s="55"/>
      <c r="F18" s="56"/>
      <c r="G18" s="57"/>
      <c r="H18" s="43"/>
      <c r="I18" s="74"/>
      <c r="J18" s="77" t="s">
        <v>43</v>
      </c>
      <c r="K18" s="61" t="n">
        <v>0</v>
      </c>
      <c r="L18" s="37" t="n">
        <v>0</v>
      </c>
      <c r="M18" s="78" t="n">
        <v>0</v>
      </c>
      <c r="N18" s="38" t="n">
        <v>0</v>
      </c>
      <c r="O18" s="39" t="s">
        <v>10</v>
      </c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</row>
    <row r="19" customFormat="false" ht="11.1" hidden="false" customHeight="true" outlineLevel="0" collapsed="false">
      <c r="A19" s="45"/>
      <c r="B19" s="54"/>
      <c r="C19" s="54"/>
      <c r="D19" s="54"/>
      <c r="E19" s="55"/>
      <c r="F19" s="56"/>
      <c r="G19" s="57"/>
      <c r="H19" s="43"/>
      <c r="I19" s="74"/>
      <c r="J19" s="36" t="s">
        <v>44</v>
      </c>
      <c r="K19" s="61" t="n">
        <v>0</v>
      </c>
      <c r="L19" s="37" t="n">
        <v>0</v>
      </c>
      <c r="M19" s="78" t="n">
        <v>0</v>
      </c>
      <c r="N19" s="38" t="n">
        <v>0</v>
      </c>
      <c r="O19" s="39" t="s">
        <v>10</v>
      </c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</row>
    <row r="20" customFormat="false" ht="11.1" hidden="false" customHeight="true" outlineLevel="0" collapsed="false">
      <c r="A20" s="45"/>
      <c r="B20" s="54"/>
      <c r="C20" s="54"/>
      <c r="D20" s="54"/>
      <c r="E20" s="55"/>
      <c r="F20" s="56"/>
      <c r="G20" s="57"/>
      <c r="H20" s="43"/>
      <c r="I20" s="74"/>
      <c r="J20" s="77" t="s">
        <v>45</v>
      </c>
      <c r="K20" s="61" t="n">
        <v>0</v>
      </c>
      <c r="L20" s="37" t="n">
        <v>0</v>
      </c>
      <c r="M20" s="78" t="n">
        <v>0</v>
      </c>
      <c r="N20" s="38" t="n">
        <v>0</v>
      </c>
      <c r="O20" s="39" t="s">
        <v>10</v>
      </c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</row>
    <row r="21" customFormat="false" ht="11.1" hidden="false" customHeight="true" outlineLevel="0" collapsed="false">
      <c r="A21" s="45"/>
      <c r="B21" s="54"/>
      <c r="C21" s="54"/>
      <c r="D21" s="54"/>
      <c r="E21" s="55"/>
      <c r="F21" s="56"/>
      <c r="G21" s="57"/>
      <c r="H21" s="43"/>
      <c r="I21" s="74"/>
      <c r="J21" s="77" t="s">
        <v>46</v>
      </c>
      <c r="K21" s="61" t="n">
        <v>0</v>
      </c>
      <c r="L21" s="37" t="n">
        <v>0</v>
      </c>
      <c r="M21" s="78" t="n">
        <v>0</v>
      </c>
      <c r="N21" s="38" t="n">
        <v>0</v>
      </c>
      <c r="O21" s="39" t="s">
        <v>10</v>
      </c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</row>
    <row r="22" customFormat="false" ht="11.1" hidden="false" customHeight="true" outlineLevel="0" collapsed="false">
      <c r="A22" s="45"/>
      <c r="B22" s="54"/>
      <c r="C22" s="54"/>
      <c r="D22" s="54"/>
      <c r="E22" s="55"/>
      <c r="F22" s="56"/>
      <c r="G22" s="57"/>
      <c r="H22" s="43"/>
      <c r="I22" s="74"/>
      <c r="J22" s="77" t="s">
        <v>47</v>
      </c>
      <c r="K22" s="79"/>
      <c r="L22" s="37" t="n">
        <v>0</v>
      </c>
      <c r="M22" s="78" t="n">
        <v>0</v>
      </c>
      <c r="N22" s="38" t="n">
        <v>0</v>
      </c>
      <c r="O22" s="39" t="s">
        <v>10</v>
      </c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</row>
    <row r="23" customFormat="false" ht="11.1" hidden="false" customHeight="true" outlineLevel="0" collapsed="false">
      <c r="A23" s="45"/>
      <c r="B23" s="54"/>
      <c r="C23" s="54"/>
      <c r="D23" s="54"/>
      <c r="E23" s="55"/>
      <c r="F23" s="56"/>
      <c r="G23" s="57"/>
      <c r="H23" s="43"/>
      <c r="I23" s="74"/>
      <c r="J23" s="77" t="s">
        <v>48</v>
      </c>
      <c r="K23" s="79"/>
      <c r="L23" s="37" t="n">
        <v>0</v>
      </c>
      <c r="M23" s="78" t="n">
        <v>0</v>
      </c>
      <c r="N23" s="38" t="n">
        <v>0</v>
      </c>
      <c r="O23" s="39" t="s">
        <v>10</v>
      </c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</row>
    <row r="24" customFormat="false" ht="11.1" hidden="false" customHeight="true" outlineLevel="0" collapsed="false">
      <c r="A24" s="45"/>
      <c r="B24" s="80"/>
      <c r="C24" s="80"/>
      <c r="D24" s="80"/>
      <c r="E24" s="81"/>
      <c r="F24" s="82"/>
      <c r="G24" s="83"/>
      <c r="H24" s="43"/>
      <c r="I24" s="74"/>
      <c r="J24" s="77" t="s">
        <v>49</v>
      </c>
      <c r="K24" s="61" t="n">
        <v>25499</v>
      </c>
      <c r="L24" s="37" t="n">
        <v>44053</v>
      </c>
      <c r="M24" s="78" t="n">
        <v>44516</v>
      </c>
      <c r="N24" s="38" t="n">
        <v>42522</v>
      </c>
      <c r="O24" s="39" t="n">
        <v>2.05345988335622</v>
      </c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</row>
    <row r="25" customFormat="false" ht="11.1" hidden="false" customHeight="true" outlineLevel="0" collapsed="false">
      <c r="A25" s="58" t="s">
        <v>50</v>
      </c>
      <c r="B25" s="58"/>
      <c r="C25" s="58"/>
      <c r="D25" s="58"/>
      <c r="E25" s="47" t="n">
        <v>31488</v>
      </c>
      <c r="F25" s="48" t="n">
        <v>58317</v>
      </c>
      <c r="G25" s="84" t="s">
        <v>51</v>
      </c>
      <c r="H25" s="43"/>
      <c r="I25" s="74"/>
      <c r="J25" s="85" t="s">
        <v>52</v>
      </c>
      <c r="K25" s="86" t="n">
        <v>0</v>
      </c>
      <c r="L25" s="87" t="n">
        <v>0</v>
      </c>
      <c r="M25" s="88" t="n">
        <v>0</v>
      </c>
      <c r="N25" s="89" t="n">
        <v>0</v>
      </c>
      <c r="O25" s="90" t="s">
        <v>10</v>
      </c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</row>
    <row r="26" customFormat="false" ht="11.1" hidden="false" customHeight="true" outlineLevel="0" collapsed="false">
      <c r="A26" s="60" t="s">
        <v>53</v>
      </c>
      <c r="B26" s="60"/>
      <c r="C26" s="60"/>
      <c r="D26" s="60"/>
      <c r="E26" s="55" t="n">
        <v>2478404</v>
      </c>
      <c r="F26" s="56" t="n">
        <v>2562936</v>
      </c>
      <c r="G26" s="84"/>
      <c r="H26" s="43"/>
      <c r="I26" s="91" t="s">
        <v>54</v>
      </c>
      <c r="J26" s="91"/>
      <c r="K26" s="91"/>
      <c r="L26" s="91"/>
      <c r="M26" s="91"/>
      <c r="N26" s="91"/>
      <c r="O26" s="91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</row>
    <row r="27" customFormat="false" ht="11.1" hidden="false" customHeight="true" outlineLevel="0" collapsed="false">
      <c r="A27" s="92" t="s">
        <v>55</v>
      </c>
      <c r="B27" s="92"/>
      <c r="C27" s="92"/>
      <c r="D27" s="92"/>
      <c r="E27" s="93" t="n">
        <v>-1.27</v>
      </c>
      <c r="F27" s="94" t="n">
        <v>-2.27</v>
      </c>
      <c r="G27" s="84"/>
      <c r="H27" s="43"/>
      <c r="I27" s="95" t="s">
        <v>11</v>
      </c>
      <c r="J27" s="95"/>
      <c r="K27" s="95"/>
      <c r="L27" s="95"/>
      <c r="M27" s="19" t="s">
        <v>4</v>
      </c>
      <c r="N27" s="8" t="s">
        <v>5</v>
      </c>
      <c r="O27" s="20" t="s">
        <v>14</v>
      </c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</row>
    <row r="28" customFormat="false" ht="11.1" hidden="false" customHeight="true" outlineLevel="0" collapsed="false">
      <c r="A28" s="11" t="s">
        <v>56</v>
      </c>
      <c r="B28" s="11"/>
      <c r="C28" s="11"/>
      <c r="D28" s="11"/>
      <c r="E28" s="11"/>
      <c r="F28" s="11"/>
      <c r="G28" s="11"/>
      <c r="H28" s="96" t="s">
        <v>57</v>
      </c>
      <c r="I28" s="97" t="s">
        <v>58</v>
      </c>
      <c r="J28" s="98" t="s">
        <v>59</v>
      </c>
      <c r="K28" s="99"/>
      <c r="L28" s="100"/>
      <c r="M28" s="59" t="n">
        <v>4238145</v>
      </c>
      <c r="N28" s="26" t="n">
        <v>4120975</v>
      </c>
      <c r="O28" s="101" t="n">
        <v>199.00890933667</v>
      </c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</row>
    <row r="29" customFormat="false" ht="11.1" hidden="false" customHeight="true" outlineLevel="0" collapsed="false">
      <c r="A29" s="17" t="s">
        <v>28</v>
      </c>
      <c r="B29" s="17"/>
      <c r="C29" s="17"/>
      <c r="D29" s="17"/>
      <c r="E29" s="44" t="s">
        <v>4</v>
      </c>
      <c r="F29" s="8" t="s">
        <v>5</v>
      </c>
      <c r="G29" s="44" t="s">
        <v>14</v>
      </c>
      <c r="H29" s="8" t="s">
        <v>5</v>
      </c>
      <c r="I29" s="97"/>
      <c r="J29" s="102" t="s">
        <v>60</v>
      </c>
      <c r="K29" s="103"/>
      <c r="L29" s="104"/>
      <c r="M29" s="61" t="n">
        <v>360090</v>
      </c>
      <c r="N29" s="38" t="n">
        <v>320069</v>
      </c>
      <c r="O29" s="105" t="n">
        <v>15.4566777528324</v>
      </c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</row>
    <row r="30" customFormat="false" ht="11.1" hidden="false" customHeight="true" outlineLevel="0" collapsed="false">
      <c r="A30" s="45" t="s">
        <v>61</v>
      </c>
      <c r="B30" s="46" t="s">
        <v>369</v>
      </c>
      <c r="C30" s="46" t="s">
        <v>63</v>
      </c>
      <c r="D30" s="46" t="s">
        <v>63</v>
      </c>
      <c r="E30" s="47" t="n">
        <v>1364</v>
      </c>
      <c r="F30" s="48" t="n">
        <v>2734</v>
      </c>
      <c r="G30" s="106" t="n">
        <v>0.106674532645372</v>
      </c>
      <c r="H30" s="107" t="s">
        <v>10</v>
      </c>
      <c r="I30" s="97"/>
      <c r="J30" s="102" t="s">
        <v>64</v>
      </c>
      <c r="K30" s="103"/>
      <c r="L30" s="104"/>
      <c r="M30" s="61" t="n">
        <v>991746</v>
      </c>
      <c r="N30" s="38" t="n">
        <v>855062</v>
      </c>
      <c r="O30" s="105" t="n">
        <v>41.292401927998</v>
      </c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</row>
    <row r="31" customFormat="false" ht="11.1" hidden="false" customHeight="true" outlineLevel="0" collapsed="false">
      <c r="A31" s="45"/>
      <c r="B31" s="54" t="s">
        <v>133</v>
      </c>
      <c r="C31" s="54" t="s">
        <v>66</v>
      </c>
      <c r="D31" s="54" t="s">
        <v>66</v>
      </c>
      <c r="E31" s="55" t="n">
        <v>2187</v>
      </c>
      <c r="F31" s="56" t="n">
        <v>1817</v>
      </c>
      <c r="G31" s="108" t="n">
        <v>0.0708952545049896</v>
      </c>
      <c r="H31" s="109" t="s">
        <v>10</v>
      </c>
      <c r="I31" s="97"/>
      <c r="J31" s="102" t="s">
        <v>67</v>
      </c>
      <c r="K31" s="103"/>
      <c r="L31" s="104"/>
      <c r="M31" s="61" t="n">
        <v>429385</v>
      </c>
      <c r="N31" s="38" t="n">
        <v>382061</v>
      </c>
      <c r="O31" s="105" t="n">
        <v>18.4503771340708</v>
      </c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</row>
    <row r="32" customFormat="false" ht="11.1" hidden="false" customHeight="true" outlineLevel="0" collapsed="false">
      <c r="A32" s="45"/>
      <c r="B32" s="54" t="s">
        <v>371</v>
      </c>
      <c r="C32" s="54" t="s">
        <v>69</v>
      </c>
      <c r="D32" s="54" t="s">
        <v>69</v>
      </c>
      <c r="E32" s="55" t="n">
        <v>423</v>
      </c>
      <c r="F32" s="56" t="n">
        <v>347</v>
      </c>
      <c r="G32" s="108" t="n">
        <v>0.0135391597761318</v>
      </c>
      <c r="H32" s="109" t="s">
        <v>10</v>
      </c>
      <c r="I32" s="97"/>
      <c r="J32" s="102" t="s">
        <v>70</v>
      </c>
      <c r="K32" s="103"/>
      <c r="L32" s="104"/>
      <c r="M32" s="61" t="n">
        <v>813966</v>
      </c>
      <c r="N32" s="38" t="n">
        <v>756093</v>
      </c>
      <c r="O32" s="105" t="n">
        <v>36.5130201680648</v>
      </c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</row>
    <row r="33" customFormat="false" ht="11.1" hidden="false" customHeight="true" outlineLevel="0" collapsed="false">
      <c r="A33" s="45"/>
      <c r="B33" s="54" t="n">
        <v>0</v>
      </c>
      <c r="C33" s="54" t="s">
        <v>72</v>
      </c>
      <c r="D33" s="54" t="s">
        <v>72</v>
      </c>
      <c r="E33" s="55"/>
      <c r="F33" s="56"/>
      <c r="G33" s="108"/>
      <c r="H33" s="109"/>
      <c r="I33" s="97"/>
      <c r="J33" s="102" t="s">
        <v>73</v>
      </c>
      <c r="K33" s="103"/>
      <c r="L33" s="104"/>
      <c r="M33" s="61" t="n">
        <v>0</v>
      </c>
      <c r="N33" s="38" t="n">
        <v>0</v>
      </c>
      <c r="O33" s="105" t="s">
        <v>10</v>
      </c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</row>
    <row r="34" customFormat="false" ht="11.1" hidden="false" customHeight="true" outlineLevel="0" collapsed="false">
      <c r="A34" s="45"/>
      <c r="B34" s="54" t="n">
        <v>0</v>
      </c>
      <c r="C34" s="54" t="s">
        <v>75</v>
      </c>
      <c r="D34" s="54" t="s">
        <v>75</v>
      </c>
      <c r="E34" s="55"/>
      <c r="F34" s="56"/>
      <c r="G34" s="108"/>
      <c r="H34" s="109"/>
      <c r="I34" s="97"/>
      <c r="J34" s="102" t="s">
        <v>76</v>
      </c>
      <c r="K34" s="103"/>
      <c r="L34" s="104"/>
      <c r="M34" s="61" t="n">
        <v>0</v>
      </c>
      <c r="N34" s="38" t="n">
        <v>0</v>
      </c>
      <c r="O34" s="105" t="s">
        <v>10</v>
      </c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</row>
    <row r="35" customFormat="false" ht="11.1" hidden="false" customHeight="true" outlineLevel="0" collapsed="false">
      <c r="A35" s="45"/>
      <c r="B35" s="54" t="n">
        <v>0</v>
      </c>
      <c r="C35" s="54" t="s">
        <v>78</v>
      </c>
      <c r="D35" s="54" t="s">
        <v>78</v>
      </c>
      <c r="E35" s="55"/>
      <c r="F35" s="56"/>
      <c r="G35" s="108"/>
      <c r="H35" s="109"/>
      <c r="I35" s="97"/>
      <c r="J35" s="110" t="s">
        <v>79</v>
      </c>
      <c r="K35" s="111"/>
      <c r="L35" s="112"/>
      <c r="M35" s="113" t="n">
        <v>0</v>
      </c>
      <c r="N35" s="52" t="n">
        <v>0</v>
      </c>
      <c r="O35" s="114" t="s">
        <v>10</v>
      </c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</row>
    <row r="36" customFormat="false" ht="11.1" hidden="false" customHeight="true" outlineLevel="0" collapsed="false">
      <c r="A36" s="45"/>
      <c r="B36" s="54" t="n">
        <v>0</v>
      </c>
      <c r="C36" s="54" t="s">
        <v>80</v>
      </c>
      <c r="D36" s="54" t="s">
        <v>80</v>
      </c>
      <c r="E36" s="55"/>
      <c r="F36" s="56"/>
      <c r="G36" s="108"/>
      <c r="H36" s="109"/>
      <c r="I36" s="115" t="s">
        <v>81</v>
      </c>
      <c r="J36" s="98" t="s">
        <v>82</v>
      </c>
      <c r="K36" s="99"/>
      <c r="L36" s="100"/>
      <c r="M36" s="59" t="n">
        <v>2338965</v>
      </c>
      <c r="N36" s="26" t="n">
        <v>2393628</v>
      </c>
      <c r="O36" s="101" t="n">
        <v>115.592377444104</v>
      </c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</row>
    <row r="37" customFormat="false" ht="11.1" hidden="false" customHeight="true" outlineLevel="0" collapsed="false">
      <c r="A37" s="45"/>
      <c r="B37" s="54" t="n">
        <v>0</v>
      </c>
      <c r="C37" s="54" t="s">
        <v>83</v>
      </c>
      <c r="D37" s="54" t="s">
        <v>83</v>
      </c>
      <c r="E37" s="55"/>
      <c r="F37" s="56"/>
      <c r="G37" s="108"/>
      <c r="H37" s="109"/>
      <c r="I37" s="115"/>
      <c r="J37" s="102" t="s">
        <v>84</v>
      </c>
      <c r="K37" s="103"/>
      <c r="L37" s="104"/>
      <c r="M37" s="61" t="n">
        <v>143126</v>
      </c>
      <c r="N37" s="38" t="n">
        <v>134314</v>
      </c>
      <c r="O37" s="105" t="n">
        <v>6.48625207593967</v>
      </c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</row>
    <row r="38" customFormat="false" ht="11.1" hidden="false" customHeight="true" outlineLevel="0" collapsed="false">
      <c r="A38" s="45"/>
      <c r="B38" s="54" t="n">
        <v>0</v>
      </c>
      <c r="C38" s="54" t="s">
        <v>85</v>
      </c>
      <c r="D38" s="54" t="s">
        <v>85</v>
      </c>
      <c r="E38" s="55"/>
      <c r="F38" s="56"/>
      <c r="G38" s="108"/>
      <c r="H38" s="109"/>
      <c r="I38" s="115"/>
      <c r="J38" s="110" t="s">
        <v>86</v>
      </c>
      <c r="K38" s="111"/>
      <c r="L38" s="112"/>
      <c r="M38" s="113" t="n">
        <v>4334126</v>
      </c>
      <c r="N38" s="52" t="n">
        <v>4053728</v>
      </c>
      <c r="O38" s="114" t="n">
        <v>195.761437045243</v>
      </c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</row>
    <row r="39" customFormat="false" ht="11.1" hidden="false" customHeight="true" outlineLevel="0" collapsed="false">
      <c r="A39" s="45"/>
      <c r="B39" s="54" t="n">
        <v>0</v>
      </c>
      <c r="C39" s="54" t="s">
        <v>87</v>
      </c>
      <c r="D39" s="54" t="s">
        <v>87</v>
      </c>
      <c r="E39" s="55"/>
      <c r="F39" s="56"/>
      <c r="G39" s="108"/>
      <c r="H39" s="109"/>
      <c r="I39" s="116" t="s">
        <v>88</v>
      </c>
      <c r="J39" s="116"/>
      <c r="K39" s="116"/>
      <c r="L39" s="116"/>
      <c r="M39" s="59" t="n">
        <v>6833332</v>
      </c>
      <c r="N39" s="26" t="n">
        <v>6434260</v>
      </c>
      <c r="O39" s="101" t="n">
        <v>310.721386319636</v>
      </c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</row>
    <row r="40" customFormat="false" ht="11.1" hidden="false" customHeight="true" outlineLevel="0" collapsed="false">
      <c r="A40" s="45"/>
      <c r="B40" s="54" t="n">
        <v>0</v>
      </c>
      <c r="C40" s="54" t="s">
        <v>89</v>
      </c>
      <c r="D40" s="54" t="s">
        <v>89</v>
      </c>
      <c r="E40" s="55"/>
      <c r="F40" s="56"/>
      <c r="G40" s="108"/>
      <c r="H40" s="109"/>
      <c r="I40" s="117" t="s">
        <v>90</v>
      </c>
      <c r="J40" s="117"/>
      <c r="K40" s="117"/>
      <c r="L40" s="117"/>
      <c r="M40" s="61" t="n">
        <v>6816217</v>
      </c>
      <c r="N40" s="38" t="n">
        <v>6581670</v>
      </c>
      <c r="O40" s="105" t="n">
        <v>317.840066565286</v>
      </c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</row>
    <row r="41" customFormat="false" ht="11.1" hidden="false" customHeight="true" outlineLevel="0" collapsed="false">
      <c r="A41" s="45"/>
      <c r="B41" s="54" t="n">
        <v>0</v>
      </c>
      <c r="C41" s="54" t="s">
        <v>91</v>
      </c>
      <c r="D41" s="54" t="s">
        <v>91</v>
      </c>
      <c r="E41" s="55"/>
      <c r="F41" s="56"/>
      <c r="G41" s="108"/>
      <c r="H41" s="109"/>
      <c r="I41" s="117" t="s">
        <v>34</v>
      </c>
      <c r="J41" s="117"/>
      <c r="K41" s="117"/>
      <c r="L41" s="117"/>
      <c r="M41" s="61" t="n">
        <v>2478404</v>
      </c>
      <c r="N41" s="118" t="n">
        <v>2562936</v>
      </c>
      <c r="O41" s="105" t="n">
        <v>123.768549447567</v>
      </c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</row>
    <row r="42" customFormat="false" ht="11.1" hidden="false" customHeight="true" outlineLevel="0" collapsed="false">
      <c r="A42" s="45"/>
      <c r="B42" s="54" t="n">
        <v>0</v>
      </c>
      <c r="C42" s="54" t="s">
        <v>92</v>
      </c>
      <c r="D42" s="54" t="s">
        <v>92</v>
      </c>
      <c r="E42" s="55"/>
      <c r="F42" s="56"/>
      <c r="G42" s="108"/>
      <c r="H42" s="109"/>
      <c r="I42" s="117" t="s">
        <v>35</v>
      </c>
      <c r="J42" s="117"/>
      <c r="K42" s="117"/>
      <c r="L42" s="117"/>
      <c r="M42" s="61" t="n">
        <v>465120</v>
      </c>
      <c r="N42" s="38" t="n">
        <v>492187</v>
      </c>
      <c r="O42" s="105" t="n">
        <v>23.768549447567</v>
      </c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</row>
    <row r="43" customFormat="false" ht="11.1" hidden="false" customHeight="true" outlineLevel="0" collapsed="false">
      <c r="A43" s="45"/>
      <c r="B43" s="54" t="n">
        <v>0</v>
      </c>
      <c r="C43" s="54" t="s">
        <v>93</v>
      </c>
      <c r="D43" s="54" t="s">
        <v>93</v>
      </c>
      <c r="E43" s="55"/>
      <c r="F43" s="56"/>
      <c r="G43" s="108"/>
      <c r="H43" s="109"/>
      <c r="I43" s="119" t="s">
        <v>94</v>
      </c>
      <c r="J43" s="119"/>
      <c r="K43" s="119"/>
      <c r="L43" s="119"/>
      <c r="M43" s="120" t="n">
        <v>17115</v>
      </c>
      <c r="N43" s="121" t="n">
        <v>-147410</v>
      </c>
      <c r="O43" s="105" t="n">
        <v>-7.11868024565025</v>
      </c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</row>
    <row r="44" customFormat="false" ht="11.1" hidden="false" customHeight="true" outlineLevel="0" collapsed="false">
      <c r="A44" s="45"/>
      <c r="B44" s="54" t="n">
        <v>0</v>
      </c>
      <c r="C44" s="54" t="s">
        <v>95</v>
      </c>
      <c r="D44" s="54" t="s">
        <v>95</v>
      </c>
      <c r="E44" s="55"/>
      <c r="F44" s="56"/>
      <c r="G44" s="108"/>
      <c r="H44" s="109"/>
      <c r="I44" s="117" t="s">
        <v>96</v>
      </c>
      <c r="J44" s="117"/>
      <c r="K44" s="117"/>
      <c r="L44" s="117"/>
      <c r="M44" s="61" t="n">
        <v>2013284</v>
      </c>
      <c r="N44" s="38" t="n">
        <v>2070749</v>
      </c>
      <c r="O44" s="105" t="n">
        <v>100</v>
      </c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</row>
    <row r="45" customFormat="false" ht="11.1" hidden="false" customHeight="true" outlineLevel="0" collapsed="false">
      <c r="A45" s="45"/>
      <c r="B45" s="54" t="n">
        <v>0</v>
      </c>
      <c r="C45" s="54" t="s">
        <v>97</v>
      </c>
      <c r="D45" s="54" t="s">
        <v>97</v>
      </c>
      <c r="E45" s="55"/>
      <c r="F45" s="56"/>
      <c r="G45" s="108"/>
      <c r="H45" s="109"/>
      <c r="I45" s="122" t="s">
        <v>98</v>
      </c>
      <c r="J45" s="122"/>
      <c r="K45" s="122"/>
      <c r="L45" s="122"/>
      <c r="M45" s="123" t="n">
        <v>0.8</v>
      </c>
      <c r="N45" s="124" t="s">
        <v>10</v>
      </c>
      <c r="O45" s="125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</row>
    <row r="46" customFormat="false" ht="11.1" hidden="false" customHeight="true" outlineLevel="0" collapsed="false">
      <c r="A46" s="45"/>
      <c r="B46" s="54" t="n">
        <v>0</v>
      </c>
      <c r="C46" s="54" t="s">
        <v>99</v>
      </c>
      <c r="D46" s="54" t="s">
        <v>99</v>
      </c>
      <c r="E46" s="55"/>
      <c r="F46" s="56"/>
      <c r="G46" s="108"/>
      <c r="H46" s="109"/>
      <c r="I46" s="126" t="s">
        <v>40</v>
      </c>
      <c r="J46" s="126"/>
      <c r="K46" s="126"/>
      <c r="L46" s="126"/>
      <c r="M46" s="126"/>
      <c r="N46" s="126"/>
      <c r="O46" s="126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</row>
    <row r="47" customFormat="false" ht="11.1" hidden="false" customHeight="true" outlineLevel="0" collapsed="false">
      <c r="A47" s="45"/>
      <c r="B47" s="54" t="n">
        <v>0</v>
      </c>
      <c r="C47" s="54" t="s">
        <v>100</v>
      </c>
      <c r="D47" s="54" t="s">
        <v>100</v>
      </c>
      <c r="E47" s="55"/>
      <c r="F47" s="56"/>
      <c r="G47" s="108"/>
      <c r="H47" s="109"/>
      <c r="I47" s="115" t="s">
        <v>101</v>
      </c>
      <c r="J47" s="127" t="s">
        <v>42</v>
      </c>
      <c r="K47" s="99"/>
      <c r="L47" s="100"/>
      <c r="M47" s="59" t="n">
        <v>0</v>
      </c>
      <c r="N47" s="26" t="n">
        <v>0</v>
      </c>
      <c r="O47" s="101" t="s">
        <v>10</v>
      </c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</row>
    <row r="48" customFormat="false" ht="11.1" hidden="false" customHeight="true" outlineLevel="0" collapsed="false">
      <c r="A48" s="45"/>
      <c r="B48" s="54" t="n">
        <v>0</v>
      </c>
      <c r="C48" s="54" t="s">
        <v>102</v>
      </c>
      <c r="D48" s="54" t="s">
        <v>102</v>
      </c>
      <c r="E48" s="55"/>
      <c r="F48" s="56"/>
      <c r="G48" s="108"/>
      <c r="H48" s="109"/>
      <c r="I48" s="115"/>
      <c r="J48" s="128" t="s">
        <v>43</v>
      </c>
      <c r="K48" s="103"/>
      <c r="L48" s="104"/>
      <c r="M48" s="61" t="n">
        <v>0</v>
      </c>
      <c r="N48" s="38" t="n">
        <v>0</v>
      </c>
      <c r="O48" s="105" t="s">
        <v>10</v>
      </c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</row>
    <row r="49" customFormat="false" ht="11.1" hidden="false" customHeight="true" outlineLevel="0" collapsed="false">
      <c r="A49" s="45"/>
      <c r="B49" s="80" t="n">
        <v>0</v>
      </c>
      <c r="C49" s="80" t="s">
        <v>103</v>
      </c>
      <c r="D49" s="80" t="s">
        <v>103</v>
      </c>
      <c r="E49" s="81"/>
      <c r="F49" s="82"/>
      <c r="G49" s="129"/>
      <c r="H49" s="130"/>
      <c r="I49" s="115"/>
      <c r="J49" s="128" t="s">
        <v>104</v>
      </c>
      <c r="K49" s="103"/>
      <c r="L49" s="104"/>
      <c r="M49" s="61" t="n">
        <v>0</v>
      </c>
      <c r="N49" s="38" t="n">
        <v>0</v>
      </c>
      <c r="O49" s="105" t="s">
        <v>10</v>
      </c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</row>
    <row r="50" customFormat="false" ht="11.1" hidden="false" customHeight="true" outlineLevel="0" collapsed="false">
      <c r="A50" s="131" t="s">
        <v>105</v>
      </c>
      <c r="B50" s="46" t="s">
        <v>163</v>
      </c>
      <c r="C50" s="46"/>
      <c r="D50" s="46"/>
      <c r="E50" s="47" t="n">
        <v>13478</v>
      </c>
      <c r="F50" s="48" t="n">
        <v>66825</v>
      </c>
      <c r="G50" s="132" t="n">
        <v>2.60736124507206</v>
      </c>
      <c r="H50" s="133"/>
      <c r="I50" s="115"/>
      <c r="J50" s="128" t="s">
        <v>107</v>
      </c>
      <c r="K50" s="103"/>
      <c r="L50" s="104"/>
      <c r="M50" s="61" t="n">
        <v>0</v>
      </c>
      <c r="N50" s="134" t="n">
        <v>0</v>
      </c>
      <c r="O50" s="105" t="s">
        <v>10</v>
      </c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</row>
    <row r="51" customFormat="false" ht="11.1" hidden="false" customHeight="true" outlineLevel="0" collapsed="false">
      <c r="A51" s="131"/>
      <c r="B51" s="54" t="s">
        <v>137</v>
      </c>
      <c r="C51" s="54"/>
      <c r="D51" s="54"/>
      <c r="E51" s="55" t="n">
        <v>21836</v>
      </c>
      <c r="F51" s="56" t="n">
        <v>454</v>
      </c>
      <c r="G51" s="135" t="n">
        <v>0.0177140591883683</v>
      </c>
      <c r="H51" s="133"/>
      <c r="I51" s="115"/>
      <c r="J51" s="128" t="s">
        <v>45</v>
      </c>
      <c r="K51" s="103"/>
      <c r="L51" s="104"/>
      <c r="M51" s="61" t="n">
        <v>0</v>
      </c>
      <c r="N51" s="134" t="n">
        <v>0</v>
      </c>
      <c r="O51" s="105" t="s">
        <v>10</v>
      </c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</row>
    <row r="52" customFormat="false" ht="11.1" hidden="false" customHeight="true" outlineLevel="0" collapsed="false">
      <c r="A52" s="131"/>
      <c r="B52" s="54" t="s">
        <v>139</v>
      </c>
      <c r="C52" s="54"/>
      <c r="D52" s="54"/>
      <c r="E52" s="55" t="n">
        <v>16127</v>
      </c>
      <c r="F52" s="56" t="n">
        <v>12961</v>
      </c>
      <c r="G52" s="135" t="n">
        <v>0.505709077401855</v>
      </c>
      <c r="H52" s="133"/>
      <c r="I52" s="115"/>
      <c r="J52" s="128" t="s">
        <v>110</v>
      </c>
      <c r="K52" s="103"/>
      <c r="L52" s="104"/>
      <c r="M52" s="61" t="n">
        <v>0</v>
      </c>
      <c r="N52" s="134" t="n">
        <v>0</v>
      </c>
      <c r="O52" s="105" t="s">
        <v>10</v>
      </c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</row>
    <row r="53" customFormat="false" ht="11.1" hidden="false" customHeight="true" outlineLevel="0" collapsed="false">
      <c r="A53" s="131"/>
      <c r="B53" s="54" t="s">
        <v>138</v>
      </c>
      <c r="C53" s="54"/>
      <c r="D53" s="54"/>
      <c r="E53" s="55"/>
      <c r="F53" s="56" t="n">
        <v>1016</v>
      </c>
      <c r="G53" s="135" t="n">
        <v>0.0396420355404895</v>
      </c>
      <c r="H53" s="133"/>
      <c r="I53" s="115"/>
      <c r="J53" s="128" t="s">
        <v>46</v>
      </c>
      <c r="K53" s="103"/>
      <c r="L53" s="104"/>
      <c r="M53" s="136"/>
      <c r="N53" s="134" t="n">
        <v>320069</v>
      </c>
      <c r="O53" s="105" t="n">
        <v>15.4566777528324</v>
      </c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</row>
    <row r="54" customFormat="false" ht="11.1" hidden="false" customHeight="true" outlineLevel="0" collapsed="false">
      <c r="A54" s="131"/>
      <c r="B54" s="54"/>
      <c r="C54" s="54"/>
      <c r="D54" s="54"/>
      <c r="E54" s="55"/>
      <c r="F54" s="56"/>
      <c r="G54" s="135"/>
      <c r="H54" s="133"/>
      <c r="I54" s="115"/>
      <c r="J54" s="128" t="s">
        <v>47</v>
      </c>
      <c r="K54" s="103"/>
      <c r="L54" s="104"/>
      <c r="M54" s="136"/>
      <c r="N54" s="134" t="n">
        <v>0</v>
      </c>
      <c r="O54" s="105" t="s">
        <v>10</v>
      </c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</row>
    <row r="55" customFormat="false" ht="11.1" hidden="false" customHeight="true" outlineLevel="0" collapsed="false">
      <c r="A55" s="131"/>
      <c r="B55" s="54"/>
      <c r="C55" s="54"/>
      <c r="D55" s="54"/>
      <c r="E55" s="55"/>
      <c r="F55" s="56"/>
      <c r="G55" s="135"/>
      <c r="H55" s="133"/>
      <c r="I55" s="115"/>
      <c r="J55" s="128" t="s">
        <v>48</v>
      </c>
      <c r="K55" s="103"/>
      <c r="L55" s="104"/>
      <c r="M55" s="136"/>
      <c r="N55" s="134" t="n">
        <v>0</v>
      </c>
      <c r="O55" s="105" t="s">
        <v>10</v>
      </c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</row>
    <row r="56" customFormat="false" ht="11.1" hidden="false" customHeight="true" outlineLevel="0" collapsed="false">
      <c r="A56" s="131"/>
      <c r="B56" s="54"/>
      <c r="C56" s="54"/>
      <c r="D56" s="54"/>
      <c r="E56" s="55"/>
      <c r="F56" s="56"/>
      <c r="G56" s="135"/>
      <c r="H56" s="133"/>
      <c r="I56" s="115"/>
      <c r="J56" s="128" t="s">
        <v>49</v>
      </c>
      <c r="K56" s="103"/>
      <c r="L56" s="104"/>
      <c r="M56" s="137" t="n">
        <v>360090</v>
      </c>
      <c r="N56" s="138" t="n">
        <v>0</v>
      </c>
      <c r="O56" s="114" t="s">
        <v>10</v>
      </c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</row>
    <row r="57" customFormat="false" ht="11.1" hidden="false" customHeight="true" outlineLevel="0" collapsed="false">
      <c r="A57" s="131"/>
      <c r="B57" s="54"/>
      <c r="C57" s="54"/>
      <c r="D57" s="54"/>
      <c r="E57" s="55"/>
      <c r="F57" s="56"/>
      <c r="G57" s="135"/>
      <c r="H57" s="133"/>
      <c r="I57" s="139" t="s">
        <v>112</v>
      </c>
      <c r="J57" s="140" t="s">
        <v>133</v>
      </c>
      <c r="K57" s="99"/>
      <c r="L57" s="100"/>
      <c r="M57" s="59" t="n">
        <v>449338</v>
      </c>
      <c r="N57" s="26" t="n">
        <v>416367</v>
      </c>
      <c r="O57" s="27" t="n">
        <v>20.1070723685005</v>
      </c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</row>
    <row r="58" customFormat="false" ht="11.1" hidden="false" customHeight="true" outlineLevel="0" collapsed="false">
      <c r="A58" s="131"/>
      <c r="B58" s="54"/>
      <c r="C58" s="54"/>
      <c r="D58" s="54"/>
      <c r="E58" s="55"/>
      <c r="F58" s="56"/>
      <c r="G58" s="135"/>
      <c r="H58" s="133"/>
      <c r="I58" s="139"/>
      <c r="J58" s="128" t="s">
        <v>369</v>
      </c>
      <c r="K58" s="103"/>
      <c r="L58" s="104"/>
      <c r="M58" s="61" t="n">
        <v>330403</v>
      </c>
      <c r="N58" s="38" t="n">
        <v>257909</v>
      </c>
      <c r="O58" s="39" t="n">
        <v>12.4548653651408</v>
      </c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</row>
    <row r="59" customFormat="false" ht="11.1" hidden="false" customHeight="true" outlineLevel="0" collapsed="false">
      <c r="A59" s="131"/>
      <c r="B59" s="80"/>
      <c r="C59" s="80"/>
      <c r="D59" s="80"/>
      <c r="E59" s="81"/>
      <c r="F59" s="82"/>
      <c r="G59" s="141"/>
      <c r="H59" s="133"/>
      <c r="I59" s="139"/>
      <c r="J59" s="128" t="s">
        <v>371</v>
      </c>
      <c r="K59" s="103"/>
      <c r="L59" s="104"/>
      <c r="M59" s="61" t="n">
        <v>193222</v>
      </c>
      <c r="N59" s="38" t="n">
        <v>166324</v>
      </c>
      <c r="O59" s="39" t="n">
        <v>8.03206955550866</v>
      </c>
    </row>
    <row r="60" customFormat="false" ht="11.1" hidden="false" customHeight="true" outlineLevel="0" collapsed="false">
      <c r="A60" s="58" t="s">
        <v>113</v>
      </c>
      <c r="B60" s="58"/>
      <c r="C60" s="58"/>
      <c r="D60" s="58"/>
      <c r="E60" s="47" t="n">
        <v>86903</v>
      </c>
      <c r="F60" s="48" t="n">
        <v>144471</v>
      </c>
      <c r="G60" s="132" t="n">
        <v>5.63693357930124</v>
      </c>
      <c r="H60" s="133"/>
      <c r="I60" s="139"/>
      <c r="J60" s="128"/>
      <c r="K60" s="103"/>
      <c r="L60" s="104"/>
      <c r="M60" s="61"/>
      <c r="N60" s="38"/>
      <c r="O60" s="39"/>
    </row>
    <row r="61" customFormat="false" ht="11.1" hidden="false" customHeight="true" outlineLevel="0" collapsed="false">
      <c r="A61" s="60" t="s">
        <v>114</v>
      </c>
      <c r="B61" s="60"/>
      <c r="C61" s="60"/>
      <c r="D61" s="60"/>
      <c r="E61" s="55" t="n">
        <v>0</v>
      </c>
      <c r="F61" s="56" t="n">
        <v>0</v>
      </c>
      <c r="G61" s="135" t="s">
        <v>10</v>
      </c>
      <c r="H61" s="133"/>
      <c r="I61" s="139"/>
      <c r="J61" s="128" t="s">
        <v>115</v>
      </c>
      <c r="K61" s="103"/>
      <c r="L61" s="104"/>
      <c r="M61" s="113" t="n">
        <v>18783</v>
      </c>
      <c r="N61" s="52" t="n">
        <v>14462</v>
      </c>
      <c r="O61" s="114" t="n">
        <v>0.698394638848069</v>
      </c>
    </row>
    <row r="62" customFormat="false" ht="11.1" hidden="false" customHeight="true" outlineLevel="0" collapsed="false">
      <c r="A62" s="60" t="s">
        <v>116</v>
      </c>
      <c r="B62" s="60"/>
      <c r="C62" s="60"/>
      <c r="D62" s="60"/>
      <c r="E62" s="55" t="n">
        <v>86903</v>
      </c>
      <c r="F62" s="56" t="n">
        <v>144471</v>
      </c>
      <c r="G62" s="142" t="s">
        <v>51</v>
      </c>
      <c r="H62" s="133"/>
      <c r="I62" s="143" t="s">
        <v>117</v>
      </c>
      <c r="J62" s="140" t="s">
        <v>118</v>
      </c>
      <c r="K62" s="99"/>
      <c r="L62" s="100"/>
      <c r="M62" s="59" t="n">
        <v>0</v>
      </c>
      <c r="N62" s="26" t="n">
        <v>0</v>
      </c>
      <c r="O62" s="101" t="s">
        <v>10</v>
      </c>
    </row>
    <row r="63" customFormat="false" ht="11.1" hidden="false" customHeight="true" outlineLevel="0" collapsed="false">
      <c r="A63" s="60" t="s">
        <v>34</v>
      </c>
      <c r="B63" s="60"/>
      <c r="C63" s="60"/>
      <c r="D63" s="60"/>
      <c r="E63" s="55" t="n">
        <v>2478404</v>
      </c>
      <c r="F63" s="56" t="n">
        <v>2562936</v>
      </c>
      <c r="G63" s="142"/>
      <c r="H63" s="133"/>
      <c r="I63" s="143"/>
      <c r="J63" s="144" t="s">
        <v>119</v>
      </c>
      <c r="K63" s="103"/>
      <c r="L63" s="104"/>
      <c r="M63" s="61" t="n">
        <v>0</v>
      </c>
      <c r="N63" s="38" t="n">
        <v>0</v>
      </c>
      <c r="O63" s="105" t="s">
        <v>10</v>
      </c>
    </row>
    <row r="64" customFormat="false" ht="11.1" hidden="false" customHeight="true" outlineLevel="0" collapsed="false">
      <c r="A64" s="92" t="s">
        <v>120</v>
      </c>
      <c r="B64" s="92"/>
      <c r="C64" s="92"/>
      <c r="D64" s="92"/>
      <c r="E64" s="93" t="n">
        <v>-3.5</v>
      </c>
      <c r="F64" s="94" t="n">
        <v>-5.63</v>
      </c>
      <c r="G64" s="142"/>
      <c r="H64" s="133"/>
      <c r="I64" s="143"/>
      <c r="J64" s="145" t="s">
        <v>121</v>
      </c>
      <c r="K64" s="146"/>
      <c r="L64" s="147"/>
      <c r="M64" s="86" t="n">
        <v>0</v>
      </c>
      <c r="N64" s="148" t="n">
        <v>0</v>
      </c>
      <c r="O64" s="149" t="s">
        <v>10</v>
      </c>
    </row>
    <row r="65" customFormat="false" ht="11.1" hidden="false" customHeight="true" outlineLevel="0" collapsed="false">
      <c r="A65" s="150" t="s">
        <v>122</v>
      </c>
    </row>
  </sheetData>
  <mergeCells count="92">
    <mergeCell ref="A2:C4"/>
    <mergeCell ref="I2:O2"/>
    <mergeCell ref="I3:J3"/>
    <mergeCell ref="I5:I9"/>
    <mergeCell ref="A7:G7"/>
    <mergeCell ref="H7:H27"/>
    <mergeCell ref="A8:D8"/>
    <mergeCell ref="A9:A24"/>
    <mergeCell ref="B9:D9"/>
    <mergeCell ref="B10:D10"/>
    <mergeCell ref="I10:J10"/>
    <mergeCell ref="B11:D11"/>
    <mergeCell ref="I11:J11"/>
    <mergeCell ref="B12:D12"/>
    <mergeCell ref="I12:J12"/>
    <mergeCell ref="B13:D13"/>
    <mergeCell ref="I13:J13"/>
    <mergeCell ref="B14:D14"/>
    <mergeCell ref="I14:J14"/>
    <mergeCell ref="B15:D15"/>
    <mergeCell ref="I15:J15"/>
    <mergeCell ref="B16:D16"/>
    <mergeCell ref="I16:O16"/>
    <mergeCell ref="B17:D17"/>
    <mergeCell ref="I17:I25"/>
    <mergeCell ref="B18:D18"/>
    <mergeCell ref="B19:D19"/>
    <mergeCell ref="B20:D20"/>
    <mergeCell ref="B21:D21"/>
    <mergeCell ref="B22:D22"/>
    <mergeCell ref="B23:D23"/>
    <mergeCell ref="B24:D24"/>
    <mergeCell ref="A25:D25"/>
    <mergeCell ref="G25:G27"/>
    <mergeCell ref="A26:D26"/>
    <mergeCell ref="I26:O26"/>
    <mergeCell ref="A27:D27"/>
    <mergeCell ref="I27:L27"/>
    <mergeCell ref="A28:G28"/>
    <mergeCell ref="I28:I35"/>
    <mergeCell ref="A29:D29"/>
    <mergeCell ref="A30:A49"/>
    <mergeCell ref="B30:D30"/>
    <mergeCell ref="B31:D31"/>
    <mergeCell ref="B32:D32"/>
    <mergeCell ref="B33:D33"/>
    <mergeCell ref="B34:D34"/>
    <mergeCell ref="B35:D35"/>
    <mergeCell ref="B36:D36"/>
    <mergeCell ref="I36:I38"/>
    <mergeCell ref="B37:D37"/>
    <mergeCell ref="B38:D38"/>
    <mergeCell ref="B39:D39"/>
    <mergeCell ref="I39:L39"/>
    <mergeCell ref="B40:D40"/>
    <mergeCell ref="I40:L40"/>
    <mergeCell ref="B41:D41"/>
    <mergeCell ref="I41:L41"/>
    <mergeCell ref="B42:D42"/>
    <mergeCell ref="I42:L42"/>
    <mergeCell ref="B43:D43"/>
    <mergeCell ref="I43:L43"/>
    <mergeCell ref="B44:D44"/>
    <mergeCell ref="I44:L44"/>
    <mergeCell ref="B45:D45"/>
    <mergeCell ref="I45:L45"/>
    <mergeCell ref="B46:D46"/>
    <mergeCell ref="I46:O46"/>
    <mergeCell ref="B47:D47"/>
    <mergeCell ref="I47:I56"/>
    <mergeCell ref="B48:D48"/>
    <mergeCell ref="B49:D49"/>
    <mergeCell ref="A50:A59"/>
    <mergeCell ref="B50:D50"/>
    <mergeCell ref="H50:H64"/>
    <mergeCell ref="B51:D51"/>
    <mergeCell ref="B52:D52"/>
    <mergeCell ref="B53:D53"/>
    <mergeCell ref="B54:D54"/>
    <mergeCell ref="B55:D55"/>
    <mergeCell ref="B56:D56"/>
    <mergeCell ref="B57:D57"/>
    <mergeCell ref="I57:I61"/>
    <mergeCell ref="B58:D58"/>
    <mergeCell ref="B59:D59"/>
    <mergeCell ref="A60:D60"/>
    <mergeCell ref="A61:D61"/>
    <mergeCell ref="A62:D62"/>
    <mergeCell ref="G62:G64"/>
    <mergeCell ref="I62:I64"/>
    <mergeCell ref="A63:D63"/>
    <mergeCell ref="A64:D64"/>
  </mergeCells>
  <conditionalFormatting sqref="B30:D49">
    <cfRule type="cellIs" priority="2" operator="equal" aboveAverage="0" equalAverage="0" bottom="0" percent="0" rank="0" text="" dxfId="138">
      <formula>0</formula>
    </cfRule>
  </conditionalFormatting>
  <conditionalFormatting sqref="C5:C6">
    <cfRule type="cellIs" priority="3" operator="equal" aboveAverage="0" equalAverage="0" bottom="0" percent="0" rank="0" text="" dxfId="139">
      <formula>0</formula>
    </cfRule>
  </conditionalFormatting>
  <conditionalFormatting sqref="E64:F64">
    <cfRule type="cellIs" priority="4" operator="greaterThan" aboveAverage="0" equalAverage="0" bottom="0" percent="0" rank="0" text="" dxfId="140">
      <formula>0</formula>
    </cfRule>
  </conditionalFormatting>
  <printOptions headings="false" gridLines="false" gridLinesSet="true" horizontalCentered="true" verticalCentered="true"/>
  <pageMargins left="0.354166666666667" right="0.315277777777778" top="0.309722222222222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65"/>
  <sheetViews>
    <sheetView showFormulas="false" showGridLines="true" showRowColHeaders="true" showZeros="true" rightToLeft="false" tabSelected="false" showOutlineSymbols="true" defaultGridColor="true" view="pageBreakPreview" topLeftCell="A2" colorId="64" zoomScale="115" zoomScaleNormal="100" zoomScalePageLayoutView="115" workbookViewId="0">
      <selection pane="topLeft" activeCell="C6" activeCellId="0" sqref="C6"/>
    </sheetView>
  </sheetViews>
  <sheetFormatPr defaultColWidth="2.9765625" defaultRowHeight="11.4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10.2"/>
    <col collapsed="false" customWidth="true" hidden="false" outlineLevel="0" max="3" min="3" style="1" width="26.1"/>
    <col collapsed="false" customWidth="true" hidden="false" outlineLevel="0" max="4" min="4" style="1" width="12.05"/>
    <col collapsed="false" customWidth="true" hidden="false" outlineLevel="0" max="8" min="5" style="1" width="10.2"/>
    <col collapsed="false" customWidth="true" hidden="false" outlineLevel="0" max="9" min="9" style="1" width="3.68"/>
    <col collapsed="false" customWidth="true" hidden="false" outlineLevel="0" max="10" min="10" style="1" width="38.31"/>
    <col collapsed="false" customWidth="true" hidden="false" outlineLevel="0" max="15" min="11" style="1" width="10.2"/>
    <col collapsed="false" customWidth="false" hidden="false" outlineLevel="0" max="257" min="16" style="1" width="2.97"/>
  </cols>
  <sheetData>
    <row r="1" customFormat="false" ht="10.5" hidden="true" customHeight="true" outlineLevel="0" collapsed="false">
      <c r="B1" s="2" t="s">
        <v>500</v>
      </c>
      <c r="C1" s="3" t="s">
        <v>501</v>
      </c>
      <c r="D1" s="1" t="n">
        <v>5</v>
      </c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</row>
    <row r="2" customFormat="false" ht="11.1" hidden="false" customHeight="true" outlineLevel="0" collapsed="false">
      <c r="A2" s="5" t="s">
        <v>2</v>
      </c>
      <c r="B2" s="5"/>
      <c r="C2" s="5"/>
      <c r="D2" s="6" t="s">
        <v>3</v>
      </c>
      <c r="E2" s="7" t="s">
        <v>4</v>
      </c>
      <c r="F2" s="8" t="s">
        <v>5</v>
      </c>
      <c r="G2" s="9" t="s">
        <v>6</v>
      </c>
      <c r="H2" s="10" t="s">
        <v>7</v>
      </c>
      <c r="I2" s="11" t="s">
        <v>8</v>
      </c>
      <c r="J2" s="11"/>
      <c r="K2" s="11"/>
      <c r="L2" s="11"/>
      <c r="M2" s="11"/>
      <c r="N2" s="11"/>
      <c r="O2" s="11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</row>
    <row r="3" customFormat="false" ht="11.1" hidden="false" customHeight="true" outlineLevel="0" collapsed="false">
      <c r="A3" s="5"/>
      <c r="B3" s="5"/>
      <c r="C3" s="5"/>
      <c r="D3" s="12" t="s">
        <v>9</v>
      </c>
      <c r="E3" s="13" t="s">
        <v>10</v>
      </c>
      <c r="F3" s="14" t="s">
        <v>10</v>
      </c>
      <c r="G3" s="15" t="n">
        <v>15</v>
      </c>
      <c r="H3" s="16" t="n">
        <v>20</v>
      </c>
      <c r="I3" s="17" t="s">
        <v>11</v>
      </c>
      <c r="J3" s="17"/>
      <c r="K3" s="18" t="s">
        <v>12</v>
      </c>
      <c r="L3" s="18" t="s">
        <v>13</v>
      </c>
      <c r="M3" s="19" t="s">
        <v>4</v>
      </c>
      <c r="N3" s="8" t="s">
        <v>5</v>
      </c>
      <c r="O3" s="20" t="s">
        <v>14</v>
      </c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</row>
    <row r="4" customFormat="false" ht="11.1" hidden="false" customHeight="true" outlineLevel="0" collapsed="false">
      <c r="A4" s="5"/>
      <c r="B4" s="5"/>
      <c r="C4" s="5"/>
      <c r="D4" s="21" t="s">
        <v>15</v>
      </c>
      <c r="E4" s="15" t="s">
        <v>10</v>
      </c>
      <c r="F4" s="22" t="s">
        <v>10</v>
      </c>
      <c r="G4" s="15" t="n">
        <v>20</v>
      </c>
      <c r="H4" s="16" t="n">
        <v>40</v>
      </c>
      <c r="I4" s="23" t="s">
        <v>16</v>
      </c>
      <c r="J4" s="24"/>
      <c r="K4" s="25" t="n">
        <v>1126199</v>
      </c>
      <c r="L4" s="25" t="n">
        <v>1129548</v>
      </c>
      <c r="M4" s="25" t="n">
        <v>1120525</v>
      </c>
      <c r="N4" s="26" t="n">
        <v>1102308</v>
      </c>
      <c r="O4" s="27" t="n">
        <v>30.154425758362</v>
      </c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</row>
    <row r="5" customFormat="false" ht="11.1" hidden="false" customHeight="true" outlineLevel="0" collapsed="false">
      <c r="A5" s="28"/>
      <c r="B5" s="29" t="s">
        <v>17</v>
      </c>
      <c r="C5" s="30" t="s">
        <v>18</v>
      </c>
      <c r="D5" s="31" t="s">
        <v>19</v>
      </c>
      <c r="E5" s="32" t="n">
        <v>21.1</v>
      </c>
      <c r="F5" s="33" t="n">
        <v>20</v>
      </c>
      <c r="G5" s="32" t="n">
        <v>25</v>
      </c>
      <c r="H5" s="34" t="n">
        <v>35</v>
      </c>
      <c r="I5" s="35" t="s">
        <v>20</v>
      </c>
      <c r="J5" s="36" t="s">
        <v>21</v>
      </c>
      <c r="K5" s="37" t="n">
        <v>0</v>
      </c>
      <c r="L5" s="37" t="n">
        <v>0</v>
      </c>
      <c r="M5" s="37" t="n">
        <v>0</v>
      </c>
      <c r="N5" s="38" t="n">
        <v>0</v>
      </c>
      <c r="O5" s="39" t="s">
        <v>10</v>
      </c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</row>
    <row r="6" customFormat="false" ht="11.1" hidden="false" customHeight="true" outlineLevel="0" collapsed="false">
      <c r="A6" s="28"/>
      <c r="B6" s="29" t="s">
        <v>22</v>
      </c>
      <c r="C6" s="30" t="s">
        <v>502</v>
      </c>
      <c r="D6" s="40" t="s">
        <v>24</v>
      </c>
      <c r="E6" s="32" t="n">
        <v>218</v>
      </c>
      <c r="F6" s="41" t="n">
        <v>207.1</v>
      </c>
      <c r="G6" s="32" t="n">
        <v>350</v>
      </c>
      <c r="H6" s="42"/>
      <c r="I6" s="35"/>
      <c r="J6" s="36" t="s">
        <v>25</v>
      </c>
      <c r="K6" s="37" t="n">
        <v>204595</v>
      </c>
      <c r="L6" s="37" t="n">
        <v>231861</v>
      </c>
      <c r="M6" s="37" t="n">
        <v>182213</v>
      </c>
      <c r="N6" s="38" t="n">
        <v>145436</v>
      </c>
      <c r="O6" s="39" t="n">
        <v>3.97850606599348</v>
      </c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</row>
    <row r="7" customFormat="false" ht="11.1" hidden="false" customHeight="true" outlineLevel="0" collapsed="false">
      <c r="A7" s="11" t="s">
        <v>26</v>
      </c>
      <c r="B7" s="11"/>
      <c r="C7" s="11"/>
      <c r="D7" s="11"/>
      <c r="E7" s="11"/>
      <c r="F7" s="11"/>
      <c r="G7" s="11"/>
      <c r="H7" s="43"/>
      <c r="I7" s="35"/>
      <c r="J7" s="36" t="s">
        <v>27</v>
      </c>
      <c r="K7" s="37" t="n">
        <v>14174</v>
      </c>
      <c r="L7" s="37" t="n">
        <v>18649</v>
      </c>
      <c r="M7" s="37" t="n">
        <v>15061</v>
      </c>
      <c r="N7" s="38" t="n">
        <v>7021</v>
      </c>
      <c r="O7" s="39" t="n">
        <v>0.19206448946162</v>
      </c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</row>
    <row r="8" customFormat="false" ht="11.1" hidden="false" customHeight="true" outlineLevel="0" collapsed="false">
      <c r="A8" s="17" t="s">
        <v>28</v>
      </c>
      <c r="B8" s="17"/>
      <c r="C8" s="17"/>
      <c r="D8" s="17"/>
      <c r="E8" s="44" t="s">
        <v>4</v>
      </c>
      <c r="F8" s="8" t="s">
        <v>5</v>
      </c>
      <c r="G8" s="20" t="s">
        <v>14</v>
      </c>
      <c r="H8" s="43"/>
      <c r="I8" s="35"/>
      <c r="J8" s="36" t="s">
        <v>29</v>
      </c>
      <c r="K8" s="37" t="n">
        <v>170440</v>
      </c>
      <c r="L8" s="37" t="n">
        <v>175877</v>
      </c>
      <c r="M8" s="37" t="n">
        <v>171364</v>
      </c>
      <c r="N8" s="38" t="n">
        <v>118796</v>
      </c>
      <c r="O8" s="39" t="n">
        <v>3.24974976357822</v>
      </c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</row>
    <row r="9" customFormat="false" ht="11.1" hidden="false" customHeight="true" outlineLevel="0" collapsed="false">
      <c r="A9" s="45" t="s">
        <v>30</v>
      </c>
      <c r="B9" s="46" t="s">
        <v>31</v>
      </c>
      <c r="C9" s="46"/>
      <c r="D9" s="46"/>
      <c r="E9" s="47" t="n">
        <v>224925</v>
      </c>
      <c r="F9" s="48" t="n">
        <v>253140</v>
      </c>
      <c r="G9" s="49" t="n">
        <v>5.7635798401753</v>
      </c>
      <c r="H9" s="43"/>
      <c r="I9" s="35"/>
      <c r="J9" s="50" t="s">
        <v>32</v>
      </c>
      <c r="K9" s="51" t="n">
        <v>0</v>
      </c>
      <c r="L9" s="51" t="n">
        <v>0</v>
      </c>
      <c r="M9" s="51" t="n">
        <v>0</v>
      </c>
      <c r="N9" s="52" t="n">
        <v>4</v>
      </c>
      <c r="O9" s="53" t="n">
        <v>0.00010942286823052</v>
      </c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</row>
    <row r="10" customFormat="false" ht="11.1" hidden="false" customHeight="true" outlineLevel="0" collapsed="false">
      <c r="A10" s="45"/>
      <c r="B10" s="54" t="s">
        <v>412</v>
      </c>
      <c r="C10" s="54"/>
      <c r="D10" s="54"/>
      <c r="E10" s="55" t="n">
        <v>0</v>
      </c>
      <c r="F10" s="56" t="n">
        <v>0</v>
      </c>
      <c r="G10" s="57" t="s">
        <v>10</v>
      </c>
      <c r="H10" s="43"/>
      <c r="I10" s="58" t="s">
        <v>34</v>
      </c>
      <c r="J10" s="58"/>
      <c r="K10" s="59" t="n">
        <v>4451737</v>
      </c>
      <c r="L10" s="25" t="n">
        <v>4521014</v>
      </c>
      <c r="M10" s="25" t="n">
        <v>4355025</v>
      </c>
      <c r="N10" s="26" t="n">
        <v>4392062</v>
      </c>
      <c r="O10" s="27" t="n">
        <v>120.148005371569</v>
      </c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</row>
    <row r="11" customFormat="false" ht="11.1" hidden="false" customHeight="true" outlineLevel="0" collapsed="false">
      <c r="A11" s="45"/>
      <c r="B11" s="54" t="s">
        <v>503</v>
      </c>
      <c r="C11" s="54"/>
      <c r="D11" s="54"/>
      <c r="E11" s="55" t="n">
        <v>3466</v>
      </c>
      <c r="F11" s="56" t="n">
        <v>0</v>
      </c>
      <c r="G11" s="57" t="s">
        <v>10</v>
      </c>
      <c r="H11" s="43"/>
      <c r="I11" s="60" t="s">
        <v>35</v>
      </c>
      <c r="J11" s="60"/>
      <c r="K11" s="61" t="n">
        <v>754131</v>
      </c>
      <c r="L11" s="37" t="n">
        <v>736223</v>
      </c>
      <c r="M11" s="37" t="n">
        <v>722693</v>
      </c>
      <c r="N11" s="38" t="n">
        <v>736519</v>
      </c>
      <c r="O11" s="39" t="n">
        <v>20.1480053715686</v>
      </c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</row>
    <row r="12" customFormat="false" ht="11.1" hidden="false" customHeight="true" outlineLevel="0" collapsed="false">
      <c r="A12" s="45"/>
      <c r="B12" s="54"/>
      <c r="C12" s="54"/>
      <c r="D12" s="54"/>
      <c r="E12" s="55"/>
      <c r="F12" s="56"/>
      <c r="G12" s="57"/>
      <c r="H12" s="43"/>
      <c r="I12" s="62" t="s">
        <v>36</v>
      </c>
      <c r="J12" s="62"/>
      <c r="K12" s="63" t="n">
        <v>761277</v>
      </c>
      <c r="L12" s="37" t="n">
        <v>819712</v>
      </c>
      <c r="M12" s="37" t="n">
        <v>766470</v>
      </c>
      <c r="N12" s="38" t="n">
        <v>637046</v>
      </c>
      <c r="O12" s="39" t="n">
        <v>17.426850128695</v>
      </c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</row>
    <row r="13" customFormat="false" ht="11.1" hidden="false" customHeight="true" outlineLevel="0" collapsed="false">
      <c r="A13" s="45"/>
      <c r="B13" s="54"/>
      <c r="C13" s="54"/>
      <c r="D13" s="54"/>
      <c r="E13" s="55"/>
      <c r="F13" s="56"/>
      <c r="G13" s="57"/>
      <c r="H13" s="43"/>
      <c r="I13" s="60" t="s">
        <v>37</v>
      </c>
      <c r="J13" s="60"/>
      <c r="K13" s="61" t="n">
        <v>3697606</v>
      </c>
      <c r="L13" s="37" t="n">
        <v>3784791</v>
      </c>
      <c r="M13" s="37" t="n">
        <v>3632332</v>
      </c>
      <c r="N13" s="38" t="n">
        <v>3655543</v>
      </c>
      <c r="O13" s="39" t="n">
        <v>100</v>
      </c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</row>
    <row r="14" customFormat="false" ht="11.1" hidden="false" customHeight="true" outlineLevel="0" collapsed="false">
      <c r="A14" s="45"/>
      <c r="B14" s="54"/>
      <c r="C14" s="54"/>
      <c r="D14" s="54"/>
      <c r="E14" s="55"/>
      <c r="F14" s="56"/>
      <c r="G14" s="57"/>
      <c r="H14" s="43"/>
      <c r="I14" s="60" t="s">
        <v>38</v>
      </c>
      <c r="J14" s="60"/>
      <c r="K14" s="64" t="n">
        <v>20.5883752893088</v>
      </c>
      <c r="L14" s="64" t="n">
        <v>21.6580519241353</v>
      </c>
      <c r="M14" s="64" t="n">
        <v>21.1013200335212</v>
      </c>
      <c r="N14" s="65" t="n">
        <v>17.426850128695</v>
      </c>
      <c r="O14" s="66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</row>
    <row r="15" customFormat="false" ht="11.1" hidden="false" customHeight="true" outlineLevel="0" collapsed="false">
      <c r="A15" s="45"/>
      <c r="B15" s="54"/>
      <c r="C15" s="54"/>
      <c r="D15" s="54"/>
      <c r="E15" s="55"/>
      <c r="F15" s="56"/>
      <c r="G15" s="57"/>
      <c r="H15" s="43"/>
      <c r="I15" s="67" t="s">
        <v>39</v>
      </c>
      <c r="J15" s="67"/>
      <c r="K15" s="68"/>
      <c r="L15" s="69"/>
      <c r="M15" s="70" t="n">
        <v>21.1</v>
      </c>
      <c r="N15" s="71" t="n">
        <v>20</v>
      </c>
      <c r="O15" s="72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</row>
    <row r="16" customFormat="false" ht="11.1" hidden="false" customHeight="true" outlineLevel="0" collapsed="false">
      <c r="A16" s="45"/>
      <c r="B16" s="54"/>
      <c r="C16" s="54"/>
      <c r="D16" s="54"/>
      <c r="E16" s="55"/>
      <c r="F16" s="56"/>
      <c r="G16" s="57"/>
      <c r="H16" s="43"/>
      <c r="I16" s="73" t="s">
        <v>40</v>
      </c>
      <c r="J16" s="73"/>
      <c r="K16" s="73"/>
      <c r="L16" s="73"/>
      <c r="M16" s="73"/>
      <c r="N16" s="73"/>
      <c r="O16" s="73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</row>
    <row r="17" customFormat="false" ht="11.1" hidden="false" customHeight="true" outlineLevel="0" collapsed="false">
      <c r="A17" s="45"/>
      <c r="B17" s="54"/>
      <c r="C17" s="54"/>
      <c r="D17" s="54"/>
      <c r="E17" s="55"/>
      <c r="F17" s="56"/>
      <c r="G17" s="57"/>
      <c r="H17" s="43"/>
      <c r="I17" s="74" t="s">
        <v>41</v>
      </c>
      <c r="J17" s="75" t="s">
        <v>42</v>
      </c>
      <c r="K17" s="59" t="n">
        <v>0</v>
      </c>
      <c r="L17" s="25" t="n">
        <v>0</v>
      </c>
      <c r="M17" s="76" t="n">
        <v>0</v>
      </c>
      <c r="N17" s="26" t="n">
        <v>0</v>
      </c>
      <c r="O17" s="27" t="s">
        <v>10</v>
      </c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</row>
    <row r="18" customFormat="false" ht="11.1" hidden="false" customHeight="true" outlineLevel="0" collapsed="false">
      <c r="A18" s="45"/>
      <c r="B18" s="54"/>
      <c r="C18" s="54"/>
      <c r="D18" s="54"/>
      <c r="E18" s="55"/>
      <c r="F18" s="56"/>
      <c r="G18" s="57"/>
      <c r="H18" s="43"/>
      <c r="I18" s="74"/>
      <c r="J18" s="77" t="s">
        <v>43</v>
      </c>
      <c r="K18" s="61" t="n">
        <v>9155</v>
      </c>
      <c r="L18" s="37" t="n">
        <v>16925</v>
      </c>
      <c r="M18" s="78" t="n">
        <v>16925</v>
      </c>
      <c r="N18" s="38" t="n">
        <v>16925</v>
      </c>
      <c r="O18" s="39" t="n">
        <v>0.462995511200388</v>
      </c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</row>
    <row r="19" customFormat="false" ht="11.1" hidden="false" customHeight="true" outlineLevel="0" collapsed="false">
      <c r="A19" s="45"/>
      <c r="B19" s="54"/>
      <c r="C19" s="54"/>
      <c r="D19" s="54"/>
      <c r="E19" s="55"/>
      <c r="F19" s="56"/>
      <c r="G19" s="57"/>
      <c r="H19" s="43"/>
      <c r="I19" s="74"/>
      <c r="J19" s="36" t="s">
        <v>44</v>
      </c>
      <c r="K19" s="61" t="n">
        <v>0</v>
      </c>
      <c r="L19" s="37" t="n">
        <v>0</v>
      </c>
      <c r="M19" s="78" t="n">
        <v>0</v>
      </c>
      <c r="N19" s="38" t="n">
        <v>0</v>
      </c>
      <c r="O19" s="39" t="s">
        <v>10</v>
      </c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</row>
    <row r="20" customFormat="false" ht="11.1" hidden="false" customHeight="true" outlineLevel="0" collapsed="false">
      <c r="A20" s="45"/>
      <c r="B20" s="54"/>
      <c r="C20" s="54"/>
      <c r="D20" s="54"/>
      <c r="E20" s="55"/>
      <c r="F20" s="56"/>
      <c r="G20" s="57"/>
      <c r="H20" s="43"/>
      <c r="I20" s="74"/>
      <c r="J20" s="77" t="s">
        <v>45</v>
      </c>
      <c r="K20" s="61" t="n">
        <v>0</v>
      </c>
      <c r="L20" s="37" t="n">
        <v>0</v>
      </c>
      <c r="M20" s="78" t="n">
        <v>0</v>
      </c>
      <c r="N20" s="38" t="n">
        <v>0</v>
      </c>
      <c r="O20" s="39" t="s">
        <v>10</v>
      </c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</row>
    <row r="21" customFormat="false" ht="11.1" hidden="false" customHeight="true" outlineLevel="0" collapsed="false">
      <c r="A21" s="45"/>
      <c r="B21" s="54"/>
      <c r="C21" s="54"/>
      <c r="D21" s="54"/>
      <c r="E21" s="55"/>
      <c r="F21" s="56"/>
      <c r="G21" s="57"/>
      <c r="H21" s="43"/>
      <c r="I21" s="74"/>
      <c r="J21" s="77" t="s">
        <v>46</v>
      </c>
      <c r="K21" s="61" t="n">
        <v>0</v>
      </c>
      <c r="L21" s="37" t="n">
        <v>0</v>
      </c>
      <c r="M21" s="78" t="n">
        <v>0</v>
      </c>
      <c r="N21" s="38" t="n">
        <v>0</v>
      </c>
      <c r="O21" s="39" t="s">
        <v>10</v>
      </c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</row>
    <row r="22" customFormat="false" ht="11.1" hidden="false" customHeight="true" outlineLevel="0" collapsed="false">
      <c r="A22" s="45"/>
      <c r="B22" s="54"/>
      <c r="C22" s="54"/>
      <c r="D22" s="54"/>
      <c r="E22" s="55"/>
      <c r="F22" s="56"/>
      <c r="G22" s="57"/>
      <c r="H22" s="43"/>
      <c r="I22" s="74"/>
      <c r="J22" s="77" t="s">
        <v>47</v>
      </c>
      <c r="K22" s="79"/>
      <c r="L22" s="37" t="n">
        <v>0</v>
      </c>
      <c r="M22" s="78" t="n">
        <v>0</v>
      </c>
      <c r="N22" s="38" t="n">
        <v>0</v>
      </c>
      <c r="O22" s="39" t="s">
        <v>10</v>
      </c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</row>
    <row r="23" customFormat="false" ht="11.1" hidden="false" customHeight="true" outlineLevel="0" collapsed="false">
      <c r="A23" s="45"/>
      <c r="B23" s="54"/>
      <c r="C23" s="54"/>
      <c r="D23" s="54"/>
      <c r="E23" s="55"/>
      <c r="F23" s="56"/>
      <c r="G23" s="57"/>
      <c r="H23" s="43"/>
      <c r="I23" s="74"/>
      <c r="J23" s="77" t="s">
        <v>48</v>
      </c>
      <c r="K23" s="79"/>
      <c r="L23" s="37" t="n">
        <v>0</v>
      </c>
      <c r="M23" s="78" t="n">
        <v>0</v>
      </c>
      <c r="N23" s="38" t="n">
        <v>0</v>
      </c>
      <c r="O23" s="39" t="s">
        <v>10</v>
      </c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</row>
    <row r="24" customFormat="false" ht="11.1" hidden="false" customHeight="true" outlineLevel="0" collapsed="false">
      <c r="A24" s="45"/>
      <c r="B24" s="80"/>
      <c r="C24" s="80"/>
      <c r="D24" s="80"/>
      <c r="E24" s="81"/>
      <c r="F24" s="82"/>
      <c r="G24" s="83"/>
      <c r="H24" s="43"/>
      <c r="I24" s="74"/>
      <c r="J24" s="77" t="s">
        <v>49</v>
      </c>
      <c r="K24" s="61" t="n">
        <v>110706</v>
      </c>
      <c r="L24" s="37" t="n">
        <v>108107</v>
      </c>
      <c r="M24" s="78" t="n">
        <v>103485</v>
      </c>
      <c r="N24" s="38" t="n">
        <v>50918</v>
      </c>
      <c r="O24" s="39" t="n">
        <v>1.39289840114041</v>
      </c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</row>
    <row r="25" customFormat="false" ht="11.1" hidden="false" customHeight="true" outlineLevel="0" collapsed="false">
      <c r="A25" s="58" t="s">
        <v>50</v>
      </c>
      <c r="B25" s="58"/>
      <c r="C25" s="58"/>
      <c r="D25" s="58"/>
      <c r="E25" s="47" t="n">
        <v>228391</v>
      </c>
      <c r="F25" s="48" t="n">
        <v>253140</v>
      </c>
      <c r="G25" s="84" t="s">
        <v>51</v>
      </c>
      <c r="H25" s="43"/>
      <c r="I25" s="74"/>
      <c r="J25" s="85" t="s">
        <v>52</v>
      </c>
      <c r="K25" s="86" t="n">
        <v>50579</v>
      </c>
      <c r="L25" s="87" t="n">
        <v>50845</v>
      </c>
      <c r="M25" s="88" t="n">
        <v>50954</v>
      </c>
      <c r="N25" s="89" t="n">
        <v>50953</v>
      </c>
      <c r="O25" s="90" t="n">
        <v>1.39385585123742</v>
      </c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</row>
    <row r="26" customFormat="false" ht="11.1" hidden="false" customHeight="true" outlineLevel="0" collapsed="false">
      <c r="A26" s="60" t="s">
        <v>53</v>
      </c>
      <c r="B26" s="60"/>
      <c r="C26" s="60"/>
      <c r="D26" s="60"/>
      <c r="E26" s="55" t="n">
        <v>4355025</v>
      </c>
      <c r="F26" s="56" t="n">
        <v>4392062</v>
      </c>
      <c r="G26" s="84"/>
      <c r="H26" s="43"/>
      <c r="I26" s="91" t="s">
        <v>54</v>
      </c>
      <c r="J26" s="91"/>
      <c r="K26" s="91"/>
      <c r="L26" s="91"/>
      <c r="M26" s="91"/>
      <c r="N26" s="91"/>
      <c r="O26" s="91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</row>
    <row r="27" customFormat="false" ht="11.1" hidden="false" customHeight="true" outlineLevel="0" collapsed="false">
      <c r="A27" s="92" t="s">
        <v>55</v>
      </c>
      <c r="B27" s="92"/>
      <c r="C27" s="92"/>
      <c r="D27" s="92"/>
      <c r="E27" s="93" t="n">
        <v>-5.24</v>
      </c>
      <c r="F27" s="94" t="n">
        <v>-5.76</v>
      </c>
      <c r="G27" s="84"/>
      <c r="H27" s="43"/>
      <c r="I27" s="95" t="s">
        <v>11</v>
      </c>
      <c r="J27" s="95"/>
      <c r="K27" s="95"/>
      <c r="L27" s="95"/>
      <c r="M27" s="19" t="s">
        <v>4</v>
      </c>
      <c r="N27" s="8" t="s">
        <v>5</v>
      </c>
      <c r="O27" s="20" t="s">
        <v>14</v>
      </c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</row>
    <row r="28" customFormat="false" ht="11.1" hidden="false" customHeight="true" outlineLevel="0" collapsed="false">
      <c r="A28" s="11" t="s">
        <v>56</v>
      </c>
      <c r="B28" s="11"/>
      <c r="C28" s="11"/>
      <c r="D28" s="11"/>
      <c r="E28" s="11"/>
      <c r="F28" s="11"/>
      <c r="G28" s="11"/>
      <c r="H28" s="96" t="s">
        <v>57</v>
      </c>
      <c r="I28" s="97" t="s">
        <v>58</v>
      </c>
      <c r="J28" s="98" t="s">
        <v>59</v>
      </c>
      <c r="K28" s="99"/>
      <c r="L28" s="100"/>
      <c r="M28" s="59" t="n">
        <v>10835769</v>
      </c>
      <c r="N28" s="26" t="n">
        <v>10262623</v>
      </c>
      <c r="O28" s="101" t="n">
        <v>280.741411057126</v>
      </c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</row>
    <row r="29" customFormat="false" ht="11.1" hidden="false" customHeight="true" outlineLevel="0" collapsed="false">
      <c r="A29" s="17" t="s">
        <v>28</v>
      </c>
      <c r="B29" s="17"/>
      <c r="C29" s="17"/>
      <c r="D29" s="17"/>
      <c r="E29" s="44" t="s">
        <v>4</v>
      </c>
      <c r="F29" s="8" t="s">
        <v>5</v>
      </c>
      <c r="G29" s="44" t="s">
        <v>14</v>
      </c>
      <c r="H29" s="8" t="s">
        <v>5</v>
      </c>
      <c r="I29" s="97"/>
      <c r="J29" s="102" t="s">
        <v>60</v>
      </c>
      <c r="K29" s="103"/>
      <c r="L29" s="104"/>
      <c r="M29" s="61" t="n">
        <v>588400</v>
      </c>
      <c r="N29" s="38" t="n">
        <v>515343</v>
      </c>
      <c r="O29" s="105" t="n">
        <v>14.0975772956302</v>
      </c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</row>
    <row r="30" customFormat="false" ht="11.1" hidden="false" customHeight="true" outlineLevel="0" collapsed="false">
      <c r="A30" s="45" t="s">
        <v>61</v>
      </c>
      <c r="B30" s="46" t="s">
        <v>127</v>
      </c>
      <c r="C30" s="46" t="s">
        <v>63</v>
      </c>
      <c r="D30" s="46" t="s">
        <v>63</v>
      </c>
      <c r="E30" s="47" t="n">
        <v>228664</v>
      </c>
      <c r="F30" s="48" t="n">
        <v>249088</v>
      </c>
      <c r="G30" s="106" t="n">
        <v>5.67132249043843</v>
      </c>
      <c r="H30" s="107" t="s">
        <v>10</v>
      </c>
      <c r="I30" s="97"/>
      <c r="J30" s="102" t="s">
        <v>64</v>
      </c>
      <c r="K30" s="103"/>
      <c r="L30" s="104"/>
      <c r="M30" s="61" t="n">
        <v>3295414</v>
      </c>
      <c r="N30" s="38" t="n">
        <v>3083490</v>
      </c>
      <c r="O30" s="105" t="n">
        <v>84.3510799900316</v>
      </c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</row>
    <row r="31" customFormat="false" ht="11.1" hidden="false" customHeight="true" outlineLevel="0" collapsed="false">
      <c r="A31" s="45"/>
      <c r="B31" s="54" t="s">
        <v>504</v>
      </c>
      <c r="C31" s="54" t="s">
        <v>66</v>
      </c>
      <c r="D31" s="54" t="s">
        <v>66</v>
      </c>
      <c r="E31" s="55" t="n">
        <v>372033</v>
      </c>
      <c r="F31" s="56" t="n">
        <v>171971</v>
      </c>
      <c r="G31" s="108" t="n">
        <v>3.91549572843006</v>
      </c>
      <c r="H31" s="109" t="s">
        <v>10</v>
      </c>
      <c r="I31" s="97"/>
      <c r="J31" s="102" t="s">
        <v>67</v>
      </c>
      <c r="K31" s="103"/>
      <c r="L31" s="104"/>
      <c r="M31" s="61" t="n">
        <v>954066</v>
      </c>
      <c r="N31" s="38" t="n">
        <v>912924</v>
      </c>
      <c r="O31" s="105" t="n">
        <v>24.9736906391198</v>
      </c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</row>
    <row r="32" customFormat="false" ht="11.1" hidden="false" customHeight="true" outlineLevel="0" collapsed="false">
      <c r="A32" s="45"/>
      <c r="B32" s="54" t="s">
        <v>171</v>
      </c>
      <c r="C32" s="54" t="s">
        <v>69</v>
      </c>
      <c r="D32" s="54" t="s">
        <v>69</v>
      </c>
      <c r="E32" s="55" t="n">
        <v>6388</v>
      </c>
      <c r="F32" s="56" t="n">
        <v>8137</v>
      </c>
      <c r="G32" s="108" t="n">
        <v>0.185266054987384</v>
      </c>
      <c r="H32" s="109" t="s">
        <v>10</v>
      </c>
      <c r="I32" s="97"/>
      <c r="J32" s="102" t="s">
        <v>70</v>
      </c>
      <c r="K32" s="103"/>
      <c r="L32" s="104"/>
      <c r="M32" s="61" t="n">
        <v>1651380</v>
      </c>
      <c r="N32" s="38" t="n">
        <v>1603197</v>
      </c>
      <c r="O32" s="105" t="n">
        <v>43.8566035196413</v>
      </c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</row>
    <row r="33" customFormat="false" ht="11.1" hidden="false" customHeight="true" outlineLevel="0" collapsed="false">
      <c r="A33" s="45"/>
      <c r="B33" s="54" t="s">
        <v>222</v>
      </c>
      <c r="C33" s="54" t="s">
        <v>72</v>
      </c>
      <c r="D33" s="54" t="s">
        <v>72</v>
      </c>
      <c r="E33" s="55" t="n">
        <v>314846</v>
      </c>
      <c r="F33" s="56" t="n">
        <v>279871</v>
      </c>
      <c r="G33" s="108" t="n">
        <v>6.37220057458205</v>
      </c>
      <c r="H33" s="109" t="s">
        <v>10</v>
      </c>
      <c r="I33" s="97"/>
      <c r="J33" s="102" t="s">
        <v>73</v>
      </c>
      <c r="K33" s="103"/>
      <c r="L33" s="104"/>
      <c r="M33" s="61" t="n">
        <v>229187</v>
      </c>
      <c r="N33" s="38" t="n">
        <v>186255</v>
      </c>
      <c r="O33" s="105" t="n">
        <v>5.09513908056888</v>
      </c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</row>
    <row r="34" customFormat="false" ht="11.1" hidden="false" customHeight="true" outlineLevel="0" collapsed="false">
      <c r="A34" s="45"/>
      <c r="B34" s="54" t="n">
        <v>0</v>
      </c>
      <c r="C34" s="54" t="s">
        <v>75</v>
      </c>
      <c r="D34" s="54" t="s">
        <v>75</v>
      </c>
      <c r="E34" s="55"/>
      <c r="F34" s="56"/>
      <c r="G34" s="108"/>
      <c r="H34" s="109"/>
      <c r="I34" s="97"/>
      <c r="J34" s="102" t="s">
        <v>76</v>
      </c>
      <c r="K34" s="103"/>
      <c r="L34" s="104"/>
      <c r="M34" s="61" t="n">
        <v>0</v>
      </c>
      <c r="N34" s="38" t="n">
        <v>0</v>
      </c>
      <c r="O34" s="105" t="s">
        <v>10</v>
      </c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</row>
    <row r="35" customFormat="false" ht="11.1" hidden="false" customHeight="true" outlineLevel="0" collapsed="false">
      <c r="A35" s="45"/>
      <c r="B35" s="54" t="n">
        <v>0</v>
      </c>
      <c r="C35" s="54" t="s">
        <v>78</v>
      </c>
      <c r="D35" s="54" t="s">
        <v>78</v>
      </c>
      <c r="E35" s="55"/>
      <c r="F35" s="56"/>
      <c r="G35" s="108"/>
      <c r="H35" s="109"/>
      <c r="I35" s="97"/>
      <c r="J35" s="110" t="s">
        <v>79</v>
      </c>
      <c r="K35" s="111"/>
      <c r="L35" s="112"/>
      <c r="M35" s="113" t="n">
        <v>0</v>
      </c>
      <c r="N35" s="52" t="n">
        <v>0</v>
      </c>
      <c r="O35" s="114" t="s">
        <v>10</v>
      </c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</row>
    <row r="36" customFormat="false" ht="11.1" hidden="false" customHeight="true" outlineLevel="0" collapsed="false">
      <c r="A36" s="45"/>
      <c r="B36" s="54" t="n">
        <v>0</v>
      </c>
      <c r="C36" s="54" t="s">
        <v>80</v>
      </c>
      <c r="D36" s="54" t="s">
        <v>80</v>
      </c>
      <c r="E36" s="55"/>
      <c r="F36" s="56"/>
      <c r="G36" s="108"/>
      <c r="H36" s="109"/>
      <c r="I36" s="115" t="s">
        <v>81</v>
      </c>
      <c r="J36" s="98" t="s">
        <v>82</v>
      </c>
      <c r="K36" s="99"/>
      <c r="L36" s="100"/>
      <c r="M36" s="59" t="n">
        <v>1434665</v>
      </c>
      <c r="N36" s="26" t="n">
        <v>1231657</v>
      </c>
      <c r="O36" s="101" t="n">
        <v>33.6928604040494</v>
      </c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</row>
    <row r="37" customFormat="false" ht="11.1" hidden="false" customHeight="true" outlineLevel="0" collapsed="false">
      <c r="A37" s="45"/>
      <c r="B37" s="54" t="n">
        <v>0</v>
      </c>
      <c r="C37" s="54" t="s">
        <v>83</v>
      </c>
      <c r="D37" s="54" t="s">
        <v>83</v>
      </c>
      <c r="E37" s="55"/>
      <c r="F37" s="56"/>
      <c r="G37" s="108"/>
      <c r="H37" s="109"/>
      <c r="I37" s="115"/>
      <c r="J37" s="102" t="s">
        <v>84</v>
      </c>
      <c r="K37" s="103"/>
      <c r="L37" s="104"/>
      <c r="M37" s="61" t="n">
        <v>338963</v>
      </c>
      <c r="N37" s="38" t="n">
        <v>319694</v>
      </c>
      <c r="O37" s="105" t="n">
        <v>8.74545860902197</v>
      </c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</row>
    <row r="38" customFormat="false" ht="11.1" hidden="false" customHeight="true" outlineLevel="0" collapsed="false">
      <c r="A38" s="45"/>
      <c r="B38" s="54" t="n">
        <v>0</v>
      </c>
      <c r="C38" s="54" t="s">
        <v>85</v>
      </c>
      <c r="D38" s="54" t="s">
        <v>85</v>
      </c>
      <c r="E38" s="55"/>
      <c r="F38" s="56"/>
      <c r="G38" s="108"/>
      <c r="H38" s="109"/>
      <c r="I38" s="115"/>
      <c r="J38" s="110" t="s">
        <v>86</v>
      </c>
      <c r="K38" s="111"/>
      <c r="L38" s="112"/>
      <c r="M38" s="113" t="n">
        <v>7862082</v>
      </c>
      <c r="N38" s="52" t="n">
        <v>7439007</v>
      </c>
      <c r="O38" s="114" t="n">
        <v>203.499370681729</v>
      </c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</row>
    <row r="39" customFormat="false" ht="11.1" hidden="false" customHeight="true" outlineLevel="0" collapsed="false">
      <c r="A39" s="45"/>
      <c r="B39" s="54" t="n">
        <v>0</v>
      </c>
      <c r="C39" s="54" t="s">
        <v>87</v>
      </c>
      <c r="D39" s="54" t="s">
        <v>87</v>
      </c>
      <c r="E39" s="55"/>
      <c r="F39" s="56"/>
      <c r="G39" s="108"/>
      <c r="H39" s="109"/>
      <c r="I39" s="116" t="s">
        <v>88</v>
      </c>
      <c r="J39" s="116"/>
      <c r="K39" s="116"/>
      <c r="L39" s="116"/>
      <c r="M39" s="59" t="n">
        <v>17554216</v>
      </c>
      <c r="N39" s="26" t="n">
        <v>16563832</v>
      </c>
      <c r="O39" s="101" t="n">
        <v>453.115501582118</v>
      </c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</row>
    <row r="40" customFormat="false" ht="11.1" hidden="false" customHeight="true" outlineLevel="0" collapsed="false">
      <c r="A40" s="45"/>
      <c r="B40" s="54" t="n">
        <v>0</v>
      </c>
      <c r="C40" s="54" t="s">
        <v>89</v>
      </c>
      <c r="D40" s="54" t="s">
        <v>89</v>
      </c>
      <c r="E40" s="55"/>
      <c r="F40" s="56"/>
      <c r="G40" s="108"/>
      <c r="H40" s="109"/>
      <c r="I40" s="117" t="s">
        <v>90</v>
      </c>
      <c r="J40" s="117"/>
      <c r="K40" s="117"/>
      <c r="L40" s="117"/>
      <c r="M40" s="61" t="n">
        <v>9635710</v>
      </c>
      <c r="N40" s="38" t="n">
        <v>8990358</v>
      </c>
      <c r="O40" s="105" t="n">
        <v>245.9376896948</v>
      </c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</row>
    <row r="41" customFormat="false" ht="11.1" hidden="false" customHeight="true" outlineLevel="0" collapsed="false">
      <c r="A41" s="45"/>
      <c r="B41" s="54" t="n">
        <v>0</v>
      </c>
      <c r="C41" s="54" t="s">
        <v>91</v>
      </c>
      <c r="D41" s="54" t="s">
        <v>91</v>
      </c>
      <c r="E41" s="55"/>
      <c r="F41" s="56"/>
      <c r="G41" s="108"/>
      <c r="H41" s="109"/>
      <c r="I41" s="117" t="s">
        <v>34</v>
      </c>
      <c r="J41" s="117"/>
      <c r="K41" s="117"/>
      <c r="L41" s="117"/>
      <c r="M41" s="61" t="n">
        <v>4355025</v>
      </c>
      <c r="N41" s="118" t="n">
        <v>4392062</v>
      </c>
      <c r="O41" s="105" t="n">
        <v>120.148005371569</v>
      </c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</row>
    <row r="42" customFormat="false" ht="11.1" hidden="false" customHeight="true" outlineLevel="0" collapsed="false">
      <c r="A42" s="45"/>
      <c r="B42" s="54" t="n">
        <v>0</v>
      </c>
      <c r="C42" s="54" t="s">
        <v>92</v>
      </c>
      <c r="D42" s="54" t="s">
        <v>92</v>
      </c>
      <c r="E42" s="55"/>
      <c r="F42" s="56"/>
      <c r="G42" s="108"/>
      <c r="H42" s="109"/>
      <c r="I42" s="117" t="s">
        <v>35</v>
      </c>
      <c r="J42" s="117"/>
      <c r="K42" s="117"/>
      <c r="L42" s="117"/>
      <c r="M42" s="61" t="n">
        <v>722693</v>
      </c>
      <c r="N42" s="38" t="n">
        <v>736519</v>
      </c>
      <c r="O42" s="105" t="n">
        <v>20.1480053715686</v>
      </c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</row>
    <row r="43" customFormat="false" ht="11.1" hidden="false" customHeight="true" outlineLevel="0" collapsed="false">
      <c r="A43" s="45"/>
      <c r="B43" s="54" t="n">
        <v>0</v>
      </c>
      <c r="C43" s="54" t="s">
        <v>93</v>
      </c>
      <c r="D43" s="54" t="s">
        <v>93</v>
      </c>
      <c r="E43" s="55"/>
      <c r="F43" s="56"/>
      <c r="G43" s="108"/>
      <c r="H43" s="109"/>
      <c r="I43" s="119" t="s">
        <v>94</v>
      </c>
      <c r="J43" s="119"/>
      <c r="K43" s="119"/>
      <c r="L43" s="119"/>
      <c r="M43" s="120" t="n">
        <v>7918506</v>
      </c>
      <c r="N43" s="121" t="n">
        <v>7573474</v>
      </c>
      <c r="O43" s="105" t="n">
        <v>207.177811887317</v>
      </c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</row>
    <row r="44" customFormat="false" ht="11.1" hidden="false" customHeight="true" outlineLevel="0" collapsed="false">
      <c r="A44" s="45"/>
      <c r="B44" s="54" t="n">
        <v>0</v>
      </c>
      <c r="C44" s="54" t="s">
        <v>95</v>
      </c>
      <c r="D44" s="54" t="s">
        <v>95</v>
      </c>
      <c r="E44" s="55"/>
      <c r="F44" s="56"/>
      <c r="G44" s="108"/>
      <c r="H44" s="109"/>
      <c r="I44" s="117" t="s">
        <v>96</v>
      </c>
      <c r="J44" s="117"/>
      <c r="K44" s="117"/>
      <c r="L44" s="117"/>
      <c r="M44" s="61" t="n">
        <v>3632332</v>
      </c>
      <c r="N44" s="38" t="n">
        <v>3655543</v>
      </c>
      <c r="O44" s="105" t="n">
        <v>100</v>
      </c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</row>
    <row r="45" customFormat="false" ht="11.1" hidden="false" customHeight="true" outlineLevel="0" collapsed="false">
      <c r="A45" s="45"/>
      <c r="B45" s="54" t="n">
        <v>0</v>
      </c>
      <c r="C45" s="54" t="s">
        <v>97</v>
      </c>
      <c r="D45" s="54" t="s">
        <v>97</v>
      </c>
      <c r="E45" s="55"/>
      <c r="F45" s="56"/>
      <c r="G45" s="108"/>
      <c r="H45" s="109"/>
      <c r="I45" s="122" t="s">
        <v>98</v>
      </c>
      <c r="J45" s="122"/>
      <c r="K45" s="122"/>
      <c r="L45" s="122"/>
      <c r="M45" s="123" t="n">
        <v>218</v>
      </c>
      <c r="N45" s="124" t="n">
        <v>207.1</v>
      </c>
      <c r="O45" s="125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</row>
    <row r="46" customFormat="false" ht="11.1" hidden="false" customHeight="true" outlineLevel="0" collapsed="false">
      <c r="A46" s="45"/>
      <c r="B46" s="54" t="n">
        <v>0</v>
      </c>
      <c r="C46" s="54" t="s">
        <v>99</v>
      </c>
      <c r="D46" s="54" t="s">
        <v>99</v>
      </c>
      <c r="E46" s="55"/>
      <c r="F46" s="56"/>
      <c r="G46" s="108"/>
      <c r="H46" s="109"/>
      <c r="I46" s="126" t="s">
        <v>40</v>
      </c>
      <c r="J46" s="126"/>
      <c r="K46" s="126"/>
      <c r="L46" s="126"/>
      <c r="M46" s="126"/>
      <c r="N46" s="126"/>
      <c r="O46" s="126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</row>
    <row r="47" customFormat="false" ht="11.1" hidden="false" customHeight="true" outlineLevel="0" collapsed="false">
      <c r="A47" s="45"/>
      <c r="B47" s="54" t="n">
        <v>0</v>
      </c>
      <c r="C47" s="54" t="s">
        <v>100</v>
      </c>
      <c r="D47" s="54" t="s">
        <v>100</v>
      </c>
      <c r="E47" s="55"/>
      <c r="F47" s="56"/>
      <c r="G47" s="108"/>
      <c r="H47" s="109"/>
      <c r="I47" s="115" t="s">
        <v>101</v>
      </c>
      <c r="J47" s="127" t="s">
        <v>42</v>
      </c>
      <c r="K47" s="99"/>
      <c r="L47" s="100"/>
      <c r="M47" s="59" t="n">
        <v>0</v>
      </c>
      <c r="N47" s="26" t="n">
        <v>0</v>
      </c>
      <c r="O47" s="101" t="s">
        <v>10</v>
      </c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</row>
    <row r="48" customFormat="false" ht="11.1" hidden="false" customHeight="true" outlineLevel="0" collapsed="false">
      <c r="A48" s="45"/>
      <c r="B48" s="54" t="n">
        <v>0</v>
      </c>
      <c r="C48" s="54" t="s">
        <v>102</v>
      </c>
      <c r="D48" s="54" t="s">
        <v>102</v>
      </c>
      <c r="E48" s="55"/>
      <c r="F48" s="56"/>
      <c r="G48" s="108"/>
      <c r="H48" s="109"/>
      <c r="I48" s="115"/>
      <c r="J48" s="128" t="s">
        <v>43</v>
      </c>
      <c r="K48" s="103"/>
      <c r="L48" s="104"/>
      <c r="M48" s="61" t="n">
        <v>0</v>
      </c>
      <c r="N48" s="38" t="n">
        <v>0</v>
      </c>
      <c r="O48" s="105" t="s">
        <v>10</v>
      </c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</row>
    <row r="49" customFormat="false" ht="11.1" hidden="false" customHeight="true" outlineLevel="0" collapsed="false">
      <c r="A49" s="45"/>
      <c r="B49" s="80" t="n">
        <v>0</v>
      </c>
      <c r="C49" s="80" t="s">
        <v>103</v>
      </c>
      <c r="D49" s="80" t="s">
        <v>103</v>
      </c>
      <c r="E49" s="81"/>
      <c r="F49" s="82"/>
      <c r="G49" s="129"/>
      <c r="H49" s="130"/>
      <c r="I49" s="115"/>
      <c r="J49" s="128" t="s">
        <v>104</v>
      </c>
      <c r="K49" s="103"/>
      <c r="L49" s="104"/>
      <c r="M49" s="61" t="n">
        <v>0</v>
      </c>
      <c r="N49" s="38" t="n">
        <v>0</v>
      </c>
      <c r="O49" s="105" t="s">
        <v>10</v>
      </c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</row>
    <row r="50" customFormat="false" ht="11.1" hidden="false" customHeight="true" outlineLevel="0" collapsed="false">
      <c r="A50" s="131" t="s">
        <v>105</v>
      </c>
      <c r="B50" s="46" t="s">
        <v>163</v>
      </c>
      <c r="C50" s="46"/>
      <c r="D50" s="46"/>
      <c r="E50" s="47" t="n">
        <v>111275</v>
      </c>
      <c r="F50" s="48" t="n">
        <v>78643</v>
      </c>
      <c r="G50" s="132" t="n">
        <v>1.79057126242753</v>
      </c>
      <c r="H50" s="133"/>
      <c r="I50" s="115"/>
      <c r="J50" s="128" t="s">
        <v>107</v>
      </c>
      <c r="K50" s="103"/>
      <c r="L50" s="104"/>
      <c r="M50" s="61" t="n">
        <v>0</v>
      </c>
      <c r="N50" s="134" t="n">
        <v>0</v>
      </c>
      <c r="O50" s="105" t="s">
        <v>10</v>
      </c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</row>
    <row r="51" customFormat="false" ht="11.1" hidden="false" customHeight="true" outlineLevel="0" collapsed="false">
      <c r="A51" s="131"/>
      <c r="B51" s="54" t="s">
        <v>139</v>
      </c>
      <c r="C51" s="54"/>
      <c r="D51" s="54"/>
      <c r="E51" s="55" t="n">
        <v>87559</v>
      </c>
      <c r="F51" s="56" t="n">
        <v>69989</v>
      </c>
      <c r="G51" s="135" t="n">
        <v>1.59353397105961</v>
      </c>
      <c r="H51" s="133"/>
      <c r="I51" s="115"/>
      <c r="J51" s="128" t="s">
        <v>45</v>
      </c>
      <c r="K51" s="103"/>
      <c r="L51" s="104"/>
      <c r="M51" s="61" t="n">
        <v>0</v>
      </c>
      <c r="N51" s="134" t="n">
        <v>0</v>
      </c>
      <c r="O51" s="105" t="s">
        <v>10</v>
      </c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</row>
    <row r="52" customFormat="false" ht="11.1" hidden="false" customHeight="true" outlineLevel="0" collapsed="false">
      <c r="A52" s="131"/>
      <c r="B52" s="54" t="s">
        <v>389</v>
      </c>
      <c r="C52" s="54"/>
      <c r="D52" s="54"/>
      <c r="E52" s="55"/>
      <c r="F52" s="56" t="n">
        <v>0</v>
      </c>
      <c r="G52" s="135" t="s">
        <v>10</v>
      </c>
      <c r="H52" s="133"/>
      <c r="I52" s="115"/>
      <c r="J52" s="128" t="s">
        <v>110</v>
      </c>
      <c r="K52" s="103"/>
      <c r="L52" s="104"/>
      <c r="M52" s="61" t="n">
        <v>0</v>
      </c>
      <c r="N52" s="134" t="n">
        <v>0</v>
      </c>
      <c r="O52" s="105" t="s">
        <v>10</v>
      </c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</row>
    <row r="53" customFormat="false" ht="11.1" hidden="false" customHeight="true" outlineLevel="0" collapsed="false">
      <c r="A53" s="131"/>
      <c r="B53" s="54" t="s">
        <v>137</v>
      </c>
      <c r="C53" s="54"/>
      <c r="D53" s="54"/>
      <c r="E53" s="55" t="n">
        <v>34</v>
      </c>
      <c r="F53" s="56" t="n">
        <v>11781</v>
      </c>
      <c r="G53" s="135" t="n">
        <v>0.268233918373648</v>
      </c>
      <c r="H53" s="133"/>
      <c r="I53" s="115"/>
      <c r="J53" s="128" t="s">
        <v>46</v>
      </c>
      <c r="K53" s="103"/>
      <c r="L53" s="104"/>
      <c r="M53" s="136"/>
      <c r="N53" s="134" t="n">
        <v>56059</v>
      </c>
      <c r="O53" s="105" t="n">
        <v>1.53353414253368</v>
      </c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</row>
    <row r="54" customFormat="false" ht="11.1" hidden="false" customHeight="true" outlineLevel="0" collapsed="false">
      <c r="A54" s="131"/>
      <c r="B54" s="54"/>
      <c r="C54" s="54"/>
      <c r="D54" s="54"/>
      <c r="E54" s="55"/>
      <c r="F54" s="56"/>
      <c r="G54" s="135"/>
      <c r="H54" s="133"/>
      <c r="I54" s="115"/>
      <c r="J54" s="128" t="s">
        <v>47</v>
      </c>
      <c r="K54" s="103"/>
      <c r="L54" s="104"/>
      <c r="M54" s="136"/>
      <c r="N54" s="134" t="n">
        <v>0</v>
      </c>
      <c r="O54" s="105" t="s">
        <v>10</v>
      </c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</row>
    <row r="55" customFormat="false" ht="11.1" hidden="false" customHeight="true" outlineLevel="0" collapsed="false">
      <c r="A55" s="131"/>
      <c r="B55" s="54"/>
      <c r="C55" s="54"/>
      <c r="D55" s="54"/>
      <c r="E55" s="55"/>
      <c r="F55" s="56"/>
      <c r="G55" s="135"/>
      <c r="H55" s="133"/>
      <c r="I55" s="115"/>
      <c r="J55" s="128" t="s">
        <v>48</v>
      </c>
      <c r="K55" s="103"/>
      <c r="L55" s="104"/>
      <c r="M55" s="136"/>
      <c r="N55" s="134" t="n">
        <v>0</v>
      </c>
      <c r="O55" s="105" t="s">
        <v>10</v>
      </c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</row>
    <row r="56" customFormat="false" ht="11.1" hidden="false" customHeight="true" outlineLevel="0" collapsed="false">
      <c r="A56" s="131"/>
      <c r="B56" s="54"/>
      <c r="C56" s="54"/>
      <c r="D56" s="54"/>
      <c r="E56" s="55"/>
      <c r="F56" s="56"/>
      <c r="G56" s="135"/>
      <c r="H56" s="133"/>
      <c r="I56" s="115"/>
      <c r="J56" s="128" t="s">
        <v>49</v>
      </c>
      <c r="K56" s="103"/>
      <c r="L56" s="104"/>
      <c r="M56" s="137" t="n">
        <v>588400</v>
      </c>
      <c r="N56" s="138" t="n">
        <v>459284</v>
      </c>
      <c r="O56" s="114" t="n">
        <v>12.5640431530965</v>
      </c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</row>
    <row r="57" customFormat="false" ht="11.1" hidden="false" customHeight="true" outlineLevel="0" collapsed="false">
      <c r="A57" s="131"/>
      <c r="B57" s="54"/>
      <c r="C57" s="54"/>
      <c r="D57" s="54"/>
      <c r="E57" s="55"/>
      <c r="F57" s="56"/>
      <c r="G57" s="135"/>
      <c r="H57" s="133"/>
      <c r="I57" s="139" t="s">
        <v>112</v>
      </c>
      <c r="J57" s="140" t="s">
        <v>504</v>
      </c>
      <c r="K57" s="99"/>
      <c r="L57" s="100"/>
      <c r="M57" s="59" t="n">
        <v>2778837</v>
      </c>
      <c r="N57" s="26" t="n">
        <v>2626577</v>
      </c>
      <c r="O57" s="27" t="n">
        <v>71.8518972420787</v>
      </c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</row>
    <row r="58" customFormat="false" ht="11.1" hidden="false" customHeight="true" outlineLevel="0" collapsed="false">
      <c r="A58" s="131"/>
      <c r="B58" s="54"/>
      <c r="C58" s="54"/>
      <c r="D58" s="54"/>
      <c r="E58" s="55"/>
      <c r="F58" s="56"/>
      <c r="G58" s="135"/>
      <c r="H58" s="133"/>
      <c r="I58" s="139"/>
      <c r="J58" s="128" t="s">
        <v>127</v>
      </c>
      <c r="K58" s="103"/>
      <c r="L58" s="104"/>
      <c r="M58" s="61" t="n">
        <v>510577</v>
      </c>
      <c r="N58" s="38" t="n">
        <v>450913</v>
      </c>
      <c r="O58" s="39" t="n">
        <v>12.3350484456071</v>
      </c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</row>
    <row r="59" customFormat="false" ht="11.1" hidden="false" customHeight="true" outlineLevel="0" collapsed="false">
      <c r="A59" s="131"/>
      <c r="B59" s="80"/>
      <c r="C59" s="80"/>
      <c r="D59" s="80"/>
      <c r="E59" s="81"/>
      <c r="F59" s="82"/>
      <c r="G59" s="141"/>
      <c r="H59" s="133"/>
      <c r="I59" s="139"/>
      <c r="J59" s="128" t="s">
        <v>222</v>
      </c>
      <c r="K59" s="103"/>
      <c r="L59" s="104"/>
      <c r="M59" s="152" t="n">
        <v>6000</v>
      </c>
      <c r="N59" s="38" t="n">
        <v>6000</v>
      </c>
      <c r="O59" s="39" t="n">
        <v>0.16413430234578</v>
      </c>
    </row>
    <row r="60" customFormat="false" ht="11.1" hidden="false" customHeight="true" outlineLevel="0" collapsed="false">
      <c r="A60" s="58" t="s">
        <v>113</v>
      </c>
      <c r="B60" s="58"/>
      <c r="C60" s="58"/>
      <c r="D60" s="58"/>
      <c r="E60" s="47" t="n">
        <v>1349190</v>
      </c>
      <c r="F60" s="48" t="n">
        <v>1122620</v>
      </c>
      <c r="G60" s="132" t="n">
        <v>25.560203840474</v>
      </c>
      <c r="H60" s="133"/>
      <c r="I60" s="139"/>
      <c r="J60" s="128" t="s">
        <v>171</v>
      </c>
      <c r="K60" s="103"/>
      <c r="L60" s="104"/>
      <c r="M60" s="61" t="n">
        <v>0</v>
      </c>
      <c r="N60" s="38" t="n">
        <v>0</v>
      </c>
      <c r="O60" s="39" t="s">
        <v>10</v>
      </c>
    </row>
    <row r="61" customFormat="false" ht="11.1" hidden="false" customHeight="true" outlineLevel="0" collapsed="false">
      <c r="A61" s="60" t="s">
        <v>114</v>
      </c>
      <c r="B61" s="60"/>
      <c r="C61" s="60"/>
      <c r="D61" s="60"/>
      <c r="E61" s="55" t="n">
        <v>0</v>
      </c>
      <c r="F61" s="56" t="n">
        <v>0</v>
      </c>
      <c r="G61" s="135" t="s">
        <v>10</v>
      </c>
      <c r="H61" s="133"/>
      <c r="I61" s="139"/>
      <c r="J61" s="128" t="s">
        <v>115</v>
      </c>
      <c r="K61" s="103"/>
      <c r="L61" s="104"/>
      <c r="M61" s="154" t="n">
        <v>0</v>
      </c>
      <c r="N61" s="52" t="n">
        <v>0</v>
      </c>
      <c r="O61" s="114" t="s">
        <v>10</v>
      </c>
    </row>
    <row r="62" customFormat="false" ht="11.1" hidden="false" customHeight="true" outlineLevel="0" collapsed="false">
      <c r="A62" s="60" t="s">
        <v>116</v>
      </c>
      <c r="B62" s="60"/>
      <c r="C62" s="60"/>
      <c r="D62" s="60"/>
      <c r="E62" s="55" t="n">
        <v>1349190</v>
      </c>
      <c r="F62" s="56" t="n">
        <v>1122620</v>
      </c>
      <c r="G62" s="142" t="s">
        <v>51</v>
      </c>
      <c r="H62" s="133"/>
      <c r="I62" s="143" t="s">
        <v>117</v>
      </c>
      <c r="J62" s="140" t="s">
        <v>118</v>
      </c>
      <c r="K62" s="99"/>
      <c r="L62" s="100"/>
      <c r="M62" s="59" t="n">
        <v>0</v>
      </c>
      <c r="N62" s="26" t="n">
        <v>0</v>
      </c>
      <c r="O62" s="101" t="s">
        <v>10</v>
      </c>
    </row>
    <row r="63" customFormat="false" ht="11.1" hidden="false" customHeight="true" outlineLevel="0" collapsed="false">
      <c r="A63" s="60" t="s">
        <v>34</v>
      </c>
      <c r="B63" s="60"/>
      <c r="C63" s="60"/>
      <c r="D63" s="60"/>
      <c r="E63" s="55" t="n">
        <v>4355025</v>
      </c>
      <c r="F63" s="56" t="n">
        <v>4392062</v>
      </c>
      <c r="G63" s="142"/>
      <c r="H63" s="133"/>
      <c r="I63" s="143"/>
      <c r="J63" s="144" t="s">
        <v>119</v>
      </c>
      <c r="K63" s="103"/>
      <c r="L63" s="104"/>
      <c r="M63" s="61" t="n">
        <v>0</v>
      </c>
      <c r="N63" s="38" t="n">
        <v>0</v>
      </c>
      <c r="O63" s="105" t="s">
        <v>10</v>
      </c>
    </row>
    <row r="64" customFormat="false" ht="11.1" hidden="false" customHeight="true" outlineLevel="0" collapsed="false">
      <c r="A64" s="92" t="s">
        <v>120</v>
      </c>
      <c r="B64" s="92"/>
      <c r="C64" s="92"/>
      <c r="D64" s="92"/>
      <c r="E64" s="93" t="n">
        <v>-30.98</v>
      </c>
      <c r="F64" s="94" t="n">
        <v>-25.56</v>
      </c>
      <c r="G64" s="142"/>
      <c r="H64" s="133"/>
      <c r="I64" s="143"/>
      <c r="J64" s="145" t="s">
        <v>121</v>
      </c>
      <c r="K64" s="146"/>
      <c r="L64" s="147"/>
      <c r="M64" s="86" t="n">
        <v>229187</v>
      </c>
      <c r="N64" s="148" t="n">
        <v>186255</v>
      </c>
      <c r="O64" s="149" t="n">
        <v>5.09513908056888</v>
      </c>
    </row>
    <row r="65" customFormat="false" ht="11.1" hidden="false" customHeight="true" outlineLevel="0" collapsed="false">
      <c r="A65" s="150" t="s">
        <v>122</v>
      </c>
    </row>
  </sheetData>
  <mergeCells count="92">
    <mergeCell ref="A2:C4"/>
    <mergeCell ref="I2:O2"/>
    <mergeCell ref="I3:J3"/>
    <mergeCell ref="I5:I9"/>
    <mergeCell ref="A7:G7"/>
    <mergeCell ref="H7:H27"/>
    <mergeCell ref="A8:D8"/>
    <mergeCell ref="A9:A24"/>
    <mergeCell ref="B9:D9"/>
    <mergeCell ref="B10:D10"/>
    <mergeCell ref="I10:J10"/>
    <mergeCell ref="B11:D11"/>
    <mergeCell ref="I11:J11"/>
    <mergeCell ref="B12:D12"/>
    <mergeCell ref="I12:J12"/>
    <mergeCell ref="B13:D13"/>
    <mergeCell ref="I13:J13"/>
    <mergeCell ref="B14:D14"/>
    <mergeCell ref="I14:J14"/>
    <mergeCell ref="B15:D15"/>
    <mergeCell ref="I15:J15"/>
    <mergeCell ref="B16:D16"/>
    <mergeCell ref="I16:O16"/>
    <mergeCell ref="B17:D17"/>
    <mergeCell ref="I17:I25"/>
    <mergeCell ref="B18:D18"/>
    <mergeCell ref="B19:D19"/>
    <mergeCell ref="B20:D20"/>
    <mergeCell ref="B21:D21"/>
    <mergeCell ref="B22:D22"/>
    <mergeCell ref="B23:D23"/>
    <mergeCell ref="B24:D24"/>
    <mergeCell ref="A25:D25"/>
    <mergeCell ref="G25:G27"/>
    <mergeCell ref="A26:D26"/>
    <mergeCell ref="I26:O26"/>
    <mergeCell ref="A27:D27"/>
    <mergeCell ref="I27:L27"/>
    <mergeCell ref="A28:G28"/>
    <mergeCell ref="I28:I35"/>
    <mergeCell ref="A29:D29"/>
    <mergeCell ref="A30:A49"/>
    <mergeCell ref="B30:D30"/>
    <mergeCell ref="B31:D31"/>
    <mergeCell ref="B32:D32"/>
    <mergeCell ref="B33:D33"/>
    <mergeCell ref="B34:D34"/>
    <mergeCell ref="B35:D35"/>
    <mergeCell ref="B36:D36"/>
    <mergeCell ref="I36:I38"/>
    <mergeCell ref="B37:D37"/>
    <mergeCell ref="B38:D38"/>
    <mergeCell ref="B39:D39"/>
    <mergeCell ref="I39:L39"/>
    <mergeCell ref="B40:D40"/>
    <mergeCell ref="I40:L40"/>
    <mergeCell ref="B41:D41"/>
    <mergeCell ref="I41:L41"/>
    <mergeCell ref="B42:D42"/>
    <mergeCell ref="I42:L42"/>
    <mergeCell ref="B43:D43"/>
    <mergeCell ref="I43:L43"/>
    <mergeCell ref="B44:D44"/>
    <mergeCell ref="I44:L44"/>
    <mergeCell ref="B45:D45"/>
    <mergeCell ref="I45:L45"/>
    <mergeCell ref="B46:D46"/>
    <mergeCell ref="I46:O46"/>
    <mergeCell ref="B47:D47"/>
    <mergeCell ref="I47:I56"/>
    <mergeCell ref="B48:D48"/>
    <mergeCell ref="B49:D49"/>
    <mergeCell ref="A50:A59"/>
    <mergeCell ref="B50:D50"/>
    <mergeCell ref="H50:H64"/>
    <mergeCell ref="B51:D51"/>
    <mergeCell ref="B52:D52"/>
    <mergeCell ref="B53:D53"/>
    <mergeCell ref="B54:D54"/>
    <mergeCell ref="B55:D55"/>
    <mergeCell ref="B56:D56"/>
    <mergeCell ref="B57:D57"/>
    <mergeCell ref="I57:I61"/>
    <mergeCell ref="B58:D58"/>
    <mergeCell ref="B59:D59"/>
    <mergeCell ref="A60:D60"/>
    <mergeCell ref="A61:D61"/>
    <mergeCell ref="A62:D62"/>
    <mergeCell ref="G62:G64"/>
    <mergeCell ref="I62:I64"/>
    <mergeCell ref="A63:D63"/>
    <mergeCell ref="A64:D64"/>
  </mergeCells>
  <conditionalFormatting sqref="B30:D49">
    <cfRule type="cellIs" priority="2" operator="equal" aboveAverage="0" equalAverage="0" bottom="0" percent="0" rank="0" text="" dxfId="141">
      <formula>0</formula>
    </cfRule>
  </conditionalFormatting>
  <conditionalFormatting sqref="C5:C6">
    <cfRule type="cellIs" priority="3" operator="equal" aboveAverage="0" equalAverage="0" bottom="0" percent="0" rank="0" text="" dxfId="142">
      <formula>0</formula>
    </cfRule>
  </conditionalFormatting>
  <conditionalFormatting sqref="E64:F64">
    <cfRule type="cellIs" priority="4" operator="greaterThan" aboveAverage="0" equalAverage="0" bottom="0" percent="0" rank="0" text="" dxfId="143">
      <formula>0</formula>
    </cfRule>
  </conditionalFormatting>
  <printOptions headings="false" gridLines="false" gridLinesSet="true" horizontalCentered="true" verticalCentered="true"/>
  <pageMargins left="0.354166666666667" right="0.315277777777778" top="0.309722222222222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65"/>
  <sheetViews>
    <sheetView showFormulas="false" showGridLines="true" showRowColHeaders="true" showZeros="true" rightToLeft="false" tabSelected="false" showOutlineSymbols="true" defaultGridColor="true" view="pageBreakPreview" topLeftCell="A2" colorId="64" zoomScale="115" zoomScaleNormal="100" zoomScalePageLayoutView="115" workbookViewId="0">
      <selection pane="topLeft" activeCell="C6" activeCellId="0" sqref="C6"/>
    </sheetView>
  </sheetViews>
  <sheetFormatPr defaultColWidth="2.9765625" defaultRowHeight="11.4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10.2"/>
    <col collapsed="false" customWidth="true" hidden="false" outlineLevel="0" max="3" min="3" style="1" width="26.1"/>
    <col collapsed="false" customWidth="true" hidden="false" outlineLevel="0" max="4" min="4" style="1" width="12.05"/>
    <col collapsed="false" customWidth="true" hidden="false" outlineLevel="0" max="8" min="5" style="1" width="10.2"/>
    <col collapsed="false" customWidth="true" hidden="false" outlineLevel="0" max="9" min="9" style="1" width="3.68"/>
    <col collapsed="false" customWidth="true" hidden="false" outlineLevel="0" max="10" min="10" style="1" width="38.31"/>
    <col collapsed="false" customWidth="true" hidden="false" outlineLevel="0" max="15" min="11" style="1" width="10.2"/>
    <col collapsed="false" customWidth="false" hidden="false" outlineLevel="0" max="257" min="16" style="1" width="2.97"/>
  </cols>
  <sheetData>
    <row r="1" customFormat="false" ht="10.5" hidden="true" customHeight="true" outlineLevel="0" collapsed="false">
      <c r="B1" s="2" t="s">
        <v>505</v>
      </c>
      <c r="C1" s="3" t="s">
        <v>506</v>
      </c>
      <c r="D1" s="1" t="n">
        <v>5</v>
      </c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</row>
    <row r="2" customFormat="false" ht="11.1" hidden="false" customHeight="true" outlineLevel="0" collapsed="false">
      <c r="A2" s="5" t="s">
        <v>2</v>
      </c>
      <c r="B2" s="5"/>
      <c r="C2" s="5"/>
      <c r="D2" s="6" t="s">
        <v>3</v>
      </c>
      <c r="E2" s="7" t="s">
        <v>4</v>
      </c>
      <c r="F2" s="8" t="s">
        <v>5</v>
      </c>
      <c r="G2" s="9" t="s">
        <v>6</v>
      </c>
      <c r="H2" s="10" t="s">
        <v>7</v>
      </c>
      <c r="I2" s="11" t="s">
        <v>8</v>
      </c>
      <c r="J2" s="11"/>
      <c r="K2" s="11"/>
      <c r="L2" s="11"/>
      <c r="M2" s="11"/>
      <c r="N2" s="11"/>
      <c r="O2" s="11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</row>
    <row r="3" customFormat="false" ht="11.1" hidden="false" customHeight="true" outlineLevel="0" collapsed="false">
      <c r="A3" s="5"/>
      <c r="B3" s="5"/>
      <c r="C3" s="5"/>
      <c r="D3" s="12" t="s">
        <v>9</v>
      </c>
      <c r="E3" s="13" t="s">
        <v>10</v>
      </c>
      <c r="F3" s="14" t="s">
        <v>10</v>
      </c>
      <c r="G3" s="15" t="n">
        <v>15</v>
      </c>
      <c r="H3" s="16" t="n">
        <v>20</v>
      </c>
      <c r="I3" s="17" t="s">
        <v>11</v>
      </c>
      <c r="J3" s="17"/>
      <c r="K3" s="18" t="s">
        <v>12</v>
      </c>
      <c r="L3" s="18" t="s">
        <v>13</v>
      </c>
      <c r="M3" s="19" t="s">
        <v>4</v>
      </c>
      <c r="N3" s="8" t="s">
        <v>5</v>
      </c>
      <c r="O3" s="20" t="s">
        <v>14</v>
      </c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</row>
    <row r="4" customFormat="false" ht="11.1" hidden="false" customHeight="true" outlineLevel="0" collapsed="false">
      <c r="A4" s="5"/>
      <c r="B4" s="5"/>
      <c r="C4" s="5"/>
      <c r="D4" s="21" t="s">
        <v>15</v>
      </c>
      <c r="E4" s="15" t="s">
        <v>10</v>
      </c>
      <c r="F4" s="22" t="s">
        <v>10</v>
      </c>
      <c r="G4" s="15" t="n">
        <v>20</v>
      </c>
      <c r="H4" s="16" t="n">
        <v>40</v>
      </c>
      <c r="I4" s="23" t="s">
        <v>16</v>
      </c>
      <c r="J4" s="24"/>
      <c r="K4" s="25" t="n">
        <v>681134</v>
      </c>
      <c r="L4" s="25" t="n">
        <v>657804</v>
      </c>
      <c r="M4" s="25" t="n">
        <v>652056</v>
      </c>
      <c r="N4" s="26" t="n">
        <v>577994</v>
      </c>
      <c r="O4" s="27" t="n">
        <v>20.1127088933546</v>
      </c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</row>
    <row r="5" customFormat="false" ht="11.1" hidden="false" customHeight="true" outlineLevel="0" collapsed="false">
      <c r="A5" s="28"/>
      <c r="B5" s="29" t="s">
        <v>17</v>
      </c>
      <c r="C5" s="30" t="s">
        <v>18</v>
      </c>
      <c r="D5" s="31" t="s">
        <v>19</v>
      </c>
      <c r="E5" s="32" t="n">
        <v>17.9</v>
      </c>
      <c r="F5" s="33" t="n">
        <v>17.9</v>
      </c>
      <c r="G5" s="32" t="n">
        <v>25</v>
      </c>
      <c r="H5" s="34" t="n">
        <v>35</v>
      </c>
      <c r="I5" s="35" t="s">
        <v>20</v>
      </c>
      <c r="J5" s="36" t="s">
        <v>21</v>
      </c>
      <c r="K5" s="37" t="n">
        <v>0</v>
      </c>
      <c r="L5" s="37" t="n">
        <v>0</v>
      </c>
      <c r="M5" s="37" t="n">
        <v>0</v>
      </c>
      <c r="N5" s="38" t="n">
        <v>0</v>
      </c>
      <c r="O5" s="39" t="s">
        <v>10</v>
      </c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</row>
    <row r="6" customFormat="false" ht="11.1" hidden="false" customHeight="true" outlineLevel="0" collapsed="false">
      <c r="A6" s="28"/>
      <c r="B6" s="29" t="s">
        <v>22</v>
      </c>
      <c r="C6" s="30" t="s">
        <v>507</v>
      </c>
      <c r="D6" s="40" t="s">
        <v>24</v>
      </c>
      <c r="E6" s="32" t="n">
        <v>62.9</v>
      </c>
      <c r="F6" s="41" t="n">
        <v>39.9</v>
      </c>
      <c r="G6" s="32" t="n">
        <v>350</v>
      </c>
      <c r="H6" s="42"/>
      <c r="I6" s="35"/>
      <c r="J6" s="36" t="s">
        <v>25</v>
      </c>
      <c r="K6" s="37" t="n">
        <v>34699</v>
      </c>
      <c r="L6" s="37" t="n">
        <v>21284</v>
      </c>
      <c r="M6" s="37" t="n">
        <v>16708</v>
      </c>
      <c r="N6" s="38" t="n">
        <v>22656</v>
      </c>
      <c r="O6" s="39" t="n">
        <v>0.788370697079625</v>
      </c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</row>
    <row r="7" customFormat="false" ht="11.1" hidden="false" customHeight="true" outlineLevel="0" collapsed="false">
      <c r="A7" s="11" t="s">
        <v>26</v>
      </c>
      <c r="B7" s="11"/>
      <c r="C7" s="11"/>
      <c r="D7" s="11"/>
      <c r="E7" s="11"/>
      <c r="F7" s="11"/>
      <c r="G7" s="11"/>
      <c r="H7" s="43"/>
      <c r="I7" s="35"/>
      <c r="J7" s="36" t="s">
        <v>27</v>
      </c>
      <c r="K7" s="37" t="n">
        <v>49696</v>
      </c>
      <c r="L7" s="37" t="n">
        <v>140572</v>
      </c>
      <c r="M7" s="37" t="n">
        <v>135905</v>
      </c>
      <c r="N7" s="38" t="n">
        <v>132552</v>
      </c>
      <c r="O7" s="39" t="n">
        <v>4.61246966098599</v>
      </c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</row>
    <row r="8" customFormat="false" ht="11.1" hidden="false" customHeight="true" outlineLevel="0" collapsed="false">
      <c r="A8" s="17" t="s">
        <v>28</v>
      </c>
      <c r="B8" s="17"/>
      <c r="C8" s="17"/>
      <c r="D8" s="17"/>
      <c r="E8" s="44" t="s">
        <v>4</v>
      </c>
      <c r="F8" s="8" t="s">
        <v>5</v>
      </c>
      <c r="G8" s="20" t="s">
        <v>14</v>
      </c>
      <c r="H8" s="43"/>
      <c r="I8" s="35"/>
      <c r="J8" s="36" t="s">
        <v>29</v>
      </c>
      <c r="K8" s="37" t="n">
        <v>15168</v>
      </c>
      <c r="L8" s="37" t="n">
        <v>8445</v>
      </c>
      <c r="M8" s="37" t="n">
        <v>6439</v>
      </c>
      <c r="N8" s="38" t="n">
        <v>5670</v>
      </c>
      <c r="O8" s="39" t="n">
        <v>0.19730145888248</v>
      </c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</row>
    <row r="9" customFormat="false" ht="11.1" hidden="false" customHeight="true" outlineLevel="0" collapsed="false">
      <c r="A9" s="45" t="s">
        <v>30</v>
      </c>
      <c r="B9" s="46" t="s">
        <v>31</v>
      </c>
      <c r="C9" s="46"/>
      <c r="D9" s="46"/>
      <c r="E9" s="47" t="n">
        <v>91575</v>
      </c>
      <c r="F9" s="48" t="n">
        <v>99846</v>
      </c>
      <c r="G9" s="49" t="n">
        <v>3.1801978331108</v>
      </c>
      <c r="H9" s="43"/>
      <c r="I9" s="35"/>
      <c r="J9" s="50" t="s">
        <v>32</v>
      </c>
      <c r="K9" s="51" t="n">
        <v>0</v>
      </c>
      <c r="L9" s="51" t="n">
        <v>0</v>
      </c>
      <c r="M9" s="51" t="n">
        <v>0</v>
      </c>
      <c r="N9" s="52" t="n">
        <v>0</v>
      </c>
      <c r="O9" s="53" t="s">
        <v>10</v>
      </c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</row>
    <row r="10" customFormat="false" ht="11.1" hidden="false" customHeight="true" outlineLevel="0" collapsed="false">
      <c r="A10" s="45"/>
      <c r="B10" s="54" t="s">
        <v>508</v>
      </c>
      <c r="C10" s="54"/>
      <c r="D10" s="54"/>
      <c r="E10" s="55" t="n">
        <v>671</v>
      </c>
      <c r="F10" s="56" t="n">
        <v>484</v>
      </c>
      <c r="G10" s="57" t="n">
        <v>0.0154158979951688</v>
      </c>
      <c r="H10" s="43"/>
      <c r="I10" s="58" t="s">
        <v>34</v>
      </c>
      <c r="J10" s="58"/>
      <c r="K10" s="59" t="n">
        <v>3184695</v>
      </c>
      <c r="L10" s="25" t="n">
        <v>3160150</v>
      </c>
      <c r="M10" s="25" t="n">
        <v>3149782</v>
      </c>
      <c r="N10" s="26" t="n">
        <v>3139616</v>
      </c>
      <c r="O10" s="27" t="n">
        <v>109.250585031883</v>
      </c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</row>
    <row r="11" customFormat="false" ht="11.1" hidden="false" customHeight="true" outlineLevel="0" collapsed="false">
      <c r="A11" s="45"/>
      <c r="B11" s="54"/>
      <c r="C11" s="54"/>
      <c r="D11" s="54"/>
      <c r="E11" s="55"/>
      <c r="F11" s="56"/>
      <c r="G11" s="57"/>
      <c r="H11" s="43"/>
      <c r="I11" s="60" t="s">
        <v>35</v>
      </c>
      <c r="J11" s="60"/>
      <c r="K11" s="61" t="n">
        <v>311942</v>
      </c>
      <c r="L11" s="37" t="n">
        <v>292739</v>
      </c>
      <c r="M11" s="37" t="n">
        <v>271954</v>
      </c>
      <c r="N11" s="38" t="n">
        <v>265841</v>
      </c>
      <c r="O11" s="39" t="n">
        <v>9.25058503188315</v>
      </c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</row>
    <row r="12" customFormat="false" ht="11.1" hidden="false" customHeight="true" outlineLevel="0" collapsed="false">
      <c r="A12" s="45"/>
      <c r="B12" s="54"/>
      <c r="C12" s="54"/>
      <c r="D12" s="54"/>
      <c r="E12" s="55"/>
      <c r="F12" s="56"/>
      <c r="G12" s="57"/>
      <c r="H12" s="43"/>
      <c r="I12" s="62" t="s">
        <v>36</v>
      </c>
      <c r="J12" s="62"/>
      <c r="K12" s="63" t="n">
        <v>468755</v>
      </c>
      <c r="L12" s="37" t="n">
        <v>535366</v>
      </c>
      <c r="M12" s="37" t="n">
        <v>539154</v>
      </c>
      <c r="N12" s="38" t="n">
        <v>473031</v>
      </c>
      <c r="O12" s="39" t="n">
        <v>16.4602656784195</v>
      </c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</row>
    <row r="13" customFormat="false" ht="11.1" hidden="false" customHeight="true" outlineLevel="0" collapsed="false">
      <c r="A13" s="45"/>
      <c r="B13" s="54"/>
      <c r="C13" s="54"/>
      <c r="D13" s="54"/>
      <c r="E13" s="55"/>
      <c r="F13" s="56"/>
      <c r="G13" s="57"/>
      <c r="H13" s="43"/>
      <c r="I13" s="60" t="s">
        <v>37</v>
      </c>
      <c r="J13" s="60"/>
      <c r="K13" s="61" t="n">
        <v>2872753</v>
      </c>
      <c r="L13" s="37" t="n">
        <v>2867411</v>
      </c>
      <c r="M13" s="37" t="n">
        <v>2877828</v>
      </c>
      <c r="N13" s="38" t="n">
        <v>2873775</v>
      </c>
      <c r="O13" s="39" t="n">
        <v>100</v>
      </c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</row>
    <row r="14" customFormat="false" ht="11.1" hidden="false" customHeight="true" outlineLevel="0" collapsed="false">
      <c r="A14" s="45"/>
      <c r="B14" s="54"/>
      <c r="C14" s="54"/>
      <c r="D14" s="54"/>
      <c r="E14" s="55"/>
      <c r="F14" s="56"/>
      <c r="G14" s="57"/>
      <c r="H14" s="43"/>
      <c r="I14" s="60" t="s">
        <v>38</v>
      </c>
      <c r="J14" s="60"/>
      <c r="K14" s="64" t="n">
        <v>16.3172747535204</v>
      </c>
      <c r="L14" s="64" t="n">
        <v>18.6707102679037</v>
      </c>
      <c r="M14" s="64" t="n">
        <v>18.7347541270708</v>
      </c>
      <c r="N14" s="65" t="n">
        <v>16.4602656784195</v>
      </c>
      <c r="O14" s="66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</row>
    <row r="15" customFormat="false" ht="11.1" hidden="false" customHeight="true" outlineLevel="0" collapsed="false">
      <c r="A15" s="45"/>
      <c r="B15" s="54"/>
      <c r="C15" s="54"/>
      <c r="D15" s="54"/>
      <c r="E15" s="55"/>
      <c r="F15" s="56"/>
      <c r="G15" s="57"/>
      <c r="H15" s="43"/>
      <c r="I15" s="67" t="s">
        <v>39</v>
      </c>
      <c r="J15" s="67"/>
      <c r="K15" s="68"/>
      <c r="L15" s="69"/>
      <c r="M15" s="70" t="n">
        <v>17.9</v>
      </c>
      <c r="N15" s="71" t="n">
        <v>17.9</v>
      </c>
      <c r="O15" s="72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</row>
    <row r="16" customFormat="false" ht="11.1" hidden="false" customHeight="true" outlineLevel="0" collapsed="false">
      <c r="A16" s="45"/>
      <c r="B16" s="54"/>
      <c r="C16" s="54"/>
      <c r="D16" s="54"/>
      <c r="E16" s="55"/>
      <c r="F16" s="56"/>
      <c r="G16" s="57"/>
      <c r="H16" s="43"/>
      <c r="I16" s="73" t="s">
        <v>40</v>
      </c>
      <c r="J16" s="73"/>
      <c r="K16" s="73"/>
      <c r="L16" s="73"/>
      <c r="M16" s="73"/>
      <c r="N16" s="73"/>
      <c r="O16" s="73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</row>
    <row r="17" customFormat="false" ht="11.1" hidden="false" customHeight="true" outlineLevel="0" collapsed="false">
      <c r="A17" s="45"/>
      <c r="B17" s="54"/>
      <c r="C17" s="54"/>
      <c r="D17" s="54"/>
      <c r="E17" s="55"/>
      <c r="F17" s="56"/>
      <c r="G17" s="57"/>
      <c r="H17" s="43"/>
      <c r="I17" s="74" t="s">
        <v>41</v>
      </c>
      <c r="J17" s="75" t="s">
        <v>42</v>
      </c>
      <c r="K17" s="59" t="n">
        <v>0</v>
      </c>
      <c r="L17" s="25" t="n">
        <v>0</v>
      </c>
      <c r="M17" s="76" t="n">
        <v>0</v>
      </c>
      <c r="N17" s="26" t="n">
        <v>0</v>
      </c>
      <c r="O17" s="27" t="s">
        <v>10</v>
      </c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</row>
    <row r="18" customFormat="false" ht="11.1" hidden="false" customHeight="true" outlineLevel="0" collapsed="false">
      <c r="A18" s="45"/>
      <c r="B18" s="54"/>
      <c r="C18" s="54"/>
      <c r="D18" s="54"/>
      <c r="E18" s="55"/>
      <c r="F18" s="56"/>
      <c r="G18" s="57"/>
      <c r="H18" s="43"/>
      <c r="I18" s="74"/>
      <c r="J18" s="77" t="s">
        <v>43</v>
      </c>
      <c r="K18" s="61" t="n">
        <v>0</v>
      </c>
      <c r="L18" s="37" t="n">
        <v>0</v>
      </c>
      <c r="M18" s="78" t="n">
        <v>0</v>
      </c>
      <c r="N18" s="38" t="n">
        <v>0</v>
      </c>
      <c r="O18" s="39" t="s">
        <v>10</v>
      </c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</row>
    <row r="19" customFormat="false" ht="11.1" hidden="false" customHeight="true" outlineLevel="0" collapsed="false">
      <c r="A19" s="45"/>
      <c r="B19" s="54"/>
      <c r="C19" s="54"/>
      <c r="D19" s="54"/>
      <c r="E19" s="55"/>
      <c r="F19" s="56"/>
      <c r="G19" s="57"/>
      <c r="H19" s="43"/>
      <c r="I19" s="74"/>
      <c r="J19" s="36" t="s">
        <v>44</v>
      </c>
      <c r="K19" s="61" t="n">
        <v>0</v>
      </c>
      <c r="L19" s="37" t="n">
        <v>0</v>
      </c>
      <c r="M19" s="78" t="n">
        <v>0</v>
      </c>
      <c r="N19" s="38" t="n">
        <v>0</v>
      </c>
      <c r="O19" s="39" t="s">
        <v>10</v>
      </c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</row>
    <row r="20" customFormat="false" ht="11.1" hidden="false" customHeight="true" outlineLevel="0" collapsed="false">
      <c r="A20" s="45"/>
      <c r="B20" s="54"/>
      <c r="C20" s="54"/>
      <c r="D20" s="54"/>
      <c r="E20" s="55"/>
      <c r="F20" s="56"/>
      <c r="G20" s="57"/>
      <c r="H20" s="43"/>
      <c r="I20" s="74"/>
      <c r="J20" s="77" t="s">
        <v>45</v>
      </c>
      <c r="K20" s="61" t="n">
        <v>0</v>
      </c>
      <c r="L20" s="37" t="n">
        <v>0</v>
      </c>
      <c r="M20" s="78" t="n">
        <v>0</v>
      </c>
      <c r="N20" s="38" t="n">
        <v>0</v>
      </c>
      <c r="O20" s="39" t="s">
        <v>10</v>
      </c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</row>
    <row r="21" customFormat="false" ht="11.1" hidden="false" customHeight="true" outlineLevel="0" collapsed="false">
      <c r="A21" s="45"/>
      <c r="B21" s="54"/>
      <c r="C21" s="54"/>
      <c r="D21" s="54"/>
      <c r="E21" s="55"/>
      <c r="F21" s="56"/>
      <c r="G21" s="57"/>
      <c r="H21" s="43"/>
      <c r="I21" s="74"/>
      <c r="J21" s="77" t="s">
        <v>46</v>
      </c>
      <c r="K21" s="61" t="n">
        <v>15168</v>
      </c>
      <c r="L21" s="37" t="n">
        <v>8445</v>
      </c>
      <c r="M21" s="78" t="n">
        <v>6439</v>
      </c>
      <c r="N21" s="38" t="n">
        <v>5670</v>
      </c>
      <c r="O21" s="39" t="n">
        <v>0.19730145888248</v>
      </c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</row>
    <row r="22" customFormat="false" ht="11.1" hidden="false" customHeight="true" outlineLevel="0" collapsed="false">
      <c r="A22" s="45"/>
      <c r="B22" s="54"/>
      <c r="C22" s="54"/>
      <c r="D22" s="54"/>
      <c r="E22" s="55"/>
      <c r="F22" s="56"/>
      <c r="G22" s="57"/>
      <c r="H22" s="43"/>
      <c r="I22" s="74"/>
      <c r="J22" s="77" t="s">
        <v>47</v>
      </c>
      <c r="K22" s="79"/>
      <c r="L22" s="37" t="n">
        <v>0</v>
      </c>
      <c r="M22" s="78" t="n">
        <v>0</v>
      </c>
      <c r="N22" s="38" t="n">
        <v>0</v>
      </c>
      <c r="O22" s="39" t="s">
        <v>10</v>
      </c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</row>
    <row r="23" customFormat="false" ht="11.1" hidden="false" customHeight="true" outlineLevel="0" collapsed="false">
      <c r="A23" s="45"/>
      <c r="B23" s="54"/>
      <c r="C23" s="54"/>
      <c r="D23" s="54"/>
      <c r="E23" s="55"/>
      <c r="F23" s="56"/>
      <c r="G23" s="57"/>
      <c r="H23" s="43"/>
      <c r="I23" s="74"/>
      <c r="J23" s="77" t="s">
        <v>48</v>
      </c>
      <c r="K23" s="79"/>
      <c r="L23" s="37" t="n">
        <v>0</v>
      </c>
      <c r="M23" s="78" t="n">
        <v>0</v>
      </c>
      <c r="N23" s="38" t="n">
        <v>0</v>
      </c>
      <c r="O23" s="39" t="s">
        <v>10</v>
      </c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</row>
    <row r="24" customFormat="false" ht="11.1" hidden="false" customHeight="true" outlineLevel="0" collapsed="false">
      <c r="A24" s="45"/>
      <c r="B24" s="80"/>
      <c r="C24" s="80"/>
      <c r="D24" s="80"/>
      <c r="E24" s="81"/>
      <c r="F24" s="82"/>
      <c r="G24" s="83"/>
      <c r="H24" s="43"/>
      <c r="I24" s="74"/>
      <c r="J24" s="77" t="s">
        <v>49</v>
      </c>
      <c r="K24" s="61" t="n">
        <v>0</v>
      </c>
      <c r="L24" s="37" t="n">
        <v>0</v>
      </c>
      <c r="M24" s="78" t="n">
        <v>0</v>
      </c>
      <c r="N24" s="38" t="n">
        <v>0</v>
      </c>
      <c r="O24" s="39" t="s">
        <v>10</v>
      </c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</row>
    <row r="25" customFormat="false" ht="11.1" hidden="false" customHeight="true" outlineLevel="0" collapsed="false">
      <c r="A25" s="58" t="s">
        <v>50</v>
      </c>
      <c r="B25" s="58"/>
      <c r="C25" s="58"/>
      <c r="D25" s="58"/>
      <c r="E25" s="47" t="n">
        <v>92246</v>
      </c>
      <c r="F25" s="48" t="n">
        <v>100330</v>
      </c>
      <c r="G25" s="84" t="s">
        <v>51</v>
      </c>
      <c r="H25" s="43"/>
      <c r="I25" s="74"/>
      <c r="J25" s="85" t="s">
        <v>52</v>
      </c>
      <c r="K25" s="86" t="n">
        <v>0</v>
      </c>
      <c r="L25" s="87" t="n">
        <v>0</v>
      </c>
      <c r="M25" s="88" t="n">
        <v>0</v>
      </c>
      <c r="N25" s="89" t="n">
        <v>0</v>
      </c>
      <c r="O25" s="90" t="s">
        <v>10</v>
      </c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</row>
    <row r="26" customFormat="false" ht="11.1" hidden="false" customHeight="true" outlineLevel="0" collapsed="false">
      <c r="A26" s="60" t="s">
        <v>53</v>
      </c>
      <c r="B26" s="60"/>
      <c r="C26" s="60"/>
      <c r="D26" s="60"/>
      <c r="E26" s="55" t="n">
        <v>3149782</v>
      </c>
      <c r="F26" s="56" t="n">
        <v>3139616</v>
      </c>
      <c r="G26" s="84"/>
      <c r="H26" s="43"/>
      <c r="I26" s="91" t="s">
        <v>54</v>
      </c>
      <c r="J26" s="91"/>
      <c r="K26" s="91"/>
      <c r="L26" s="91"/>
      <c r="M26" s="91"/>
      <c r="N26" s="91"/>
      <c r="O26" s="91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</row>
    <row r="27" customFormat="false" ht="11.1" hidden="false" customHeight="true" outlineLevel="0" collapsed="false">
      <c r="A27" s="92" t="s">
        <v>55</v>
      </c>
      <c r="B27" s="92"/>
      <c r="C27" s="92"/>
      <c r="D27" s="92"/>
      <c r="E27" s="93" t="n">
        <v>-2.92</v>
      </c>
      <c r="F27" s="94" t="n">
        <v>-3.19</v>
      </c>
      <c r="G27" s="84"/>
      <c r="H27" s="43"/>
      <c r="I27" s="95" t="s">
        <v>11</v>
      </c>
      <c r="J27" s="95"/>
      <c r="K27" s="95"/>
      <c r="L27" s="95"/>
      <c r="M27" s="19" t="s">
        <v>4</v>
      </c>
      <c r="N27" s="8" t="s">
        <v>5</v>
      </c>
      <c r="O27" s="20" t="s">
        <v>14</v>
      </c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</row>
    <row r="28" customFormat="false" ht="11.1" hidden="false" customHeight="true" outlineLevel="0" collapsed="false">
      <c r="A28" s="11" t="s">
        <v>56</v>
      </c>
      <c r="B28" s="11"/>
      <c r="C28" s="11"/>
      <c r="D28" s="11"/>
      <c r="E28" s="11"/>
      <c r="F28" s="11"/>
      <c r="G28" s="11"/>
      <c r="H28" s="96" t="s">
        <v>57</v>
      </c>
      <c r="I28" s="97" t="s">
        <v>58</v>
      </c>
      <c r="J28" s="98" t="s">
        <v>59</v>
      </c>
      <c r="K28" s="99"/>
      <c r="L28" s="100"/>
      <c r="M28" s="59" t="n">
        <v>4862223</v>
      </c>
      <c r="N28" s="26" t="n">
        <v>4504780</v>
      </c>
      <c r="O28" s="101" t="n">
        <v>156.754791171891</v>
      </c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</row>
    <row r="29" customFormat="false" ht="11.1" hidden="false" customHeight="true" outlineLevel="0" collapsed="false">
      <c r="A29" s="17" t="s">
        <v>28</v>
      </c>
      <c r="B29" s="17"/>
      <c r="C29" s="17"/>
      <c r="D29" s="17"/>
      <c r="E29" s="44" t="s">
        <v>4</v>
      </c>
      <c r="F29" s="8" t="s">
        <v>5</v>
      </c>
      <c r="G29" s="44" t="s">
        <v>14</v>
      </c>
      <c r="H29" s="8" t="s">
        <v>5</v>
      </c>
      <c r="I29" s="97"/>
      <c r="J29" s="102" t="s">
        <v>60</v>
      </c>
      <c r="K29" s="103"/>
      <c r="L29" s="104"/>
      <c r="M29" s="61" t="n">
        <v>136405</v>
      </c>
      <c r="N29" s="38" t="n">
        <v>114409</v>
      </c>
      <c r="O29" s="105" t="n">
        <v>3.98113978999748</v>
      </c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</row>
    <row r="30" customFormat="false" ht="11.1" hidden="false" customHeight="true" outlineLevel="0" collapsed="false">
      <c r="A30" s="45" t="s">
        <v>61</v>
      </c>
      <c r="B30" s="46" t="s">
        <v>327</v>
      </c>
      <c r="C30" s="46" t="s">
        <v>63</v>
      </c>
      <c r="D30" s="46" t="s">
        <v>63</v>
      </c>
      <c r="E30" s="47" t="n">
        <v>76331</v>
      </c>
      <c r="F30" s="48" t="n">
        <v>94845</v>
      </c>
      <c r="G30" s="106" t="n">
        <v>3.02091083750369</v>
      </c>
      <c r="H30" s="107" t="s">
        <v>10</v>
      </c>
      <c r="I30" s="97"/>
      <c r="J30" s="102" t="s">
        <v>64</v>
      </c>
      <c r="K30" s="103"/>
      <c r="L30" s="104"/>
      <c r="M30" s="61" t="n">
        <v>270161</v>
      </c>
      <c r="N30" s="38" t="n">
        <v>207702</v>
      </c>
      <c r="O30" s="105" t="n">
        <v>7.227496933476</v>
      </c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</row>
    <row r="31" customFormat="false" ht="11.1" hidden="false" customHeight="true" outlineLevel="0" collapsed="false">
      <c r="A31" s="45"/>
      <c r="B31" s="54" t="n">
        <v>0</v>
      </c>
      <c r="C31" s="54" t="s">
        <v>66</v>
      </c>
      <c r="D31" s="54" t="s">
        <v>66</v>
      </c>
      <c r="E31" s="55"/>
      <c r="F31" s="56"/>
      <c r="G31" s="108"/>
      <c r="H31" s="109"/>
      <c r="I31" s="97"/>
      <c r="J31" s="102" t="s">
        <v>67</v>
      </c>
      <c r="K31" s="103"/>
      <c r="L31" s="104"/>
      <c r="M31" s="61" t="n">
        <v>998086</v>
      </c>
      <c r="N31" s="38" t="n">
        <v>826360</v>
      </c>
      <c r="O31" s="105" t="n">
        <v>28.7552087411158</v>
      </c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</row>
    <row r="32" customFormat="false" ht="11.1" hidden="false" customHeight="true" outlineLevel="0" collapsed="false">
      <c r="A32" s="45"/>
      <c r="B32" s="54" t="n">
        <v>0</v>
      </c>
      <c r="C32" s="54" t="s">
        <v>69</v>
      </c>
      <c r="D32" s="54" t="s">
        <v>69</v>
      </c>
      <c r="E32" s="55"/>
      <c r="F32" s="56"/>
      <c r="G32" s="108"/>
      <c r="H32" s="109"/>
      <c r="I32" s="97"/>
      <c r="J32" s="102" t="s">
        <v>70</v>
      </c>
      <c r="K32" s="103"/>
      <c r="L32" s="104"/>
      <c r="M32" s="61" t="n">
        <v>1304722</v>
      </c>
      <c r="N32" s="38" t="n">
        <v>1303172</v>
      </c>
      <c r="O32" s="105" t="n">
        <v>45.3470435228924</v>
      </c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</row>
    <row r="33" customFormat="false" ht="11.1" hidden="false" customHeight="true" outlineLevel="0" collapsed="false">
      <c r="A33" s="45"/>
      <c r="B33" s="54" t="n">
        <v>0</v>
      </c>
      <c r="C33" s="54" t="s">
        <v>72</v>
      </c>
      <c r="D33" s="54" t="s">
        <v>72</v>
      </c>
      <c r="E33" s="55"/>
      <c r="F33" s="56"/>
      <c r="G33" s="108"/>
      <c r="H33" s="109"/>
      <c r="I33" s="97"/>
      <c r="J33" s="102" t="s">
        <v>73</v>
      </c>
      <c r="K33" s="103"/>
      <c r="L33" s="104"/>
      <c r="M33" s="61" t="n">
        <v>0</v>
      </c>
      <c r="N33" s="38" t="n">
        <v>0</v>
      </c>
      <c r="O33" s="105" t="s">
        <v>10</v>
      </c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</row>
    <row r="34" customFormat="false" ht="11.1" hidden="false" customHeight="true" outlineLevel="0" collapsed="false">
      <c r="A34" s="45"/>
      <c r="B34" s="54" t="n">
        <v>0</v>
      </c>
      <c r="C34" s="54" t="s">
        <v>75</v>
      </c>
      <c r="D34" s="54" t="s">
        <v>75</v>
      </c>
      <c r="E34" s="55"/>
      <c r="F34" s="56"/>
      <c r="G34" s="108"/>
      <c r="H34" s="109"/>
      <c r="I34" s="97"/>
      <c r="J34" s="102" t="s">
        <v>76</v>
      </c>
      <c r="K34" s="103"/>
      <c r="L34" s="104"/>
      <c r="M34" s="61" t="n">
        <v>0</v>
      </c>
      <c r="N34" s="38" t="n">
        <v>0</v>
      </c>
      <c r="O34" s="105" t="s">
        <v>10</v>
      </c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</row>
    <row r="35" customFormat="false" ht="11.1" hidden="false" customHeight="true" outlineLevel="0" collapsed="false">
      <c r="A35" s="45"/>
      <c r="B35" s="54" t="n">
        <v>0</v>
      </c>
      <c r="C35" s="54" t="s">
        <v>78</v>
      </c>
      <c r="D35" s="54" t="s">
        <v>78</v>
      </c>
      <c r="E35" s="55"/>
      <c r="F35" s="56"/>
      <c r="G35" s="108"/>
      <c r="H35" s="109"/>
      <c r="I35" s="97"/>
      <c r="J35" s="110" t="s">
        <v>79</v>
      </c>
      <c r="K35" s="111"/>
      <c r="L35" s="112"/>
      <c r="M35" s="113" t="n">
        <v>0</v>
      </c>
      <c r="N35" s="52" t="n">
        <v>0</v>
      </c>
      <c r="O35" s="114" t="s">
        <v>10</v>
      </c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</row>
    <row r="36" customFormat="false" ht="11.1" hidden="false" customHeight="true" outlineLevel="0" collapsed="false">
      <c r="A36" s="45"/>
      <c r="B36" s="54" t="n">
        <v>0</v>
      </c>
      <c r="C36" s="54" t="s">
        <v>80</v>
      </c>
      <c r="D36" s="54" t="s">
        <v>80</v>
      </c>
      <c r="E36" s="55"/>
      <c r="F36" s="56"/>
      <c r="G36" s="108"/>
      <c r="H36" s="109"/>
      <c r="I36" s="115" t="s">
        <v>81</v>
      </c>
      <c r="J36" s="98" t="s">
        <v>82</v>
      </c>
      <c r="K36" s="99"/>
      <c r="L36" s="100"/>
      <c r="M36" s="59" t="n">
        <v>2519514</v>
      </c>
      <c r="N36" s="26" t="n">
        <v>2692973</v>
      </c>
      <c r="O36" s="101" t="n">
        <v>93.7085540795643</v>
      </c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</row>
    <row r="37" customFormat="false" ht="11.1" hidden="false" customHeight="true" outlineLevel="0" collapsed="false">
      <c r="A37" s="45"/>
      <c r="B37" s="54" t="n">
        <v>0</v>
      </c>
      <c r="C37" s="54" t="s">
        <v>83</v>
      </c>
      <c r="D37" s="54" t="s">
        <v>83</v>
      </c>
      <c r="E37" s="55"/>
      <c r="F37" s="56"/>
      <c r="G37" s="108"/>
      <c r="H37" s="109"/>
      <c r="I37" s="115"/>
      <c r="J37" s="102" t="s">
        <v>84</v>
      </c>
      <c r="K37" s="103"/>
      <c r="L37" s="104"/>
      <c r="M37" s="61" t="n">
        <v>124434</v>
      </c>
      <c r="N37" s="38" t="n">
        <v>132881</v>
      </c>
      <c r="O37" s="105" t="n">
        <v>4.62391801724213</v>
      </c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</row>
    <row r="38" customFormat="false" ht="11.1" hidden="false" customHeight="true" outlineLevel="0" collapsed="false">
      <c r="A38" s="45"/>
      <c r="B38" s="54" t="n">
        <v>0</v>
      </c>
      <c r="C38" s="54" t="s">
        <v>85</v>
      </c>
      <c r="D38" s="54" t="s">
        <v>85</v>
      </c>
      <c r="E38" s="55"/>
      <c r="F38" s="56"/>
      <c r="G38" s="108"/>
      <c r="H38" s="109"/>
      <c r="I38" s="115"/>
      <c r="J38" s="110" t="s">
        <v>86</v>
      </c>
      <c r="K38" s="111"/>
      <c r="L38" s="112"/>
      <c r="M38" s="113" t="n">
        <v>3115070</v>
      </c>
      <c r="N38" s="52" t="n">
        <v>2982758</v>
      </c>
      <c r="O38" s="114" t="n">
        <v>103.79232890536</v>
      </c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</row>
    <row r="39" customFormat="false" ht="11.1" hidden="false" customHeight="true" outlineLevel="0" collapsed="false">
      <c r="A39" s="45"/>
      <c r="B39" s="54" t="n">
        <v>0</v>
      </c>
      <c r="C39" s="54" t="s">
        <v>87</v>
      </c>
      <c r="D39" s="54" t="s">
        <v>87</v>
      </c>
      <c r="E39" s="55"/>
      <c r="F39" s="56"/>
      <c r="G39" s="108"/>
      <c r="H39" s="109"/>
      <c r="I39" s="116" t="s">
        <v>88</v>
      </c>
      <c r="J39" s="116"/>
      <c r="K39" s="116"/>
      <c r="L39" s="116"/>
      <c r="M39" s="59" t="n">
        <v>7571597</v>
      </c>
      <c r="N39" s="26" t="n">
        <v>6956423</v>
      </c>
      <c r="O39" s="101" t="n">
        <v>242.065680159372</v>
      </c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</row>
    <row r="40" customFormat="false" ht="11.1" hidden="false" customHeight="true" outlineLevel="0" collapsed="false">
      <c r="A40" s="45"/>
      <c r="B40" s="54" t="n">
        <v>0</v>
      </c>
      <c r="C40" s="54" t="s">
        <v>89</v>
      </c>
      <c r="D40" s="54" t="s">
        <v>89</v>
      </c>
      <c r="E40" s="55"/>
      <c r="F40" s="56"/>
      <c r="G40" s="108"/>
      <c r="H40" s="109"/>
      <c r="I40" s="117" t="s">
        <v>90</v>
      </c>
      <c r="J40" s="117"/>
      <c r="K40" s="117"/>
      <c r="L40" s="117"/>
      <c r="M40" s="61" t="n">
        <v>5759018</v>
      </c>
      <c r="N40" s="38" t="n">
        <v>5808612</v>
      </c>
      <c r="O40" s="105" t="n">
        <v>202.124801002166</v>
      </c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</row>
    <row r="41" customFormat="false" ht="11.1" hidden="false" customHeight="true" outlineLevel="0" collapsed="false">
      <c r="A41" s="45"/>
      <c r="B41" s="54" t="n">
        <v>0</v>
      </c>
      <c r="C41" s="54" t="s">
        <v>91</v>
      </c>
      <c r="D41" s="54" t="s">
        <v>91</v>
      </c>
      <c r="E41" s="55"/>
      <c r="F41" s="56"/>
      <c r="G41" s="108"/>
      <c r="H41" s="109"/>
      <c r="I41" s="117" t="s">
        <v>34</v>
      </c>
      <c r="J41" s="117"/>
      <c r="K41" s="117"/>
      <c r="L41" s="117"/>
      <c r="M41" s="61" t="n">
        <v>3149782</v>
      </c>
      <c r="N41" s="118" t="n">
        <v>3139616</v>
      </c>
      <c r="O41" s="105" t="n">
        <v>109.250585031883</v>
      </c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</row>
    <row r="42" customFormat="false" ht="11.1" hidden="false" customHeight="true" outlineLevel="0" collapsed="false">
      <c r="A42" s="45"/>
      <c r="B42" s="54" t="n">
        <v>0</v>
      </c>
      <c r="C42" s="54" t="s">
        <v>92</v>
      </c>
      <c r="D42" s="54" t="s">
        <v>92</v>
      </c>
      <c r="E42" s="55"/>
      <c r="F42" s="56"/>
      <c r="G42" s="108"/>
      <c r="H42" s="109"/>
      <c r="I42" s="117" t="s">
        <v>35</v>
      </c>
      <c r="J42" s="117"/>
      <c r="K42" s="117"/>
      <c r="L42" s="117"/>
      <c r="M42" s="61" t="n">
        <v>271954</v>
      </c>
      <c r="N42" s="38" t="n">
        <v>265841</v>
      </c>
      <c r="O42" s="105" t="n">
        <v>9.25058503188315</v>
      </c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</row>
    <row r="43" customFormat="false" ht="11.1" hidden="false" customHeight="true" outlineLevel="0" collapsed="false">
      <c r="A43" s="45"/>
      <c r="B43" s="54" t="n">
        <v>0</v>
      </c>
      <c r="C43" s="54" t="s">
        <v>93</v>
      </c>
      <c r="D43" s="54" t="s">
        <v>93</v>
      </c>
      <c r="E43" s="55"/>
      <c r="F43" s="56"/>
      <c r="G43" s="108"/>
      <c r="H43" s="109"/>
      <c r="I43" s="119" t="s">
        <v>94</v>
      </c>
      <c r="J43" s="119"/>
      <c r="K43" s="119"/>
      <c r="L43" s="119"/>
      <c r="M43" s="120" t="n">
        <v>1812579</v>
      </c>
      <c r="N43" s="121" t="n">
        <v>1147811</v>
      </c>
      <c r="O43" s="105" t="n">
        <v>39.9408791572061</v>
      </c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</row>
    <row r="44" customFormat="false" ht="11.1" hidden="false" customHeight="true" outlineLevel="0" collapsed="false">
      <c r="A44" s="45"/>
      <c r="B44" s="54" t="n">
        <v>0</v>
      </c>
      <c r="C44" s="54" t="s">
        <v>95</v>
      </c>
      <c r="D44" s="54" t="s">
        <v>95</v>
      </c>
      <c r="E44" s="55"/>
      <c r="F44" s="56"/>
      <c r="G44" s="108"/>
      <c r="H44" s="109"/>
      <c r="I44" s="117" t="s">
        <v>96</v>
      </c>
      <c r="J44" s="117"/>
      <c r="K44" s="117"/>
      <c r="L44" s="117"/>
      <c r="M44" s="61" t="n">
        <v>2877828</v>
      </c>
      <c r="N44" s="38" t="n">
        <v>2873775</v>
      </c>
      <c r="O44" s="105" t="n">
        <v>100</v>
      </c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</row>
    <row r="45" customFormat="false" ht="11.1" hidden="false" customHeight="true" outlineLevel="0" collapsed="false">
      <c r="A45" s="45"/>
      <c r="B45" s="54" t="n">
        <v>0</v>
      </c>
      <c r="C45" s="54" t="s">
        <v>97</v>
      </c>
      <c r="D45" s="54" t="s">
        <v>97</v>
      </c>
      <c r="E45" s="55"/>
      <c r="F45" s="56"/>
      <c r="G45" s="108"/>
      <c r="H45" s="109"/>
      <c r="I45" s="122" t="s">
        <v>98</v>
      </c>
      <c r="J45" s="122"/>
      <c r="K45" s="122"/>
      <c r="L45" s="122"/>
      <c r="M45" s="123" t="n">
        <v>62.9</v>
      </c>
      <c r="N45" s="124" t="n">
        <v>39.9</v>
      </c>
      <c r="O45" s="125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</row>
    <row r="46" customFormat="false" ht="11.1" hidden="false" customHeight="true" outlineLevel="0" collapsed="false">
      <c r="A46" s="45"/>
      <c r="B46" s="54" t="n">
        <v>0</v>
      </c>
      <c r="C46" s="54" t="s">
        <v>99</v>
      </c>
      <c r="D46" s="54" t="s">
        <v>99</v>
      </c>
      <c r="E46" s="55"/>
      <c r="F46" s="56"/>
      <c r="G46" s="108"/>
      <c r="H46" s="109"/>
      <c r="I46" s="126" t="s">
        <v>40</v>
      </c>
      <c r="J46" s="126"/>
      <c r="K46" s="126"/>
      <c r="L46" s="126"/>
      <c r="M46" s="126"/>
      <c r="N46" s="126"/>
      <c r="O46" s="126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</row>
    <row r="47" customFormat="false" ht="11.1" hidden="false" customHeight="true" outlineLevel="0" collapsed="false">
      <c r="A47" s="45"/>
      <c r="B47" s="54" t="n">
        <v>0</v>
      </c>
      <c r="C47" s="54" t="s">
        <v>100</v>
      </c>
      <c r="D47" s="54" t="s">
        <v>100</v>
      </c>
      <c r="E47" s="55"/>
      <c r="F47" s="56"/>
      <c r="G47" s="108"/>
      <c r="H47" s="109"/>
      <c r="I47" s="115" t="s">
        <v>101</v>
      </c>
      <c r="J47" s="127" t="s">
        <v>42</v>
      </c>
      <c r="K47" s="99"/>
      <c r="L47" s="100"/>
      <c r="M47" s="59" t="n">
        <v>0</v>
      </c>
      <c r="N47" s="26" t="n">
        <v>0</v>
      </c>
      <c r="O47" s="101" t="s">
        <v>10</v>
      </c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</row>
    <row r="48" customFormat="false" ht="11.1" hidden="false" customHeight="true" outlineLevel="0" collapsed="false">
      <c r="A48" s="45"/>
      <c r="B48" s="54" t="n">
        <v>0</v>
      </c>
      <c r="C48" s="54" t="s">
        <v>102</v>
      </c>
      <c r="D48" s="54" t="s">
        <v>102</v>
      </c>
      <c r="E48" s="55"/>
      <c r="F48" s="56"/>
      <c r="G48" s="108"/>
      <c r="H48" s="109"/>
      <c r="I48" s="115"/>
      <c r="J48" s="128" t="s">
        <v>43</v>
      </c>
      <c r="K48" s="103"/>
      <c r="L48" s="104"/>
      <c r="M48" s="61" t="n">
        <v>0</v>
      </c>
      <c r="N48" s="38" t="n">
        <v>0</v>
      </c>
      <c r="O48" s="105" t="s">
        <v>10</v>
      </c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</row>
    <row r="49" customFormat="false" ht="11.1" hidden="false" customHeight="true" outlineLevel="0" collapsed="false">
      <c r="A49" s="45"/>
      <c r="B49" s="80" t="n">
        <v>0</v>
      </c>
      <c r="C49" s="80" t="s">
        <v>103</v>
      </c>
      <c r="D49" s="80" t="s">
        <v>103</v>
      </c>
      <c r="E49" s="81"/>
      <c r="F49" s="82"/>
      <c r="G49" s="129"/>
      <c r="H49" s="130"/>
      <c r="I49" s="115"/>
      <c r="J49" s="128" t="s">
        <v>104</v>
      </c>
      <c r="K49" s="103"/>
      <c r="L49" s="104"/>
      <c r="M49" s="61" t="n">
        <v>0</v>
      </c>
      <c r="N49" s="38" t="n">
        <v>0</v>
      </c>
      <c r="O49" s="105" t="s">
        <v>10</v>
      </c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</row>
    <row r="50" customFormat="false" ht="11.1" hidden="false" customHeight="true" outlineLevel="0" collapsed="false">
      <c r="A50" s="131" t="s">
        <v>105</v>
      </c>
      <c r="B50" s="46" t="s">
        <v>163</v>
      </c>
      <c r="C50" s="46"/>
      <c r="D50" s="46"/>
      <c r="E50" s="47" t="n">
        <v>14766</v>
      </c>
      <c r="F50" s="48" t="n">
        <v>5426</v>
      </c>
      <c r="G50" s="132" t="n">
        <v>0.172823682896252</v>
      </c>
      <c r="H50" s="133"/>
      <c r="I50" s="115"/>
      <c r="J50" s="128" t="s">
        <v>107</v>
      </c>
      <c r="K50" s="103"/>
      <c r="L50" s="104"/>
      <c r="M50" s="61" t="n">
        <v>0</v>
      </c>
      <c r="N50" s="134" t="n">
        <v>0</v>
      </c>
      <c r="O50" s="105" t="s">
        <v>10</v>
      </c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</row>
    <row r="51" customFormat="false" ht="11.1" hidden="false" customHeight="true" outlineLevel="0" collapsed="false">
      <c r="A51" s="131"/>
      <c r="B51" s="54" t="s">
        <v>137</v>
      </c>
      <c r="C51" s="54"/>
      <c r="D51" s="54"/>
      <c r="E51" s="55" t="n">
        <v>0</v>
      </c>
      <c r="F51" s="56" t="n">
        <v>3</v>
      </c>
      <c r="G51" s="135" t="n">
        <v>9.55530867469143E-005</v>
      </c>
      <c r="H51" s="133"/>
      <c r="I51" s="115"/>
      <c r="J51" s="128" t="s">
        <v>45</v>
      </c>
      <c r="K51" s="103"/>
      <c r="L51" s="104"/>
      <c r="M51" s="61" t="n">
        <v>0</v>
      </c>
      <c r="N51" s="134" t="n">
        <v>0</v>
      </c>
      <c r="O51" s="105" t="s">
        <v>10</v>
      </c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</row>
    <row r="52" customFormat="false" ht="11.1" hidden="false" customHeight="true" outlineLevel="0" collapsed="false">
      <c r="A52" s="131"/>
      <c r="B52" s="54" t="s">
        <v>138</v>
      </c>
      <c r="C52" s="54"/>
      <c r="D52" s="54"/>
      <c r="E52" s="55"/>
      <c r="F52" s="56" t="n">
        <v>619</v>
      </c>
      <c r="G52" s="135" t="n">
        <v>0.01971578689878</v>
      </c>
      <c r="H52" s="133"/>
      <c r="I52" s="115"/>
      <c r="J52" s="128" t="s">
        <v>110</v>
      </c>
      <c r="K52" s="103"/>
      <c r="L52" s="104"/>
      <c r="M52" s="61" t="n">
        <v>0</v>
      </c>
      <c r="N52" s="134" t="n">
        <v>0</v>
      </c>
      <c r="O52" s="105" t="s">
        <v>10</v>
      </c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</row>
    <row r="53" customFormat="false" ht="11.1" hidden="false" customHeight="true" outlineLevel="0" collapsed="false">
      <c r="A53" s="131"/>
      <c r="B53" s="54" t="s">
        <v>139</v>
      </c>
      <c r="C53" s="54"/>
      <c r="D53" s="54"/>
      <c r="E53" s="55" t="n">
        <v>1165</v>
      </c>
      <c r="F53" s="56" t="n">
        <v>10366</v>
      </c>
      <c r="G53" s="135" t="n">
        <v>0.330167765739504</v>
      </c>
      <c r="H53" s="133"/>
      <c r="I53" s="115"/>
      <c r="J53" s="128" t="s">
        <v>46</v>
      </c>
      <c r="K53" s="103"/>
      <c r="L53" s="104"/>
      <c r="M53" s="136"/>
      <c r="N53" s="134" t="n">
        <v>40942</v>
      </c>
      <c r="O53" s="105" t="n">
        <v>1.42467660133448</v>
      </c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</row>
    <row r="54" customFormat="false" ht="11.1" hidden="false" customHeight="true" outlineLevel="0" collapsed="false">
      <c r="A54" s="131"/>
      <c r="B54" s="54" t="s">
        <v>509</v>
      </c>
      <c r="C54" s="54"/>
      <c r="D54" s="54"/>
      <c r="E54" s="55" t="n">
        <v>0</v>
      </c>
      <c r="F54" s="56" t="n">
        <v>0</v>
      </c>
      <c r="G54" s="135" t="s">
        <v>10</v>
      </c>
      <c r="H54" s="133"/>
      <c r="I54" s="115"/>
      <c r="J54" s="128" t="s">
        <v>47</v>
      </c>
      <c r="K54" s="103"/>
      <c r="L54" s="104"/>
      <c r="M54" s="136"/>
      <c r="N54" s="134" t="n">
        <v>0</v>
      </c>
      <c r="O54" s="105" t="s">
        <v>10</v>
      </c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</row>
    <row r="55" customFormat="false" ht="11.1" hidden="false" customHeight="true" outlineLevel="0" collapsed="false">
      <c r="A55" s="131"/>
      <c r="B55" s="54"/>
      <c r="C55" s="54"/>
      <c r="D55" s="54"/>
      <c r="E55" s="55"/>
      <c r="F55" s="56"/>
      <c r="G55" s="135"/>
      <c r="H55" s="133"/>
      <c r="I55" s="115"/>
      <c r="J55" s="128" t="s">
        <v>48</v>
      </c>
      <c r="K55" s="103"/>
      <c r="L55" s="104"/>
      <c r="M55" s="136"/>
      <c r="N55" s="134" t="n">
        <v>0</v>
      </c>
      <c r="O55" s="105" t="s">
        <v>10</v>
      </c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</row>
    <row r="56" customFormat="false" ht="11.1" hidden="false" customHeight="true" outlineLevel="0" collapsed="false">
      <c r="A56" s="131"/>
      <c r="B56" s="54"/>
      <c r="C56" s="54"/>
      <c r="D56" s="54"/>
      <c r="E56" s="55"/>
      <c r="F56" s="56"/>
      <c r="G56" s="135"/>
      <c r="H56" s="133"/>
      <c r="I56" s="115"/>
      <c r="J56" s="128" t="s">
        <v>49</v>
      </c>
      <c r="K56" s="103"/>
      <c r="L56" s="104"/>
      <c r="M56" s="137" t="n">
        <v>136405</v>
      </c>
      <c r="N56" s="138" t="n">
        <v>73467</v>
      </c>
      <c r="O56" s="114" t="n">
        <v>2.556463188663</v>
      </c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</row>
    <row r="57" customFormat="false" ht="11.1" hidden="false" customHeight="true" outlineLevel="0" collapsed="false">
      <c r="A57" s="131"/>
      <c r="B57" s="54"/>
      <c r="C57" s="54"/>
      <c r="D57" s="54"/>
      <c r="E57" s="55"/>
      <c r="F57" s="56"/>
      <c r="G57" s="135"/>
      <c r="H57" s="133"/>
      <c r="I57" s="139" t="s">
        <v>112</v>
      </c>
      <c r="J57" s="140" t="s">
        <v>327</v>
      </c>
      <c r="K57" s="99"/>
      <c r="L57" s="100"/>
      <c r="M57" s="59" t="n">
        <v>270161</v>
      </c>
      <c r="N57" s="26" t="n">
        <v>207702</v>
      </c>
      <c r="O57" s="27" t="n">
        <v>7.227496933476</v>
      </c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</row>
    <row r="58" customFormat="false" ht="11.1" hidden="false" customHeight="true" outlineLevel="0" collapsed="false">
      <c r="A58" s="131"/>
      <c r="B58" s="54"/>
      <c r="C58" s="54"/>
      <c r="D58" s="54"/>
      <c r="E58" s="55"/>
      <c r="F58" s="56"/>
      <c r="G58" s="135"/>
      <c r="H58" s="133"/>
      <c r="I58" s="139"/>
      <c r="J58" s="128"/>
      <c r="K58" s="103"/>
      <c r="L58" s="104"/>
      <c r="M58" s="61"/>
      <c r="N58" s="38"/>
      <c r="O58" s="39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</row>
    <row r="59" customFormat="false" ht="11.1" hidden="false" customHeight="true" outlineLevel="0" collapsed="false">
      <c r="A59" s="131"/>
      <c r="B59" s="80"/>
      <c r="C59" s="80"/>
      <c r="D59" s="80"/>
      <c r="E59" s="81"/>
      <c r="F59" s="82"/>
      <c r="G59" s="141"/>
      <c r="H59" s="133"/>
      <c r="I59" s="139"/>
      <c r="J59" s="128"/>
      <c r="K59" s="103"/>
      <c r="L59" s="104"/>
      <c r="M59" s="61"/>
      <c r="N59" s="38"/>
      <c r="O59" s="39"/>
    </row>
    <row r="60" customFormat="false" ht="11.1" hidden="false" customHeight="true" outlineLevel="0" collapsed="false">
      <c r="A60" s="58" t="s">
        <v>113</v>
      </c>
      <c r="B60" s="58"/>
      <c r="C60" s="58"/>
      <c r="D60" s="58"/>
      <c r="E60" s="47" t="n">
        <v>184508</v>
      </c>
      <c r="F60" s="48" t="n">
        <v>211589</v>
      </c>
      <c r="G60" s="132" t="n">
        <v>6.73932735723095</v>
      </c>
      <c r="H60" s="133"/>
      <c r="I60" s="139"/>
      <c r="J60" s="128"/>
      <c r="K60" s="103"/>
      <c r="L60" s="104"/>
      <c r="M60" s="61"/>
      <c r="N60" s="38"/>
      <c r="O60" s="39"/>
    </row>
    <row r="61" customFormat="false" ht="11.1" hidden="false" customHeight="true" outlineLevel="0" collapsed="false">
      <c r="A61" s="60" t="s">
        <v>114</v>
      </c>
      <c r="B61" s="60"/>
      <c r="C61" s="60"/>
      <c r="D61" s="60"/>
      <c r="E61" s="55" t="n">
        <v>0</v>
      </c>
      <c r="F61" s="56" t="n">
        <v>0</v>
      </c>
      <c r="G61" s="135" t="s">
        <v>10</v>
      </c>
      <c r="H61" s="133"/>
      <c r="I61" s="139"/>
      <c r="J61" s="128" t="s">
        <v>115</v>
      </c>
      <c r="K61" s="103"/>
      <c r="L61" s="104"/>
      <c r="M61" s="113" t="n">
        <v>0</v>
      </c>
      <c r="N61" s="52" t="n">
        <v>0</v>
      </c>
      <c r="O61" s="114" t="s">
        <v>10</v>
      </c>
    </row>
    <row r="62" customFormat="false" ht="11.1" hidden="false" customHeight="true" outlineLevel="0" collapsed="false">
      <c r="A62" s="60" t="s">
        <v>116</v>
      </c>
      <c r="B62" s="60"/>
      <c r="C62" s="60"/>
      <c r="D62" s="60"/>
      <c r="E62" s="55" t="n">
        <v>184508</v>
      </c>
      <c r="F62" s="56" t="n">
        <v>211589</v>
      </c>
      <c r="G62" s="142" t="s">
        <v>51</v>
      </c>
      <c r="H62" s="133"/>
      <c r="I62" s="143" t="s">
        <v>117</v>
      </c>
      <c r="J62" s="140" t="s">
        <v>118</v>
      </c>
      <c r="K62" s="99"/>
      <c r="L62" s="100"/>
      <c r="M62" s="59" t="n">
        <v>0</v>
      </c>
      <c r="N62" s="26" t="n">
        <v>0</v>
      </c>
      <c r="O62" s="101" t="s">
        <v>10</v>
      </c>
    </row>
    <row r="63" customFormat="false" ht="11.1" hidden="false" customHeight="true" outlineLevel="0" collapsed="false">
      <c r="A63" s="60" t="s">
        <v>34</v>
      </c>
      <c r="B63" s="60"/>
      <c r="C63" s="60"/>
      <c r="D63" s="60"/>
      <c r="E63" s="55" t="n">
        <v>3149782</v>
      </c>
      <c r="F63" s="56" t="n">
        <v>3139616</v>
      </c>
      <c r="G63" s="142"/>
      <c r="H63" s="133"/>
      <c r="I63" s="143"/>
      <c r="J63" s="144" t="s">
        <v>119</v>
      </c>
      <c r="K63" s="103"/>
      <c r="L63" s="104"/>
      <c r="M63" s="61" t="n">
        <v>0</v>
      </c>
      <c r="N63" s="38" t="n">
        <v>0</v>
      </c>
      <c r="O63" s="105" t="s">
        <v>10</v>
      </c>
    </row>
    <row r="64" customFormat="false" ht="11.1" hidden="false" customHeight="true" outlineLevel="0" collapsed="false">
      <c r="A64" s="92" t="s">
        <v>120</v>
      </c>
      <c r="B64" s="92"/>
      <c r="C64" s="92"/>
      <c r="D64" s="92"/>
      <c r="E64" s="93" t="n">
        <v>-5.85</v>
      </c>
      <c r="F64" s="94" t="n">
        <v>-6.73</v>
      </c>
      <c r="G64" s="142"/>
      <c r="H64" s="133"/>
      <c r="I64" s="143"/>
      <c r="J64" s="145" t="s">
        <v>121</v>
      </c>
      <c r="K64" s="146"/>
      <c r="L64" s="147"/>
      <c r="M64" s="86" t="n">
        <v>0</v>
      </c>
      <c r="N64" s="148" t="n">
        <v>0</v>
      </c>
      <c r="O64" s="149" t="s">
        <v>10</v>
      </c>
    </row>
    <row r="65" customFormat="false" ht="11.1" hidden="false" customHeight="true" outlineLevel="0" collapsed="false">
      <c r="A65" s="150" t="s">
        <v>122</v>
      </c>
    </row>
  </sheetData>
  <mergeCells count="92">
    <mergeCell ref="A2:C4"/>
    <mergeCell ref="I2:O2"/>
    <mergeCell ref="I3:J3"/>
    <mergeCell ref="I5:I9"/>
    <mergeCell ref="A7:G7"/>
    <mergeCell ref="H7:H27"/>
    <mergeCell ref="A8:D8"/>
    <mergeCell ref="A9:A24"/>
    <mergeCell ref="B9:D9"/>
    <mergeCell ref="B10:D10"/>
    <mergeCell ref="I10:J10"/>
    <mergeCell ref="B11:D11"/>
    <mergeCell ref="I11:J11"/>
    <mergeCell ref="B12:D12"/>
    <mergeCell ref="I12:J12"/>
    <mergeCell ref="B13:D13"/>
    <mergeCell ref="I13:J13"/>
    <mergeCell ref="B14:D14"/>
    <mergeCell ref="I14:J14"/>
    <mergeCell ref="B15:D15"/>
    <mergeCell ref="I15:J15"/>
    <mergeCell ref="B16:D16"/>
    <mergeCell ref="I16:O16"/>
    <mergeCell ref="B17:D17"/>
    <mergeCell ref="I17:I25"/>
    <mergeCell ref="B18:D18"/>
    <mergeCell ref="B19:D19"/>
    <mergeCell ref="B20:D20"/>
    <mergeCell ref="B21:D21"/>
    <mergeCell ref="B22:D22"/>
    <mergeCell ref="B23:D23"/>
    <mergeCell ref="B24:D24"/>
    <mergeCell ref="A25:D25"/>
    <mergeCell ref="G25:G27"/>
    <mergeCell ref="A26:D26"/>
    <mergeCell ref="I26:O26"/>
    <mergeCell ref="A27:D27"/>
    <mergeCell ref="I27:L27"/>
    <mergeCell ref="A28:G28"/>
    <mergeCell ref="I28:I35"/>
    <mergeCell ref="A29:D29"/>
    <mergeCell ref="A30:A49"/>
    <mergeCell ref="B30:D30"/>
    <mergeCell ref="B31:D31"/>
    <mergeCell ref="B32:D32"/>
    <mergeCell ref="B33:D33"/>
    <mergeCell ref="B34:D34"/>
    <mergeCell ref="B35:D35"/>
    <mergeCell ref="B36:D36"/>
    <mergeCell ref="I36:I38"/>
    <mergeCell ref="B37:D37"/>
    <mergeCell ref="B38:D38"/>
    <mergeCell ref="B39:D39"/>
    <mergeCell ref="I39:L39"/>
    <mergeCell ref="B40:D40"/>
    <mergeCell ref="I40:L40"/>
    <mergeCell ref="B41:D41"/>
    <mergeCell ref="I41:L41"/>
    <mergeCell ref="B42:D42"/>
    <mergeCell ref="I42:L42"/>
    <mergeCell ref="B43:D43"/>
    <mergeCell ref="I43:L43"/>
    <mergeCell ref="B44:D44"/>
    <mergeCell ref="I44:L44"/>
    <mergeCell ref="B45:D45"/>
    <mergeCell ref="I45:L45"/>
    <mergeCell ref="B46:D46"/>
    <mergeCell ref="I46:O46"/>
    <mergeCell ref="B47:D47"/>
    <mergeCell ref="I47:I56"/>
    <mergeCell ref="B48:D48"/>
    <mergeCell ref="B49:D49"/>
    <mergeCell ref="A50:A59"/>
    <mergeCell ref="B50:D50"/>
    <mergeCell ref="H50:H64"/>
    <mergeCell ref="B51:D51"/>
    <mergeCell ref="B52:D52"/>
    <mergeCell ref="B53:D53"/>
    <mergeCell ref="B54:D54"/>
    <mergeCell ref="B55:D55"/>
    <mergeCell ref="B56:D56"/>
    <mergeCell ref="B57:D57"/>
    <mergeCell ref="I57:I61"/>
    <mergeCell ref="B58:D58"/>
    <mergeCell ref="B59:D59"/>
    <mergeCell ref="A60:D60"/>
    <mergeCell ref="A61:D61"/>
    <mergeCell ref="A62:D62"/>
    <mergeCell ref="G62:G64"/>
    <mergeCell ref="I62:I64"/>
    <mergeCell ref="A63:D63"/>
    <mergeCell ref="A64:D64"/>
  </mergeCells>
  <conditionalFormatting sqref="B30:D49">
    <cfRule type="cellIs" priority="2" operator="equal" aboveAverage="0" equalAverage="0" bottom="0" percent="0" rank="0" text="" dxfId="144">
      <formula>0</formula>
    </cfRule>
  </conditionalFormatting>
  <conditionalFormatting sqref="C5:C6">
    <cfRule type="cellIs" priority="3" operator="equal" aboveAverage="0" equalAverage="0" bottom="0" percent="0" rank="0" text="" dxfId="145">
      <formula>0</formula>
    </cfRule>
  </conditionalFormatting>
  <conditionalFormatting sqref="E64:F64">
    <cfRule type="cellIs" priority="4" operator="greaterThan" aboveAverage="0" equalAverage="0" bottom="0" percent="0" rank="0" text="" dxfId="146">
      <formula>0</formula>
    </cfRule>
  </conditionalFormatting>
  <printOptions headings="false" gridLines="false" gridLinesSet="true" horizontalCentered="true" verticalCentered="true"/>
  <pageMargins left="0.354166666666667" right="0.315277777777778" top="0.309722222222222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65"/>
  <sheetViews>
    <sheetView showFormulas="false" showGridLines="true" showRowColHeaders="true" showZeros="true" rightToLeft="false" tabSelected="false" showOutlineSymbols="true" defaultGridColor="true" view="pageBreakPreview" topLeftCell="A2" colorId="64" zoomScale="115" zoomScaleNormal="100" zoomScalePageLayoutView="115" workbookViewId="0">
      <selection pane="topLeft" activeCell="C6" activeCellId="0" sqref="C6"/>
    </sheetView>
  </sheetViews>
  <sheetFormatPr defaultColWidth="2.9765625" defaultRowHeight="11.4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10.2"/>
    <col collapsed="false" customWidth="true" hidden="false" outlineLevel="0" max="3" min="3" style="1" width="26.1"/>
    <col collapsed="false" customWidth="true" hidden="false" outlineLevel="0" max="4" min="4" style="1" width="12.05"/>
    <col collapsed="false" customWidth="true" hidden="false" outlineLevel="0" max="8" min="5" style="1" width="10.2"/>
    <col collapsed="false" customWidth="true" hidden="false" outlineLevel="0" max="9" min="9" style="1" width="3.68"/>
    <col collapsed="false" customWidth="true" hidden="false" outlineLevel="0" max="10" min="10" style="1" width="38.31"/>
    <col collapsed="false" customWidth="true" hidden="false" outlineLevel="0" max="15" min="11" style="1" width="10.2"/>
    <col collapsed="false" customWidth="false" hidden="false" outlineLevel="0" max="257" min="16" style="1" width="2.97"/>
  </cols>
  <sheetData>
    <row r="1" customFormat="false" ht="10.5" hidden="true" customHeight="true" outlineLevel="0" collapsed="false">
      <c r="B1" s="2" t="s">
        <v>176</v>
      </c>
      <c r="C1" s="3" t="s">
        <v>177</v>
      </c>
      <c r="D1" s="1" t="n">
        <v>3</v>
      </c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</row>
    <row r="2" customFormat="false" ht="11.1" hidden="false" customHeight="true" outlineLevel="0" collapsed="false">
      <c r="A2" s="5" t="s">
        <v>2</v>
      </c>
      <c r="B2" s="5"/>
      <c r="C2" s="5"/>
      <c r="D2" s="6" t="s">
        <v>3</v>
      </c>
      <c r="E2" s="7" t="s">
        <v>4</v>
      </c>
      <c r="F2" s="8" t="s">
        <v>5</v>
      </c>
      <c r="G2" s="9" t="s">
        <v>6</v>
      </c>
      <c r="H2" s="10" t="s">
        <v>7</v>
      </c>
      <c r="I2" s="11" t="s">
        <v>8</v>
      </c>
      <c r="J2" s="11"/>
      <c r="K2" s="11"/>
      <c r="L2" s="11"/>
      <c r="M2" s="11"/>
      <c r="N2" s="11"/>
      <c r="O2" s="11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</row>
    <row r="3" customFormat="false" ht="11.1" hidden="false" customHeight="true" outlineLevel="0" collapsed="false">
      <c r="A3" s="5"/>
      <c r="B3" s="5"/>
      <c r="C3" s="5"/>
      <c r="D3" s="12" t="s">
        <v>9</v>
      </c>
      <c r="E3" s="13" t="s">
        <v>10</v>
      </c>
      <c r="F3" s="14" t="s">
        <v>10</v>
      </c>
      <c r="G3" s="15" t="n">
        <v>12.6703672907938</v>
      </c>
      <c r="H3" s="16" t="n">
        <v>20</v>
      </c>
      <c r="I3" s="17" t="s">
        <v>11</v>
      </c>
      <c r="J3" s="17"/>
      <c r="K3" s="18" t="s">
        <v>12</v>
      </c>
      <c r="L3" s="18" t="s">
        <v>13</v>
      </c>
      <c r="M3" s="19" t="s">
        <v>4</v>
      </c>
      <c r="N3" s="8" t="s">
        <v>5</v>
      </c>
      <c r="O3" s="20" t="s">
        <v>14</v>
      </c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</row>
    <row r="4" customFormat="false" ht="11.1" hidden="false" customHeight="true" outlineLevel="0" collapsed="false">
      <c r="A4" s="5"/>
      <c r="B4" s="5"/>
      <c r="C4" s="5"/>
      <c r="D4" s="21" t="s">
        <v>15</v>
      </c>
      <c r="E4" s="15" t="s">
        <v>10</v>
      </c>
      <c r="F4" s="22" t="s">
        <v>10</v>
      </c>
      <c r="G4" s="15" t="n">
        <v>17.6703672907938</v>
      </c>
      <c r="H4" s="16" t="n">
        <v>40</v>
      </c>
      <c r="I4" s="23" t="s">
        <v>16</v>
      </c>
      <c r="J4" s="24"/>
      <c r="K4" s="25" t="n">
        <v>3704018</v>
      </c>
      <c r="L4" s="25" t="n">
        <v>3743027</v>
      </c>
      <c r="M4" s="25" t="n">
        <v>3804204</v>
      </c>
      <c r="N4" s="26" t="n">
        <v>3628721</v>
      </c>
      <c r="O4" s="27" t="n">
        <v>26.5771032187134</v>
      </c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</row>
    <row r="5" customFormat="false" ht="11.1" hidden="false" customHeight="true" outlineLevel="0" collapsed="false">
      <c r="A5" s="28"/>
      <c r="B5" s="29" t="s">
        <v>17</v>
      </c>
      <c r="C5" s="30" t="s">
        <v>18</v>
      </c>
      <c r="D5" s="31" t="s">
        <v>19</v>
      </c>
      <c r="E5" s="32" t="n">
        <v>23.6</v>
      </c>
      <c r="F5" s="33" t="n">
        <v>22.3</v>
      </c>
      <c r="G5" s="32" t="n">
        <v>25</v>
      </c>
      <c r="H5" s="34" t="n">
        <v>35</v>
      </c>
      <c r="I5" s="35" t="s">
        <v>20</v>
      </c>
      <c r="J5" s="36" t="s">
        <v>21</v>
      </c>
      <c r="K5" s="37" t="n">
        <v>0</v>
      </c>
      <c r="L5" s="37" t="n">
        <v>0</v>
      </c>
      <c r="M5" s="37" t="n">
        <v>0</v>
      </c>
      <c r="N5" s="38" t="n">
        <v>0</v>
      </c>
      <c r="O5" s="39" t="s">
        <v>10</v>
      </c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</row>
    <row r="6" customFormat="false" ht="11.1" hidden="false" customHeight="true" outlineLevel="0" collapsed="false">
      <c r="A6" s="28"/>
      <c r="B6" s="29" t="s">
        <v>22</v>
      </c>
      <c r="C6" s="30" t="s">
        <v>178</v>
      </c>
      <c r="D6" s="40" t="s">
        <v>24</v>
      </c>
      <c r="E6" s="32" t="n">
        <v>208.1</v>
      </c>
      <c r="F6" s="41" t="n">
        <v>186.8</v>
      </c>
      <c r="G6" s="32" t="n">
        <v>350</v>
      </c>
      <c r="H6" s="42"/>
      <c r="I6" s="35"/>
      <c r="J6" s="36" t="s">
        <v>25</v>
      </c>
      <c r="K6" s="37" t="n">
        <v>1013192</v>
      </c>
      <c r="L6" s="37" t="n">
        <v>1105930</v>
      </c>
      <c r="M6" s="37" t="n">
        <v>1129712</v>
      </c>
      <c r="N6" s="38" t="n">
        <v>1117300</v>
      </c>
      <c r="O6" s="39" t="n">
        <v>8.18321315589391</v>
      </c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</row>
    <row r="7" customFormat="false" ht="11.1" hidden="false" customHeight="true" outlineLevel="0" collapsed="false">
      <c r="A7" s="11" t="s">
        <v>26</v>
      </c>
      <c r="B7" s="11"/>
      <c r="C7" s="11"/>
      <c r="D7" s="11"/>
      <c r="E7" s="11"/>
      <c r="F7" s="11"/>
      <c r="G7" s="11"/>
      <c r="H7" s="43"/>
      <c r="I7" s="35"/>
      <c r="J7" s="36" t="s">
        <v>27</v>
      </c>
      <c r="K7" s="37" t="n">
        <v>700057</v>
      </c>
      <c r="L7" s="37" t="n">
        <v>660818</v>
      </c>
      <c r="M7" s="37" t="n">
        <v>675894</v>
      </c>
      <c r="N7" s="38" t="n">
        <v>411917</v>
      </c>
      <c r="O7" s="39" t="n">
        <v>3.01691990829352</v>
      </c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</row>
    <row r="8" customFormat="false" ht="11.1" hidden="false" customHeight="true" outlineLevel="0" collapsed="false">
      <c r="A8" s="17" t="s">
        <v>28</v>
      </c>
      <c r="B8" s="17"/>
      <c r="C8" s="17"/>
      <c r="D8" s="17"/>
      <c r="E8" s="44" t="s">
        <v>4</v>
      </c>
      <c r="F8" s="8" t="s">
        <v>5</v>
      </c>
      <c r="G8" s="20" t="s">
        <v>14</v>
      </c>
      <c r="H8" s="43"/>
      <c r="I8" s="35"/>
      <c r="J8" s="36" t="s">
        <v>29</v>
      </c>
      <c r="K8" s="37" t="n">
        <v>519079</v>
      </c>
      <c r="L8" s="37" t="n">
        <v>465596</v>
      </c>
      <c r="M8" s="37" t="n">
        <v>435182</v>
      </c>
      <c r="N8" s="38" t="n">
        <v>427314</v>
      </c>
      <c r="O8" s="39" t="n">
        <v>3.12968902398429</v>
      </c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</row>
    <row r="9" customFormat="false" ht="11.1" hidden="false" customHeight="true" outlineLevel="0" collapsed="false">
      <c r="A9" s="45" t="s">
        <v>30</v>
      </c>
      <c r="B9" s="46" t="s">
        <v>31</v>
      </c>
      <c r="C9" s="46"/>
      <c r="D9" s="46"/>
      <c r="E9" s="47" t="n">
        <v>1394367</v>
      </c>
      <c r="F9" s="48" t="n">
        <v>1247601</v>
      </c>
      <c r="G9" s="49" t="n">
        <v>7.5133074141699</v>
      </c>
      <c r="H9" s="43"/>
      <c r="I9" s="35"/>
      <c r="J9" s="50" t="s">
        <v>32</v>
      </c>
      <c r="K9" s="51" t="n">
        <v>137</v>
      </c>
      <c r="L9" s="51" t="n">
        <v>323</v>
      </c>
      <c r="M9" s="51" t="n">
        <v>355</v>
      </c>
      <c r="N9" s="52" t="n">
        <v>130</v>
      </c>
      <c r="O9" s="53" t="n">
        <v>0.000952132560875511</v>
      </c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</row>
    <row r="10" customFormat="false" ht="11.1" hidden="false" customHeight="true" outlineLevel="0" collapsed="false">
      <c r="A10" s="45"/>
      <c r="B10" s="54" t="s">
        <v>179</v>
      </c>
      <c r="C10" s="54"/>
      <c r="D10" s="54"/>
      <c r="E10" s="55" t="n">
        <v>0</v>
      </c>
      <c r="F10" s="56" t="n">
        <v>0</v>
      </c>
      <c r="G10" s="57" t="s">
        <v>10</v>
      </c>
      <c r="H10" s="43"/>
      <c r="I10" s="58" t="s">
        <v>34</v>
      </c>
      <c r="J10" s="58"/>
      <c r="K10" s="59" t="n">
        <v>16265835</v>
      </c>
      <c r="L10" s="25" t="n">
        <v>16503161</v>
      </c>
      <c r="M10" s="25" t="n">
        <v>16541834</v>
      </c>
      <c r="N10" s="26" t="n">
        <v>16605217</v>
      </c>
      <c r="O10" s="27" t="n">
        <v>121.618213739258</v>
      </c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</row>
    <row r="11" customFormat="false" ht="11.1" hidden="false" customHeight="true" outlineLevel="0" collapsed="false">
      <c r="A11" s="45"/>
      <c r="B11" s="54" t="s">
        <v>180</v>
      </c>
      <c r="C11" s="54"/>
      <c r="D11" s="54"/>
      <c r="E11" s="55" t="n">
        <v>2</v>
      </c>
      <c r="F11" s="56" t="n">
        <v>0</v>
      </c>
      <c r="G11" s="57" t="s">
        <v>10</v>
      </c>
      <c r="H11" s="43"/>
      <c r="I11" s="60" t="s">
        <v>35</v>
      </c>
      <c r="J11" s="60"/>
      <c r="K11" s="61" t="n">
        <v>2803905</v>
      </c>
      <c r="L11" s="37" t="n">
        <v>2604290</v>
      </c>
      <c r="M11" s="37" t="n">
        <v>2840311</v>
      </c>
      <c r="N11" s="38" t="n">
        <v>2951656</v>
      </c>
      <c r="O11" s="39" t="n">
        <v>21.6182137392582</v>
      </c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</row>
    <row r="12" customFormat="false" ht="11.1" hidden="false" customHeight="true" outlineLevel="0" collapsed="false">
      <c r="A12" s="45"/>
      <c r="B12" s="54"/>
      <c r="C12" s="54"/>
      <c r="D12" s="54"/>
      <c r="E12" s="55"/>
      <c r="F12" s="56"/>
      <c r="G12" s="57"/>
      <c r="H12" s="43"/>
      <c r="I12" s="62" t="s">
        <v>36</v>
      </c>
      <c r="J12" s="62"/>
      <c r="K12" s="63" t="n">
        <v>3132578</v>
      </c>
      <c r="L12" s="37" t="n">
        <v>3371404</v>
      </c>
      <c r="M12" s="37" t="n">
        <v>3205036</v>
      </c>
      <c r="N12" s="38" t="n">
        <v>2633726</v>
      </c>
      <c r="O12" s="39" t="n">
        <v>19.2896637001878</v>
      </c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</row>
    <row r="13" customFormat="false" ht="11.1" hidden="false" customHeight="true" outlineLevel="0" collapsed="false">
      <c r="A13" s="45"/>
      <c r="B13" s="54"/>
      <c r="C13" s="54"/>
      <c r="D13" s="54"/>
      <c r="E13" s="55"/>
      <c r="F13" s="56"/>
      <c r="G13" s="57"/>
      <c r="H13" s="43"/>
      <c r="I13" s="60" t="s">
        <v>37</v>
      </c>
      <c r="J13" s="60"/>
      <c r="K13" s="61" t="n">
        <v>13461930</v>
      </c>
      <c r="L13" s="37" t="n">
        <v>13898871</v>
      </c>
      <c r="M13" s="37" t="n">
        <v>13701523</v>
      </c>
      <c r="N13" s="38" t="n">
        <v>13653561</v>
      </c>
      <c r="O13" s="39" t="n">
        <v>100</v>
      </c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</row>
    <row r="14" customFormat="false" ht="11.1" hidden="false" customHeight="true" outlineLevel="0" collapsed="false">
      <c r="A14" s="45"/>
      <c r="B14" s="54"/>
      <c r="C14" s="54"/>
      <c r="D14" s="54"/>
      <c r="E14" s="55"/>
      <c r="F14" s="56"/>
      <c r="G14" s="57"/>
      <c r="H14" s="43"/>
      <c r="I14" s="60" t="s">
        <v>38</v>
      </c>
      <c r="J14" s="60"/>
      <c r="K14" s="64" t="n">
        <v>23.2699026068327</v>
      </c>
      <c r="L14" s="64" t="n">
        <v>24.2566752364275</v>
      </c>
      <c r="M14" s="64" t="n">
        <v>23.3918229382237</v>
      </c>
      <c r="N14" s="65" t="n">
        <v>19.2896637001878</v>
      </c>
      <c r="O14" s="66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</row>
    <row r="15" customFormat="false" ht="11.1" hidden="false" customHeight="true" outlineLevel="0" collapsed="false">
      <c r="A15" s="45"/>
      <c r="B15" s="54"/>
      <c r="C15" s="54"/>
      <c r="D15" s="54"/>
      <c r="E15" s="55"/>
      <c r="F15" s="56"/>
      <c r="G15" s="57"/>
      <c r="H15" s="43"/>
      <c r="I15" s="67" t="s">
        <v>39</v>
      </c>
      <c r="J15" s="67"/>
      <c r="K15" s="68"/>
      <c r="L15" s="69"/>
      <c r="M15" s="70" t="n">
        <v>23.6</v>
      </c>
      <c r="N15" s="71" t="n">
        <v>22.3</v>
      </c>
      <c r="O15" s="72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</row>
    <row r="16" customFormat="false" ht="11.1" hidden="false" customHeight="true" outlineLevel="0" collapsed="false">
      <c r="A16" s="45"/>
      <c r="B16" s="54"/>
      <c r="C16" s="54"/>
      <c r="D16" s="54"/>
      <c r="E16" s="55"/>
      <c r="F16" s="56"/>
      <c r="G16" s="57"/>
      <c r="H16" s="43"/>
      <c r="I16" s="73" t="s">
        <v>40</v>
      </c>
      <c r="J16" s="73"/>
      <c r="K16" s="73"/>
      <c r="L16" s="73"/>
      <c r="M16" s="73"/>
      <c r="N16" s="73"/>
      <c r="O16" s="73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</row>
    <row r="17" customFormat="false" ht="11.1" hidden="false" customHeight="true" outlineLevel="0" collapsed="false">
      <c r="A17" s="45"/>
      <c r="B17" s="54"/>
      <c r="C17" s="54"/>
      <c r="D17" s="54"/>
      <c r="E17" s="55"/>
      <c r="F17" s="56"/>
      <c r="G17" s="57"/>
      <c r="H17" s="43"/>
      <c r="I17" s="74" t="s">
        <v>41</v>
      </c>
      <c r="J17" s="75" t="s">
        <v>42</v>
      </c>
      <c r="K17" s="59" t="n">
        <v>0</v>
      </c>
      <c r="L17" s="25" t="n">
        <v>0</v>
      </c>
      <c r="M17" s="76" t="n">
        <v>0</v>
      </c>
      <c r="N17" s="26" t="n">
        <v>0</v>
      </c>
      <c r="O17" s="27" t="s">
        <v>10</v>
      </c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</row>
    <row r="18" customFormat="false" ht="11.1" hidden="false" customHeight="true" outlineLevel="0" collapsed="false">
      <c r="A18" s="45"/>
      <c r="B18" s="54"/>
      <c r="C18" s="54"/>
      <c r="D18" s="54"/>
      <c r="E18" s="55"/>
      <c r="F18" s="56"/>
      <c r="G18" s="57"/>
      <c r="H18" s="43"/>
      <c r="I18" s="74"/>
      <c r="J18" s="77" t="s">
        <v>43</v>
      </c>
      <c r="K18" s="61" t="n">
        <v>0</v>
      </c>
      <c r="L18" s="37" t="n">
        <v>0</v>
      </c>
      <c r="M18" s="78" t="n">
        <v>0</v>
      </c>
      <c r="N18" s="38" t="n">
        <v>0</v>
      </c>
      <c r="O18" s="39" t="s">
        <v>10</v>
      </c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</row>
    <row r="19" customFormat="false" ht="11.1" hidden="false" customHeight="true" outlineLevel="0" collapsed="false">
      <c r="A19" s="45"/>
      <c r="B19" s="54"/>
      <c r="C19" s="54"/>
      <c r="D19" s="54"/>
      <c r="E19" s="55"/>
      <c r="F19" s="56"/>
      <c r="G19" s="57"/>
      <c r="H19" s="43"/>
      <c r="I19" s="74"/>
      <c r="J19" s="36" t="s">
        <v>44</v>
      </c>
      <c r="K19" s="61" t="n">
        <v>38631</v>
      </c>
      <c r="L19" s="37" t="n">
        <v>36886</v>
      </c>
      <c r="M19" s="78" t="n">
        <v>26138</v>
      </c>
      <c r="N19" s="38" t="n">
        <v>21755</v>
      </c>
      <c r="O19" s="39" t="n">
        <v>0.159335722014206</v>
      </c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</row>
    <row r="20" customFormat="false" ht="11.1" hidden="false" customHeight="true" outlineLevel="0" collapsed="false">
      <c r="A20" s="45"/>
      <c r="B20" s="54"/>
      <c r="C20" s="54"/>
      <c r="D20" s="54"/>
      <c r="E20" s="55"/>
      <c r="F20" s="56"/>
      <c r="G20" s="57"/>
      <c r="H20" s="43"/>
      <c r="I20" s="74"/>
      <c r="J20" s="77" t="s">
        <v>45</v>
      </c>
      <c r="K20" s="61" t="n">
        <v>0</v>
      </c>
      <c r="L20" s="37" t="n">
        <v>0</v>
      </c>
      <c r="M20" s="78" t="n">
        <v>0</v>
      </c>
      <c r="N20" s="38" t="n">
        <v>0</v>
      </c>
      <c r="O20" s="39" t="s">
        <v>10</v>
      </c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</row>
    <row r="21" customFormat="false" ht="11.1" hidden="false" customHeight="true" outlineLevel="0" collapsed="false">
      <c r="A21" s="45"/>
      <c r="B21" s="54"/>
      <c r="C21" s="54"/>
      <c r="D21" s="54"/>
      <c r="E21" s="55"/>
      <c r="F21" s="56"/>
      <c r="G21" s="57"/>
      <c r="H21" s="43"/>
      <c r="I21" s="74"/>
      <c r="J21" s="77" t="s">
        <v>46</v>
      </c>
      <c r="K21" s="61" t="n">
        <v>0</v>
      </c>
      <c r="L21" s="37" t="n">
        <v>0</v>
      </c>
      <c r="M21" s="78" t="n">
        <v>0</v>
      </c>
      <c r="N21" s="38" t="n">
        <v>0</v>
      </c>
      <c r="O21" s="39" t="s">
        <v>10</v>
      </c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</row>
    <row r="22" customFormat="false" ht="11.1" hidden="false" customHeight="true" outlineLevel="0" collapsed="false">
      <c r="A22" s="45"/>
      <c r="B22" s="54"/>
      <c r="C22" s="54"/>
      <c r="D22" s="54"/>
      <c r="E22" s="55"/>
      <c r="F22" s="56"/>
      <c r="G22" s="57"/>
      <c r="H22" s="43"/>
      <c r="I22" s="74"/>
      <c r="J22" s="77" t="s">
        <v>47</v>
      </c>
      <c r="K22" s="79"/>
      <c r="L22" s="37" t="n">
        <v>0</v>
      </c>
      <c r="M22" s="78" t="n">
        <v>0</v>
      </c>
      <c r="N22" s="38" t="n">
        <v>0</v>
      </c>
      <c r="O22" s="39" t="s">
        <v>10</v>
      </c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</row>
    <row r="23" customFormat="false" ht="11.1" hidden="false" customHeight="true" outlineLevel="0" collapsed="false">
      <c r="A23" s="45"/>
      <c r="B23" s="54"/>
      <c r="C23" s="54"/>
      <c r="D23" s="54"/>
      <c r="E23" s="55"/>
      <c r="F23" s="56"/>
      <c r="G23" s="57"/>
      <c r="H23" s="43"/>
      <c r="I23" s="74"/>
      <c r="J23" s="77" t="s">
        <v>48</v>
      </c>
      <c r="K23" s="79"/>
      <c r="L23" s="37" t="n">
        <v>0</v>
      </c>
      <c r="M23" s="78" t="n">
        <v>0</v>
      </c>
      <c r="N23" s="38" t="n">
        <v>0</v>
      </c>
      <c r="O23" s="39" t="s">
        <v>10</v>
      </c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</row>
    <row r="24" customFormat="false" ht="11.1" hidden="false" customHeight="true" outlineLevel="0" collapsed="false">
      <c r="A24" s="45"/>
      <c r="B24" s="80"/>
      <c r="C24" s="80"/>
      <c r="D24" s="80"/>
      <c r="E24" s="81"/>
      <c r="F24" s="82"/>
      <c r="G24" s="83"/>
      <c r="H24" s="43"/>
      <c r="I24" s="74"/>
      <c r="J24" s="77" t="s">
        <v>49</v>
      </c>
      <c r="K24" s="61" t="n">
        <v>464965</v>
      </c>
      <c r="L24" s="37" t="n">
        <v>413664</v>
      </c>
      <c r="M24" s="78" t="n">
        <v>396925</v>
      </c>
      <c r="N24" s="38" t="n">
        <v>397277</v>
      </c>
      <c r="O24" s="39" t="n">
        <v>2.90969513374569</v>
      </c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</row>
    <row r="25" customFormat="false" ht="11.1" hidden="false" customHeight="true" outlineLevel="0" collapsed="false">
      <c r="A25" s="58" t="s">
        <v>50</v>
      </c>
      <c r="B25" s="58"/>
      <c r="C25" s="58"/>
      <c r="D25" s="58"/>
      <c r="E25" s="47" t="n">
        <v>1394369</v>
      </c>
      <c r="F25" s="48" t="n">
        <v>1247601</v>
      </c>
      <c r="G25" s="84" t="s">
        <v>51</v>
      </c>
      <c r="H25" s="43"/>
      <c r="I25" s="74"/>
      <c r="J25" s="85" t="s">
        <v>52</v>
      </c>
      <c r="K25" s="86" t="n">
        <v>15483</v>
      </c>
      <c r="L25" s="87" t="n">
        <v>15046</v>
      </c>
      <c r="M25" s="88" t="n">
        <v>12119</v>
      </c>
      <c r="N25" s="89" t="n">
        <v>8282</v>
      </c>
      <c r="O25" s="90" t="n">
        <v>0.0606581682243922</v>
      </c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</row>
    <row r="26" customFormat="false" ht="11.1" hidden="false" customHeight="true" outlineLevel="0" collapsed="false">
      <c r="A26" s="60" t="s">
        <v>53</v>
      </c>
      <c r="B26" s="60"/>
      <c r="C26" s="60"/>
      <c r="D26" s="60"/>
      <c r="E26" s="55" t="n">
        <v>16541834</v>
      </c>
      <c r="F26" s="56" t="n">
        <v>16605217</v>
      </c>
      <c r="G26" s="84"/>
      <c r="H26" s="43"/>
      <c r="I26" s="91" t="s">
        <v>54</v>
      </c>
      <c r="J26" s="91"/>
      <c r="K26" s="91"/>
      <c r="L26" s="91"/>
      <c r="M26" s="91"/>
      <c r="N26" s="91"/>
      <c r="O26" s="91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</row>
    <row r="27" customFormat="false" ht="11.1" hidden="false" customHeight="true" outlineLevel="0" collapsed="false">
      <c r="A27" s="92" t="s">
        <v>55</v>
      </c>
      <c r="B27" s="92"/>
      <c r="C27" s="92"/>
      <c r="D27" s="92"/>
      <c r="E27" s="93" t="n">
        <v>-8.42</v>
      </c>
      <c r="F27" s="94" t="n">
        <v>-7.51</v>
      </c>
      <c r="G27" s="84"/>
      <c r="H27" s="43"/>
      <c r="I27" s="95" t="s">
        <v>11</v>
      </c>
      <c r="J27" s="95"/>
      <c r="K27" s="95"/>
      <c r="L27" s="95"/>
      <c r="M27" s="19" t="s">
        <v>4</v>
      </c>
      <c r="N27" s="8" t="s">
        <v>5</v>
      </c>
      <c r="O27" s="20" t="s">
        <v>14</v>
      </c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</row>
    <row r="28" customFormat="false" ht="11.1" hidden="false" customHeight="true" outlineLevel="0" collapsed="false">
      <c r="A28" s="11" t="s">
        <v>56</v>
      </c>
      <c r="B28" s="11"/>
      <c r="C28" s="11"/>
      <c r="D28" s="11"/>
      <c r="E28" s="11"/>
      <c r="F28" s="11"/>
      <c r="G28" s="11"/>
      <c r="H28" s="96" t="s">
        <v>57</v>
      </c>
      <c r="I28" s="97" t="s">
        <v>58</v>
      </c>
      <c r="J28" s="98" t="s">
        <v>59</v>
      </c>
      <c r="K28" s="99"/>
      <c r="L28" s="100"/>
      <c r="M28" s="59" t="n">
        <v>36338085</v>
      </c>
      <c r="N28" s="26" t="n">
        <v>35471816</v>
      </c>
      <c r="O28" s="101" t="n">
        <v>259.799007746038</v>
      </c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</row>
    <row r="29" customFormat="false" ht="11.1" hidden="false" customHeight="true" outlineLevel="0" collapsed="false">
      <c r="A29" s="17" t="s">
        <v>28</v>
      </c>
      <c r="B29" s="17"/>
      <c r="C29" s="17"/>
      <c r="D29" s="17"/>
      <c r="E29" s="44" t="s">
        <v>4</v>
      </c>
      <c r="F29" s="8" t="s">
        <v>5</v>
      </c>
      <c r="G29" s="44" t="s">
        <v>14</v>
      </c>
      <c r="H29" s="8" t="s">
        <v>5</v>
      </c>
      <c r="I29" s="97"/>
      <c r="J29" s="102" t="s">
        <v>60</v>
      </c>
      <c r="K29" s="103"/>
      <c r="L29" s="104"/>
      <c r="M29" s="61" t="n">
        <v>2464777</v>
      </c>
      <c r="N29" s="38" t="n">
        <v>1985554</v>
      </c>
      <c r="O29" s="105" t="n">
        <v>14.5423893444355</v>
      </c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</row>
    <row r="30" customFormat="false" ht="11.1" hidden="false" customHeight="true" outlineLevel="0" collapsed="false">
      <c r="A30" s="45" t="s">
        <v>61</v>
      </c>
      <c r="B30" s="46" t="s">
        <v>127</v>
      </c>
      <c r="C30" s="46" t="s">
        <v>63</v>
      </c>
      <c r="D30" s="46" t="s">
        <v>63</v>
      </c>
      <c r="E30" s="47" t="n">
        <v>1126837</v>
      </c>
      <c r="F30" s="48" t="n">
        <v>1207883</v>
      </c>
      <c r="G30" s="106" t="n">
        <v>7.27411752583541</v>
      </c>
      <c r="H30" s="107" t="s">
        <v>10</v>
      </c>
      <c r="I30" s="97"/>
      <c r="J30" s="102" t="s">
        <v>64</v>
      </c>
      <c r="K30" s="103"/>
      <c r="L30" s="104"/>
      <c r="M30" s="61" t="n">
        <v>17274935</v>
      </c>
      <c r="N30" s="38" t="n">
        <v>17263166</v>
      </c>
      <c r="O30" s="105" t="n">
        <v>126.437095787685</v>
      </c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</row>
    <row r="31" customFormat="false" ht="11.1" hidden="false" customHeight="true" outlineLevel="0" collapsed="false">
      <c r="A31" s="45"/>
      <c r="B31" s="54" t="s">
        <v>153</v>
      </c>
      <c r="C31" s="54" t="s">
        <v>66</v>
      </c>
      <c r="D31" s="54" t="s">
        <v>66</v>
      </c>
      <c r="E31" s="55" t="n">
        <v>1446</v>
      </c>
      <c r="F31" s="56" t="n">
        <v>1992</v>
      </c>
      <c r="G31" s="108" t="n">
        <v>0.0119962298595676</v>
      </c>
      <c r="H31" s="109" t="s">
        <v>10</v>
      </c>
      <c r="I31" s="97"/>
      <c r="J31" s="102" t="s">
        <v>67</v>
      </c>
      <c r="K31" s="103"/>
      <c r="L31" s="104"/>
      <c r="M31" s="61" t="n">
        <v>2133111</v>
      </c>
      <c r="N31" s="38" t="n">
        <v>1620387</v>
      </c>
      <c r="O31" s="105" t="n">
        <v>11.867870953226</v>
      </c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</row>
    <row r="32" customFormat="false" ht="11.1" hidden="false" customHeight="true" outlineLevel="0" collapsed="false">
      <c r="A32" s="45"/>
      <c r="B32" s="54" t="s">
        <v>181</v>
      </c>
      <c r="C32" s="54" t="s">
        <v>69</v>
      </c>
      <c r="D32" s="54" t="s">
        <v>69</v>
      </c>
      <c r="E32" s="55" t="n">
        <v>6156</v>
      </c>
      <c r="F32" s="56" t="n">
        <v>7402</v>
      </c>
      <c r="G32" s="108" t="n">
        <v>0.0445763521187347</v>
      </c>
      <c r="H32" s="109" t="s">
        <v>10</v>
      </c>
      <c r="I32" s="97"/>
      <c r="J32" s="102" t="s">
        <v>70</v>
      </c>
      <c r="K32" s="103"/>
      <c r="L32" s="104"/>
      <c r="M32" s="61" t="n">
        <v>5811240</v>
      </c>
      <c r="N32" s="38" t="n">
        <v>5619035</v>
      </c>
      <c r="O32" s="105" t="n">
        <v>41.1543552630702</v>
      </c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</row>
    <row r="33" customFormat="false" ht="11.1" hidden="false" customHeight="true" outlineLevel="0" collapsed="false">
      <c r="A33" s="45"/>
      <c r="B33" s="54" t="s">
        <v>182</v>
      </c>
      <c r="C33" s="54" t="s">
        <v>72</v>
      </c>
      <c r="D33" s="54" t="s">
        <v>72</v>
      </c>
      <c r="E33" s="55" t="n">
        <v>0</v>
      </c>
      <c r="F33" s="56" t="n">
        <v>0</v>
      </c>
      <c r="G33" s="108" t="s">
        <v>10</v>
      </c>
      <c r="H33" s="109" t="s">
        <v>10</v>
      </c>
      <c r="I33" s="97"/>
      <c r="J33" s="102" t="s">
        <v>73</v>
      </c>
      <c r="K33" s="103"/>
      <c r="L33" s="104"/>
      <c r="M33" s="61" t="n">
        <v>434570</v>
      </c>
      <c r="N33" s="38" t="n">
        <v>365470</v>
      </c>
      <c r="O33" s="105" t="n">
        <v>2.67673759248595</v>
      </c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</row>
    <row r="34" customFormat="false" ht="11.1" hidden="false" customHeight="true" outlineLevel="0" collapsed="false">
      <c r="A34" s="45"/>
      <c r="B34" s="54" t="s">
        <v>183</v>
      </c>
      <c r="C34" s="54" t="s">
        <v>75</v>
      </c>
      <c r="D34" s="54" t="s">
        <v>75</v>
      </c>
      <c r="E34" s="55" t="n">
        <v>0</v>
      </c>
      <c r="F34" s="56" t="n">
        <v>0</v>
      </c>
      <c r="G34" s="108" t="s">
        <v>10</v>
      </c>
      <c r="H34" s="109" t="s">
        <v>10</v>
      </c>
      <c r="I34" s="97"/>
      <c r="J34" s="102" t="s">
        <v>76</v>
      </c>
      <c r="K34" s="103"/>
      <c r="L34" s="104"/>
      <c r="M34" s="61" t="n">
        <v>0</v>
      </c>
      <c r="N34" s="38" t="n">
        <v>0</v>
      </c>
      <c r="O34" s="105" t="s">
        <v>10</v>
      </c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</row>
    <row r="35" customFormat="false" ht="11.1" hidden="false" customHeight="true" outlineLevel="0" collapsed="false">
      <c r="A35" s="45"/>
      <c r="B35" s="54" t="s">
        <v>133</v>
      </c>
      <c r="C35" s="54" t="s">
        <v>78</v>
      </c>
      <c r="D35" s="54" t="s">
        <v>78</v>
      </c>
      <c r="E35" s="55" t="n">
        <v>0</v>
      </c>
      <c r="F35" s="56" t="n">
        <v>0</v>
      </c>
      <c r="G35" s="108" t="s">
        <v>10</v>
      </c>
      <c r="H35" s="109" t="s">
        <v>10</v>
      </c>
      <c r="I35" s="97"/>
      <c r="J35" s="110" t="s">
        <v>79</v>
      </c>
      <c r="K35" s="111"/>
      <c r="L35" s="112"/>
      <c r="M35" s="113" t="n">
        <v>0</v>
      </c>
      <c r="N35" s="52" t="n">
        <v>0</v>
      </c>
      <c r="O35" s="114" t="s">
        <v>10</v>
      </c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</row>
    <row r="36" customFormat="false" ht="11.1" hidden="false" customHeight="true" outlineLevel="0" collapsed="false">
      <c r="A36" s="45"/>
      <c r="B36" s="54" t="s">
        <v>184</v>
      </c>
      <c r="C36" s="54" t="s">
        <v>80</v>
      </c>
      <c r="D36" s="54" t="s">
        <v>80</v>
      </c>
      <c r="E36" s="55" t="n">
        <v>0</v>
      </c>
      <c r="F36" s="56" t="n">
        <v>0</v>
      </c>
      <c r="G36" s="108" t="s">
        <v>10</v>
      </c>
      <c r="H36" s="109" t="s">
        <v>10</v>
      </c>
      <c r="I36" s="115" t="s">
        <v>81</v>
      </c>
      <c r="J36" s="98" t="s">
        <v>82</v>
      </c>
      <c r="K36" s="99"/>
      <c r="L36" s="100"/>
      <c r="M36" s="59" t="n">
        <v>2139789</v>
      </c>
      <c r="N36" s="26" t="n">
        <v>3032200</v>
      </c>
      <c r="O36" s="101" t="n">
        <v>22.2081257775902</v>
      </c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</row>
    <row r="37" customFormat="false" ht="11.1" hidden="false" customHeight="true" outlineLevel="0" collapsed="false">
      <c r="A37" s="45"/>
      <c r="B37" s="54" t="s">
        <v>185</v>
      </c>
      <c r="C37" s="54" t="s">
        <v>83</v>
      </c>
      <c r="D37" s="54" t="s">
        <v>83</v>
      </c>
      <c r="E37" s="55" t="n">
        <v>320771</v>
      </c>
      <c r="F37" s="56" t="n">
        <v>279887</v>
      </c>
      <c r="G37" s="108" t="n">
        <v>1.68553653951044</v>
      </c>
      <c r="H37" s="109" t="s">
        <v>10</v>
      </c>
      <c r="I37" s="115"/>
      <c r="J37" s="102" t="s">
        <v>84</v>
      </c>
      <c r="K37" s="103"/>
      <c r="L37" s="104"/>
      <c r="M37" s="61" t="n">
        <v>968211</v>
      </c>
      <c r="N37" s="38" t="n">
        <v>857709</v>
      </c>
      <c r="O37" s="105" t="n">
        <v>6.28194358966134</v>
      </c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</row>
    <row r="38" customFormat="false" ht="11.1" hidden="false" customHeight="true" outlineLevel="0" collapsed="false">
      <c r="A38" s="45"/>
      <c r="B38" s="54" t="n">
        <v>0</v>
      </c>
      <c r="C38" s="54" t="s">
        <v>85</v>
      </c>
      <c r="D38" s="54" t="s">
        <v>85</v>
      </c>
      <c r="E38" s="55"/>
      <c r="F38" s="56"/>
      <c r="G38" s="108"/>
      <c r="H38" s="109"/>
      <c r="I38" s="115"/>
      <c r="J38" s="110" t="s">
        <v>86</v>
      </c>
      <c r="K38" s="111"/>
      <c r="L38" s="112"/>
      <c r="M38" s="113" t="n">
        <v>32815977</v>
      </c>
      <c r="N38" s="52" t="n">
        <v>32921263</v>
      </c>
      <c r="O38" s="114" t="n">
        <v>241.118511134202</v>
      </c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</row>
    <row r="39" customFormat="false" ht="11.1" hidden="false" customHeight="true" outlineLevel="0" collapsed="false">
      <c r="A39" s="45"/>
      <c r="B39" s="54" t="n">
        <v>0</v>
      </c>
      <c r="C39" s="54" t="s">
        <v>87</v>
      </c>
      <c r="D39" s="54" t="s">
        <v>87</v>
      </c>
      <c r="E39" s="55"/>
      <c r="F39" s="56"/>
      <c r="G39" s="108"/>
      <c r="H39" s="109"/>
      <c r="I39" s="116" t="s">
        <v>88</v>
      </c>
      <c r="J39" s="116"/>
      <c r="K39" s="116"/>
      <c r="L39" s="116"/>
      <c r="M39" s="59" t="n">
        <v>64456718</v>
      </c>
      <c r="N39" s="26" t="n">
        <v>62325428</v>
      </c>
      <c r="O39" s="101" t="n">
        <v>456.47745668694</v>
      </c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</row>
    <row r="40" customFormat="false" ht="11.1" hidden="false" customHeight="true" outlineLevel="0" collapsed="false">
      <c r="A40" s="45"/>
      <c r="B40" s="54" t="n">
        <v>0</v>
      </c>
      <c r="C40" s="54" t="s">
        <v>89</v>
      </c>
      <c r="D40" s="54" t="s">
        <v>89</v>
      </c>
      <c r="E40" s="55"/>
      <c r="F40" s="56"/>
      <c r="G40" s="108"/>
      <c r="H40" s="109"/>
      <c r="I40" s="117" t="s">
        <v>90</v>
      </c>
      <c r="J40" s="117"/>
      <c r="K40" s="117"/>
      <c r="L40" s="117"/>
      <c r="M40" s="61" t="n">
        <v>35923977</v>
      </c>
      <c r="N40" s="38" t="n">
        <v>36811172</v>
      </c>
      <c r="O40" s="105" t="n">
        <v>269.608580501453</v>
      </c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</row>
    <row r="41" customFormat="false" ht="11.1" hidden="false" customHeight="true" outlineLevel="0" collapsed="false">
      <c r="A41" s="45"/>
      <c r="B41" s="54" t="n">
        <v>0</v>
      </c>
      <c r="C41" s="54" t="s">
        <v>91</v>
      </c>
      <c r="D41" s="54" t="s">
        <v>91</v>
      </c>
      <c r="E41" s="55"/>
      <c r="F41" s="56"/>
      <c r="G41" s="108"/>
      <c r="H41" s="109"/>
      <c r="I41" s="117" t="s">
        <v>34</v>
      </c>
      <c r="J41" s="117"/>
      <c r="K41" s="117"/>
      <c r="L41" s="117"/>
      <c r="M41" s="61" t="n">
        <v>16541834</v>
      </c>
      <c r="N41" s="118" t="n">
        <v>16605217</v>
      </c>
      <c r="O41" s="105" t="n">
        <v>121.618213739258</v>
      </c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</row>
    <row r="42" customFormat="false" ht="11.1" hidden="false" customHeight="true" outlineLevel="0" collapsed="false">
      <c r="A42" s="45"/>
      <c r="B42" s="54" t="n">
        <v>0</v>
      </c>
      <c r="C42" s="54" t="s">
        <v>92</v>
      </c>
      <c r="D42" s="54" t="s">
        <v>92</v>
      </c>
      <c r="E42" s="55"/>
      <c r="F42" s="56"/>
      <c r="G42" s="108"/>
      <c r="H42" s="109"/>
      <c r="I42" s="117" t="s">
        <v>35</v>
      </c>
      <c r="J42" s="117"/>
      <c r="K42" s="117"/>
      <c r="L42" s="117"/>
      <c r="M42" s="61" t="n">
        <v>2833030</v>
      </c>
      <c r="N42" s="38" t="n">
        <v>2951656</v>
      </c>
      <c r="O42" s="105" t="n">
        <v>21.6182137392582</v>
      </c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</row>
    <row r="43" customFormat="false" ht="11.1" hidden="false" customHeight="true" outlineLevel="0" collapsed="false">
      <c r="A43" s="45"/>
      <c r="B43" s="54" t="n">
        <v>0</v>
      </c>
      <c r="C43" s="54" t="s">
        <v>93</v>
      </c>
      <c r="D43" s="54" t="s">
        <v>93</v>
      </c>
      <c r="E43" s="55"/>
      <c r="F43" s="56"/>
      <c r="G43" s="108"/>
      <c r="H43" s="109"/>
      <c r="I43" s="119" t="s">
        <v>94</v>
      </c>
      <c r="J43" s="119"/>
      <c r="K43" s="119"/>
      <c r="L43" s="119"/>
      <c r="M43" s="120" t="n">
        <v>28532741</v>
      </c>
      <c r="N43" s="121" t="n">
        <v>25514256</v>
      </c>
      <c r="O43" s="105" t="n">
        <v>186.868876185487</v>
      </c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</row>
    <row r="44" customFormat="false" ht="11.1" hidden="false" customHeight="true" outlineLevel="0" collapsed="false">
      <c r="A44" s="45"/>
      <c r="B44" s="54" t="n">
        <v>0</v>
      </c>
      <c r="C44" s="54" t="s">
        <v>95</v>
      </c>
      <c r="D44" s="54" t="s">
        <v>95</v>
      </c>
      <c r="E44" s="55"/>
      <c r="F44" s="56"/>
      <c r="G44" s="108"/>
      <c r="H44" s="109"/>
      <c r="I44" s="117" t="s">
        <v>96</v>
      </c>
      <c r="J44" s="117"/>
      <c r="K44" s="117"/>
      <c r="L44" s="117"/>
      <c r="M44" s="61" t="n">
        <v>13708804</v>
      </c>
      <c r="N44" s="38" t="n">
        <v>13653561</v>
      </c>
      <c r="O44" s="105" t="n">
        <v>100</v>
      </c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</row>
    <row r="45" customFormat="false" ht="11.1" hidden="false" customHeight="true" outlineLevel="0" collapsed="false">
      <c r="A45" s="45"/>
      <c r="B45" s="54" t="n">
        <v>0</v>
      </c>
      <c r="C45" s="54" t="s">
        <v>97</v>
      </c>
      <c r="D45" s="54" t="s">
        <v>97</v>
      </c>
      <c r="E45" s="55"/>
      <c r="F45" s="56"/>
      <c r="G45" s="108"/>
      <c r="H45" s="109"/>
      <c r="I45" s="122" t="s">
        <v>98</v>
      </c>
      <c r="J45" s="122"/>
      <c r="K45" s="122"/>
      <c r="L45" s="122"/>
      <c r="M45" s="123" t="n">
        <v>208.1</v>
      </c>
      <c r="N45" s="124" t="n">
        <v>186.8</v>
      </c>
      <c r="O45" s="125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</row>
    <row r="46" customFormat="false" ht="11.1" hidden="false" customHeight="true" outlineLevel="0" collapsed="false">
      <c r="A46" s="45"/>
      <c r="B46" s="54" t="n">
        <v>0</v>
      </c>
      <c r="C46" s="54" t="s">
        <v>99</v>
      </c>
      <c r="D46" s="54" t="s">
        <v>99</v>
      </c>
      <c r="E46" s="55"/>
      <c r="F46" s="56"/>
      <c r="G46" s="108"/>
      <c r="H46" s="109"/>
      <c r="I46" s="126" t="s">
        <v>40</v>
      </c>
      <c r="J46" s="126"/>
      <c r="K46" s="126"/>
      <c r="L46" s="126"/>
      <c r="M46" s="126"/>
      <c r="N46" s="126"/>
      <c r="O46" s="126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</row>
    <row r="47" customFormat="false" ht="11.1" hidden="false" customHeight="true" outlineLevel="0" collapsed="false">
      <c r="A47" s="45"/>
      <c r="B47" s="54" t="n">
        <v>0</v>
      </c>
      <c r="C47" s="54" t="s">
        <v>100</v>
      </c>
      <c r="D47" s="54" t="s">
        <v>100</v>
      </c>
      <c r="E47" s="55"/>
      <c r="F47" s="56"/>
      <c r="G47" s="108"/>
      <c r="H47" s="109"/>
      <c r="I47" s="115" t="s">
        <v>101</v>
      </c>
      <c r="J47" s="127" t="s">
        <v>42</v>
      </c>
      <c r="K47" s="99"/>
      <c r="L47" s="100"/>
      <c r="M47" s="59" t="n">
        <v>0</v>
      </c>
      <c r="N47" s="26" t="n">
        <v>0</v>
      </c>
      <c r="O47" s="101" t="s">
        <v>10</v>
      </c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</row>
    <row r="48" customFormat="false" ht="11.1" hidden="false" customHeight="true" outlineLevel="0" collapsed="false">
      <c r="A48" s="45"/>
      <c r="B48" s="54" t="n">
        <v>0</v>
      </c>
      <c r="C48" s="54" t="s">
        <v>102</v>
      </c>
      <c r="D48" s="54" t="s">
        <v>102</v>
      </c>
      <c r="E48" s="55"/>
      <c r="F48" s="56"/>
      <c r="G48" s="108"/>
      <c r="H48" s="109"/>
      <c r="I48" s="115"/>
      <c r="J48" s="128" t="s">
        <v>43</v>
      </c>
      <c r="K48" s="103"/>
      <c r="L48" s="104"/>
      <c r="M48" s="61" t="n">
        <v>0</v>
      </c>
      <c r="N48" s="38" t="n">
        <v>0</v>
      </c>
      <c r="O48" s="105" t="s">
        <v>10</v>
      </c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</row>
    <row r="49" customFormat="false" ht="11.1" hidden="false" customHeight="true" outlineLevel="0" collapsed="false">
      <c r="A49" s="45"/>
      <c r="B49" s="80" t="n">
        <v>0</v>
      </c>
      <c r="C49" s="80" t="s">
        <v>103</v>
      </c>
      <c r="D49" s="80" t="s">
        <v>103</v>
      </c>
      <c r="E49" s="81"/>
      <c r="F49" s="82"/>
      <c r="G49" s="129"/>
      <c r="H49" s="130"/>
      <c r="I49" s="115"/>
      <c r="J49" s="128" t="s">
        <v>104</v>
      </c>
      <c r="K49" s="103"/>
      <c r="L49" s="104"/>
      <c r="M49" s="61" t="n">
        <v>87542</v>
      </c>
      <c r="N49" s="38" t="n">
        <v>71885</v>
      </c>
      <c r="O49" s="105" t="n">
        <v>0.526492685681047</v>
      </c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</row>
    <row r="50" customFormat="false" ht="11.1" hidden="false" customHeight="true" outlineLevel="0" collapsed="false">
      <c r="A50" s="131" t="s">
        <v>105</v>
      </c>
      <c r="B50" s="46" t="s">
        <v>163</v>
      </c>
      <c r="C50" s="46"/>
      <c r="D50" s="46"/>
      <c r="E50" s="47" t="n">
        <v>458385</v>
      </c>
      <c r="F50" s="48" t="n">
        <v>399782</v>
      </c>
      <c r="G50" s="132" t="n">
        <v>2.40756865748879</v>
      </c>
      <c r="H50" s="133"/>
      <c r="I50" s="115"/>
      <c r="J50" s="128" t="s">
        <v>107</v>
      </c>
      <c r="K50" s="103"/>
      <c r="L50" s="104"/>
      <c r="M50" s="61" t="n">
        <v>0</v>
      </c>
      <c r="N50" s="134" t="n">
        <v>0</v>
      </c>
      <c r="O50" s="105" t="s">
        <v>10</v>
      </c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</row>
    <row r="51" customFormat="false" ht="11.1" hidden="false" customHeight="true" outlineLevel="0" collapsed="false">
      <c r="A51" s="131"/>
      <c r="B51" s="54" t="s">
        <v>137</v>
      </c>
      <c r="C51" s="54"/>
      <c r="D51" s="54"/>
      <c r="E51" s="55" t="n">
        <v>222</v>
      </c>
      <c r="F51" s="56" t="n">
        <v>9995</v>
      </c>
      <c r="G51" s="135" t="n">
        <v>0.0601919264289049</v>
      </c>
      <c r="H51" s="133"/>
      <c r="I51" s="115"/>
      <c r="J51" s="128" t="s">
        <v>45</v>
      </c>
      <c r="K51" s="103"/>
      <c r="L51" s="104"/>
      <c r="M51" s="61" t="n">
        <v>0</v>
      </c>
      <c r="N51" s="134" t="n">
        <v>0</v>
      </c>
      <c r="O51" s="105" t="s">
        <v>10</v>
      </c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</row>
    <row r="52" customFormat="false" ht="11.1" hidden="false" customHeight="true" outlineLevel="0" collapsed="false">
      <c r="A52" s="131"/>
      <c r="B52" s="54" t="s">
        <v>138</v>
      </c>
      <c r="C52" s="54"/>
      <c r="D52" s="54"/>
      <c r="E52" s="55"/>
      <c r="F52" s="56" t="n">
        <v>1759</v>
      </c>
      <c r="G52" s="135" t="n">
        <v>0.0105930563870379</v>
      </c>
      <c r="H52" s="133"/>
      <c r="I52" s="115"/>
      <c r="J52" s="128" t="s">
        <v>110</v>
      </c>
      <c r="K52" s="103"/>
      <c r="L52" s="104"/>
      <c r="M52" s="61" t="n">
        <v>1251908</v>
      </c>
      <c r="N52" s="134" t="n">
        <v>918098</v>
      </c>
      <c r="O52" s="105" t="n">
        <v>6.7242384605745</v>
      </c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</row>
    <row r="53" customFormat="false" ht="11.1" hidden="false" customHeight="true" outlineLevel="0" collapsed="false">
      <c r="A53" s="131"/>
      <c r="B53" s="54" t="s">
        <v>139</v>
      </c>
      <c r="C53" s="54"/>
      <c r="D53" s="54"/>
      <c r="E53" s="55" t="n">
        <v>111791</v>
      </c>
      <c r="F53" s="56" t="n">
        <v>96720</v>
      </c>
      <c r="G53" s="135" t="n">
        <v>0.582467546193464</v>
      </c>
      <c r="H53" s="133"/>
      <c r="I53" s="115"/>
      <c r="J53" s="128" t="s">
        <v>46</v>
      </c>
      <c r="K53" s="103"/>
      <c r="L53" s="104"/>
      <c r="M53" s="136"/>
      <c r="N53" s="134" t="n">
        <v>290728</v>
      </c>
      <c r="O53" s="105" t="n">
        <v>2.1293199627555</v>
      </c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</row>
    <row r="54" customFormat="false" ht="11.1" hidden="false" customHeight="true" outlineLevel="0" collapsed="false">
      <c r="A54" s="131"/>
      <c r="B54" s="54"/>
      <c r="C54" s="54"/>
      <c r="D54" s="54"/>
      <c r="E54" s="55"/>
      <c r="F54" s="56"/>
      <c r="G54" s="135"/>
      <c r="H54" s="133"/>
      <c r="I54" s="115"/>
      <c r="J54" s="128" t="s">
        <v>47</v>
      </c>
      <c r="K54" s="103"/>
      <c r="L54" s="104"/>
      <c r="M54" s="136"/>
      <c r="N54" s="134" t="n">
        <v>0</v>
      </c>
      <c r="O54" s="105" t="s">
        <v>10</v>
      </c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</row>
    <row r="55" customFormat="false" ht="11.1" hidden="false" customHeight="true" outlineLevel="0" collapsed="false">
      <c r="A55" s="131"/>
      <c r="B55" s="54"/>
      <c r="C55" s="54"/>
      <c r="D55" s="54"/>
      <c r="E55" s="55"/>
      <c r="F55" s="56"/>
      <c r="G55" s="135"/>
      <c r="H55" s="133"/>
      <c r="I55" s="115"/>
      <c r="J55" s="128" t="s">
        <v>48</v>
      </c>
      <c r="K55" s="103"/>
      <c r="L55" s="104"/>
      <c r="M55" s="136"/>
      <c r="N55" s="134" t="n">
        <v>0</v>
      </c>
      <c r="O55" s="105" t="s">
        <v>10</v>
      </c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</row>
    <row r="56" customFormat="false" ht="11.1" hidden="false" customHeight="true" outlineLevel="0" collapsed="false">
      <c r="A56" s="131"/>
      <c r="B56" s="54"/>
      <c r="C56" s="54"/>
      <c r="D56" s="54"/>
      <c r="E56" s="55"/>
      <c r="F56" s="56"/>
      <c r="G56" s="135"/>
      <c r="H56" s="133"/>
      <c r="I56" s="115"/>
      <c r="J56" s="128" t="s">
        <v>49</v>
      </c>
      <c r="K56" s="103"/>
      <c r="L56" s="104"/>
      <c r="M56" s="137" t="n">
        <v>1125327</v>
      </c>
      <c r="N56" s="138" t="n">
        <v>704843</v>
      </c>
      <c r="O56" s="114" t="n">
        <v>5.16233823542444</v>
      </c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</row>
    <row r="57" customFormat="false" ht="11.1" hidden="false" customHeight="true" outlineLevel="0" collapsed="false">
      <c r="A57" s="131"/>
      <c r="B57" s="54"/>
      <c r="C57" s="54"/>
      <c r="D57" s="54"/>
      <c r="E57" s="55"/>
      <c r="F57" s="56"/>
      <c r="G57" s="135"/>
      <c r="H57" s="133"/>
      <c r="I57" s="139" t="s">
        <v>112</v>
      </c>
      <c r="J57" s="140" t="s">
        <v>183</v>
      </c>
      <c r="K57" s="99"/>
      <c r="L57" s="100"/>
      <c r="M57" s="59" t="n">
        <v>8885483</v>
      </c>
      <c r="N57" s="26" t="n">
        <v>8951257</v>
      </c>
      <c r="O57" s="27" t="n">
        <v>65.5598711574219</v>
      </c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</row>
    <row r="58" customFormat="false" ht="11.1" hidden="false" customHeight="true" outlineLevel="0" collapsed="false">
      <c r="A58" s="131"/>
      <c r="B58" s="54"/>
      <c r="C58" s="54"/>
      <c r="D58" s="54"/>
      <c r="E58" s="55"/>
      <c r="F58" s="56"/>
      <c r="G58" s="135"/>
      <c r="H58" s="133"/>
      <c r="I58" s="139"/>
      <c r="J58" s="128" t="s">
        <v>133</v>
      </c>
      <c r="K58" s="103"/>
      <c r="L58" s="104"/>
      <c r="M58" s="61" t="n">
        <v>6593794</v>
      </c>
      <c r="N58" s="38" t="n">
        <v>6619970</v>
      </c>
      <c r="O58" s="39" t="n">
        <v>48.4852999155312</v>
      </c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</row>
    <row r="59" customFormat="false" ht="11.1" hidden="false" customHeight="true" outlineLevel="0" collapsed="false">
      <c r="A59" s="131"/>
      <c r="B59" s="80"/>
      <c r="C59" s="80"/>
      <c r="D59" s="80"/>
      <c r="E59" s="81"/>
      <c r="F59" s="82"/>
      <c r="G59" s="141"/>
      <c r="H59" s="133"/>
      <c r="I59" s="139"/>
      <c r="J59" s="128" t="s">
        <v>181</v>
      </c>
      <c r="K59" s="103"/>
      <c r="L59" s="104"/>
      <c r="M59" s="61" t="n">
        <v>748550</v>
      </c>
      <c r="N59" s="38" t="n">
        <v>778387</v>
      </c>
      <c r="O59" s="39" t="n">
        <v>5.70098159740159</v>
      </c>
    </row>
    <row r="60" customFormat="false" ht="11.1" hidden="false" customHeight="true" outlineLevel="0" collapsed="false">
      <c r="A60" s="58" t="s">
        <v>113</v>
      </c>
      <c r="B60" s="58"/>
      <c r="C60" s="58"/>
      <c r="D60" s="58"/>
      <c r="E60" s="47" t="n">
        <v>3419977</v>
      </c>
      <c r="F60" s="48" t="n">
        <v>3253021</v>
      </c>
      <c r="G60" s="132" t="n">
        <v>19.5903552479922</v>
      </c>
      <c r="H60" s="133"/>
      <c r="I60" s="139"/>
      <c r="J60" s="128" t="s">
        <v>153</v>
      </c>
      <c r="K60" s="103"/>
      <c r="L60" s="104"/>
      <c r="M60" s="61" t="n">
        <v>666021</v>
      </c>
      <c r="N60" s="38" t="n">
        <v>626510</v>
      </c>
      <c r="O60" s="39" t="n">
        <v>4.58861977472397</v>
      </c>
    </row>
    <row r="61" customFormat="false" ht="11.1" hidden="false" customHeight="true" outlineLevel="0" collapsed="false">
      <c r="A61" s="60" t="s">
        <v>114</v>
      </c>
      <c r="B61" s="60"/>
      <c r="C61" s="60"/>
      <c r="D61" s="60"/>
      <c r="E61" s="55" t="n">
        <v>0</v>
      </c>
      <c r="F61" s="56" t="n">
        <v>0</v>
      </c>
      <c r="G61" s="135" t="s">
        <v>10</v>
      </c>
      <c r="H61" s="133"/>
      <c r="I61" s="139"/>
      <c r="J61" s="128" t="s">
        <v>115</v>
      </c>
      <c r="K61" s="103"/>
      <c r="L61" s="104"/>
      <c r="M61" s="113" t="n">
        <v>381087</v>
      </c>
      <c r="N61" s="52" t="n">
        <v>287042</v>
      </c>
      <c r="O61" s="114" t="n">
        <v>2.10232334260637</v>
      </c>
    </row>
    <row r="62" customFormat="false" ht="11.1" hidden="false" customHeight="true" outlineLevel="0" collapsed="false">
      <c r="A62" s="60" t="s">
        <v>116</v>
      </c>
      <c r="B62" s="60"/>
      <c r="C62" s="60"/>
      <c r="D62" s="60"/>
      <c r="E62" s="55" t="n">
        <v>3419977</v>
      </c>
      <c r="F62" s="56" t="n">
        <v>3253021</v>
      </c>
      <c r="G62" s="142" t="s">
        <v>51</v>
      </c>
      <c r="H62" s="133"/>
      <c r="I62" s="143" t="s">
        <v>117</v>
      </c>
      <c r="J62" s="140" t="s">
        <v>118</v>
      </c>
      <c r="K62" s="99"/>
      <c r="L62" s="100"/>
      <c r="M62" s="59" t="n">
        <v>0</v>
      </c>
      <c r="N62" s="26" t="n">
        <v>0</v>
      </c>
      <c r="O62" s="101" t="s">
        <v>10</v>
      </c>
    </row>
    <row r="63" customFormat="false" ht="11.1" hidden="false" customHeight="true" outlineLevel="0" collapsed="false">
      <c r="A63" s="60" t="s">
        <v>34</v>
      </c>
      <c r="B63" s="60"/>
      <c r="C63" s="60"/>
      <c r="D63" s="60"/>
      <c r="E63" s="55" t="n">
        <v>16541834</v>
      </c>
      <c r="F63" s="56" t="n">
        <v>16605217</v>
      </c>
      <c r="G63" s="142"/>
      <c r="H63" s="133"/>
      <c r="I63" s="143"/>
      <c r="J63" s="144" t="s">
        <v>119</v>
      </c>
      <c r="K63" s="103"/>
      <c r="L63" s="104"/>
      <c r="M63" s="61" t="n">
        <v>0</v>
      </c>
      <c r="N63" s="38" t="n">
        <v>0</v>
      </c>
      <c r="O63" s="105" t="s">
        <v>10</v>
      </c>
    </row>
    <row r="64" customFormat="false" ht="11.1" hidden="false" customHeight="true" outlineLevel="0" collapsed="false">
      <c r="A64" s="92" t="s">
        <v>120</v>
      </c>
      <c r="B64" s="92"/>
      <c r="C64" s="92"/>
      <c r="D64" s="92"/>
      <c r="E64" s="93" t="n">
        <v>-20.67</v>
      </c>
      <c r="F64" s="94" t="n">
        <v>-19.59</v>
      </c>
      <c r="G64" s="142"/>
      <c r="H64" s="133"/>
      <c r="I64" s="143"/>
      <c r="J64" s="145" t="s">
        <v>121</v>
      </c>
      <c r="K64" s="146"/>
      <c r="L64" s="147"/>
      <c r="M64" s="86" t="n">
        <v>434570</v>
      </c>
      <c r="N64" s="148" t="n">
        <v>365470</v>
      </c>
      <c r="O64" s="149" t="n">
        <v>2.67673759248595</v>
      </c>
    </row>
    <row r="65" customFormat="false" ht="11.1" hidden="false" customHeight="true" outlineLevel="0" collapsed="false">
      <c r="A65" s="150" t="s">
        <v>122</v>
      </c>
    </row>
  </sheetData>
  <mergeCells count="92">
    <mergeCell ref="A2:C4"/>
    <mergeCell ref="I2:O2"/>
    <mergeCell ref="I3:J3"/>
    <mergeCell ref="I5:I9"/>
    <mergeCell ref="A7:G7"/>
    <mergeCell ref="H7:H27"/>
    <mergeCell ref="A8:D8"/>
    <mergeCell ref="A9:A24"/>
    <mergeCell ref="B9:D9"/>
    <mergeCell ref="B10:D10"/>
    <mergeCell ref="I10:J10"/>
    <mergeCell ref="B11:D11"/>
    <mergeCell ref="I11:J11"/>
    <mergeCell ref="B12:D12"/>
    <mergeCell ref="I12:J12"/>
    <mergeCell ref="B13:D13"/>
    <mergeCell ref="I13:J13"/>
    <mergeCell ref="B14:D14"/>
    <mergeCell ref="I14:J14"/>
    <mergeCell ref="B15:D15"/>
    <mergeCell ref="I15:J15"/>
    <mergeCell ref="B16:D16"/>
    <mergeCell ref="I16:O16"/>
    <mergeCell ref="B17:D17"/>
    <mergeCell ref="I17:I25"/>
    <mergeCell ref="B18:D18"/>
    <mergeCell ref="B19:D19"/>
    <mergeCell ref="B20:D20"/>
    <mergeCell ref="B21:D21"/>
    <mergeCell ref="B22:D22"/>
    <mergeCell ref="B23:D23"/>
    <mergeCell ref="B24:D24"/>
    <mergeCell ref="A25:D25"/>
    <mergeCell ref="G25:G27"/>
    <mergeCell ref="A26:D26"/>
    <mergeCell ref="I26:O26"/>
    <mergeCell ref="A27:D27"/>
    <mergeCell ref="I27:L27"/>
    <mergeCell ref="A28:G28"/>
    <mergeCell ref="I28:I35"/>
    <mergeCell ref="A29:D29"/>
    <mergeCell ref="A30:A49"/>
    <mergeCell ref="B30:D30"/>
    <mergeCell ref="B31:D31"/>
    <mergeCell ref="B32:D32"/>
    <mergeCell ref="B33:D33"/>
    <mergeCell ref="B34:D34"/>
    <mergeCell ref="B35:D35"/>
    <mergeCell ref="B36:D36"/>
    <mergeCell ref="I36:I38"/>
    <mergeCell ref="B37:D37"/>
    <mergeCell ref="B38:D38"/>
    <mergeCell ref="B39:D39"/>
    <mergeCell ref="I39:L39"/>
    <mergeCell ref="B40:D40"/>
    <mergeCell ref="I40:L40"/>
    <mergeCell ref="B41:D41"/>
    <mergeCell ref="I41:L41"/>
    <mergeCell ref="B42:D42"/>
    <mergeCell ref="I42:L42"/>
    <mergeCell ref="B43:D43"/>
    <mergeCell ref="I43:L43"/>
    <mergeCell ref="B44:D44"/>
    <mergeCell ref="I44:L44"/>
    <mergeCell ref="B45:D45"/>
    <mergeCell ref="I45:L45"/>
    <mergeCell ref="B46:D46"/>
    <mergeCell ref="I46:O46"/>
    <mergeCell ref="B47:D47"/>
    <mergeCell ref="I47:I56"/>
    <mergeCell ref="B48:D48"/>
    <mergeCell ref="B49:D49"/>
    <mergeCell ref="A50:A59"/>
    <mergeCell ref="B50:D50"/>
    <mergeCell ref="H50:H64"/>
    <mergeCell ref="B51:D51"/>
    <mergeCell ref="B52:D52"/>
    <mergeCell ref="B53:D53"/>
    <mergeCell ref="B54:D54"/>
    <mergeCell ref="B55:D55"/>
    <mergeCell ref="B56:D56"/>
    <mergeCell ref="B57:D57"/>
    <mergeCell ref="I57:I61"/>
    <mergeCell ref="B58:D58"/>
    <mergeCell ref="B59:D59"/>
    <mergeCell ref="A60:D60"/>
    <mergeCell ref="A61:D61"/>
    <mergeCell ref="A62:D62"/>
    <mergeCell ref="G62:G64"/>
    <mergeCell ref="I62:I64"/>
    <mergeCell ref="A63:D63"/>
    <mergeCell ref="A64:D64"/>
  </mergeCells>
  <conditionalFormatting sqref="B30:D49">
    <cfRule type="cellIs" priority="2" operator="equal" aboveAverage="0" equalAverage="0" bottom="0" percent="0" rank="0" text="" dxfId="12">
      <formula>0</formula>
    </cfRule>
  </conditionalFormatting>
  <conditionalFormatting sqref="C5:C6">
    <cfRule type="cellIs" priority="3" operator="equal" aboveAverage="0" equalAverage="0" bottom="0" percent="0" rank="0" text="" dxfId="13">
      <formula>0</formula>
    </cfRule>
  </conditionalFormatting>
  <conditionalFormatting sqref="E64:F64">
    <cfRule type="cellIs" priority="4" operator="greaterThan" aboveAverage="0" equalAverage="0" bottom="0" percent="0" rank="0" text="" dxfId="14">
      <formula>0</formula>
    </cfRule>
  </conditionalFormatting>
  <printOptions headings="false" gridLines="false" gridLinesSet="true" horizontalCentered="true" verticalCentered="true"/>
  <pageMargins left="0.354166666666667" right="0.315277777777778" top="0.309722222222222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65"/>
  <sheetViews>
    <sheetView showFormulas="false" showGridLines="true" showRowColHeaders="true" showZeros="true" rightToLeft="false" tabSelected="false" showOutlineSymbols="true" defaultGridColor="true" view="pageBreakPreview" topLeftCell="A2" colorId="64" zoomScale="115" zoomScaleNormal="100" zoomScalePageLayoutView="115" workbookViewId="0">
      <selection pane="topLeft" activeCell="C6" activeCellId="0" sqref="C6"/>
    </sheetView>
  </sheetViews>
  <sheetFormatPr defaultColWidth="2.9765625" defaultRowHeight="11.4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10.2"/>
    <col collapsed="false" customWidth="true" hidden="false" outlineLevel="0" max="3" min="3" style="1" width="26.1"/>
    <col collapsed="false" customWidth="true" hidden="false" outlineLevel="0" max="4" min="4" style="1" width="12.05"/>
    <col collapsed="false" customWidth="true" hidden="false" outlineLevel="0" max="8" min="5" style="1" width="10.2"/>
    <col collapsed="false" customWidth="true" hidden="false" outlineLevel="0" max="9" min="9" style="1" width="3.68"/>
    <col collapsed="false" customWidth="true" hidden="false" outlineLevel="0" max="10" min="10" style="1" width="38.31"/>
    <col collapsed="false" customWidth="true" hidden="false" outlineLevel="0" max="15" min="11" style="1" width="10.2"/>
    <col collapsed="false" customWidth="false" hidden="false" outlineLevel="0" max="257" min="16" style="1" width="2.97"/>
  </cols>
  <sheetData>
    <row r="1" customFormat="false" ht="10.5" hidden="true" customHeight="true" outlineLevel="0" collapsed="false">
      <c r="B1" s="2" t="s">
        <v>510</v>
      </c>
      <c r="C1" s="3" t="s">
        <v>511</v>
      </c>
      <c r="D1" s="1" t="n">
        <v>5</v>
      </c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</row>
    <row r="2" customFormat="false" ht="11.1" hidden="false" customHeight="true" outlineLevel="0" collapsed="false">
      <c r="A2" s="5" t="s">
        <v>2</v>
      </c>
      <c r="B2" s="5"/>
      <c r="C2" s="5"/>
      <c r="D2" s="6" t="s">
        <v>3</v>
      </c>
      <c r="E2" s="7" t="s">
        <v>4</v>
      </c>
      <c r="F2" s="8" t="s">
        <v>5</v>
      </c>
      <c r="G2" s="9" t="s">
        <v>6</v>
      </c>
      <c r="H2" s="10" t="s">
        <v>7</v>
      </c>
      <c r="I2" s="11" t="s">
        <v>8</v>
      </c>
      <c r="J2" s="11"/>
      <c r="K2" s="11"/>
      <c r="L2" s="11"/>
      <c r="M2" s="11"/>
      <c r="N2" s="11"/>
      <c r="O2" s="11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</row>
    <row r="3" customFormat="false" ht="11.1" hidden="false" customHeight="true" outlineLevel="0" collapsed="false">
      <c r="A3" s="5"/>
      <c r="B3" s="5"/>
      <c r="C3" s="5"/>
      <c r="D3" s="12" t="s">
        <v>9</v>
      </c>
      <c r="E3" s="13" t="s">
        <v>10</v>
      </c>
      <c r="F3" s="14" t="s">
        <v>10</v>
      </c>
      <c r="G3" s="15" t="n">
        <v>15</v>
      </c>
      <c r="H3" s="16" t="n">
        <v>20</v>
      </c>
      <c r="I3" s="17" t="s">
        <v>11</v>
      </c>
      <c r="J3" s="17"/>
      <c r="K3" s="18" t="s">
        <v>12</v>
      </c>
      <c r="L3" s="18" t="s">
        <v>13</v>
      </c>
      <c r="M3" s="19" t="s">
        <v>4</v>
      </c>
      <c r="N3" s="8" t="s">
        <v>5</v>
      </c>
      <c r="O3" s="20" t="s">
        <v>14</v>
      </c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</row>
    <row r="4" customFormat="false" ht="11.1" hidden="false" customHeight="true" outlineLevel="0" collapsed="false">
      <c r="A4" s="5"/>
      <c r="B4" s="5"/>
      <c r="C4" s="5"/>
      <c r="D4" s="21" t="s">
        <v>15</v>
      </c>
      <c r="E4" s="15" t="s">
        <v>10</v>
      </c>
      <c r="F4" s="22" t="s">
        <v>10</v>
      </c>
      <c r="G4" s="15" t="n">
        <v>20</v>
      </c>
      <c r="H4" s="16" t="n">
        <v>40</v>
      </c>
      <c r="I4" s="23" t="s">
        <v>16</v>
      </c>
      <c r="J4" s="24"/>
      <c r="K4" s="25" t="n">
        <v>299861</v>
      </c>
      <c r="L4" s="25" t="n">
        <v>316355</v>
      </c>
      <c r="M4" s="25" t="n">
        <v>331848</v>
      </c>
      <c r="N4" s="26" t="n">
        <v>329000</v>
      </c>
      <c r="O4" s="27" t="n">
        <v>14.1411527747392</v>
      </c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</row>
    <row r="5" customFormat="false" ht="11.1" hidden="false" customHeight="true" outlineLevel="0" collapsed="false">
      <c r="A5" s="28"/>
      <c r="B5" s="29" t="s">
        <v>17</v>
      </c>
      <c r="C5" s="30" t="s">
        <v>18</v>
      </c>
      <c r="D5" s="31" t="s">
        <v>19</v>
      </c>
      <c r="E5" s="32" t="n">
        <v>12</v>
      </c>
      <c r="F5" s="33" t="n">
        <v>13.9</v>
      </c>
      <c r="G5" s="32" t="n">
        <v>25</v>
      </c>
      <c r="H5" s="34" t="n">
        <v>35</v>
      </c>
      <c r="I5" s="35" t="s">
        <v>20</v>
      </c>
      <c r="J5" s="36" t="s">
        <v>21</v>
      </c>
      <c r="K5" s="37" t="n">
        <v>0</v>
      </c>
      <c r="L5" s="37" t="n">
        <v>0</v>
      </c>
      <c r="M5" s="37" t="n">
        <v>0</v>
      </c>
      <c r="N5" s="38" t="n">
        <v>0</v>
      </c>
      <c r="O5" s="39" t="s">
        <v>10</v>
      </c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</row>
    <row r="6" customFormat="false" ht="11.1" hidden="false" customHeight="true" outlineLevel="0" collapsed="false">
      <c r="A6" s="28"/>
      <c r="B6" s="29" t="s">
        <v>22</v>
      </c>
      <c r="C6" s="30" t="s">
        <v>512</v>
      </c>
      <c r="D6" s="40" t="s">
        <v>24</v>
      </c>
      <c r="E6" s="32" t="n">
        <v>55.2</v>
      </c>
      <c r="F6" s="41" t="n">
        <v>64</v>
      </c>
      <c r="G6" s="32" t="n">
        <v>350</v>
      </c>
      <c r="H6" s="42"/>
      <c r="I6" s="35"/>
      <c r="J6" s="36" t="s">
        <v>25</v>
      </c>
      <c r="K6" s="37" t="n">
        <v>138519</v>
      </c>
      <c r="L6" s="37" t="n">
        <v>160402</v>
      </c>
      <c r="M6" s="37" t="n">
        <v>178295</v>
      </c>
      <c r="N6" s="38" t="n">
        <v>179025</v>
      </c>
      <c r="O6" s="39" t="n">
        <v>7.69489323859477</v>
      </c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</row>
    <row r="7" customFormat="false" ht="11.1" hidden="false" customHeight="true" outlineLevel="0" collapsed="false">
      <c r="A7" s="11" t="s">
        <v>26</v>
      </c>
      <c r="B7" s="11"/>
      <c r="C7" s="11"/>
      <c r="D7" s="11"/>
      <c r="E7" s="11"/>
      <c r="F7" s="11"/>
      <c r="G7" s="11"/>
      <c r="H7" s="43"/>
      <c r="I7" s="35"/>
      <c r="J7" s="36" t="s">
        <v>27</v>
      </c>
      <c r="K7" s="37" t="n">
        <v>55837</v>
      </c>
      <c r="L7" s="37" t="n">
        <v>48531</v>
      </c>
      <c r="M7" s="37" t="n">
        <v>50088</v>
      </c>
      <c r="N7" s="38" t="n">
        <v>76757</v>
      </c>
      <c r="O7" s="39" t="n">
        <v>3.29918681924211</v>
      </c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</row>
    <row r="8" customFormat="false" ht="11.1" hidden="false" customHeight="true" outlineLevel="0" collapsed="false">
      <c r="A8" s="17" t="s">
        <v>28</v>
      </c>
      <c r="B8" s="17"/>
      <c r="C8" s="17"/>
      <c r="D8" s="17"/>
      <c r="E8" s="44" t="s">
        <v>4</v>
      </c>
      <c r="F8" s="8" t="s">
        <v>5</v>
      </c>
      <c r="G8" s="20" t="s">
        <v>14</v>
      </c>
      <c r="H8" s="43"/>
      <c r="I8" s="35"/>
      <c r="J8" s="36" t="s">
        <v>29</v>
      </c>
      <c r="K8" s="37" t="n">
        <v>0</v>
      </c>
      <c r="L8" s="37" t="n">
        <v>0</v>
      </c>
      <c r="M8" s="37" t="n">
        <v>0</v>
      </c>
      <c r="N8" s="38" t="n">
        <v>0</v>
      </c>
      <c r="O8" s="39" t="s">
        <v>10</v>
      </c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</row>
    <row r="9" customFormat="false" ht="11.1" hidden="false" customHeight="true" outlineLevel="0" collapsed="false">
      <c r="A9" s="45" t="s">
        <v>30</v>
      </c>
      <c r="B9" s="46" t="s">
        <v>31</v>
      </c>
      <c r="C9" s="46"/>
      <c r="D9" s="46"/>
      <c r="E9" s="47" t="n">
        <v>166042</v>
      </c>
      <c r="F9" s="48" t="n">
        <v>149304</v>
      </c>
      <c r="G9" s="49" t="n">
        <v>5.8696754663574</v>
      </c>
      <c r="H9" s="43"/>
      <c r="I9" s="35"/>
      <c r="J9" s="50" t="s">
        <v>32</v>
      </c>
      <c r="K9" s="51" t="n">
        <v>0</v>
      </c>
      <c r="L9" s="51" t="n">
        <v>0</v>
      </c>
      <c r="M9" s="51" t="n">
        <v>0</v>
      </c>
      <c r="N9" s="52" t="n">
        <v>0</v>
      </c>
      <c r="O9" s="53" t="s">
        <v>10</v>
      </c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</row>
    <row r="10" customFormat="false" ht="11.1" hidden="false" customHeight="true" outlineLevel="0" collapsed="false">
      <c r="A10" s="45"/>
      <c r="B10" s="54"/>
      <c r="C10" s="54"/>
      <c r="D10" s="54"/>
      <c r="E10" s="55"/>
      <c r="F10" s="56"/>
      <c r="G10" s="57"/>
      <c r="H10" s="43"/>
      <c r="I10" s="58" t="s">
        <v>34</v>
      </c>
      <c r="J10" s="58"/>
      <c r="K10" s="59" t="n">
        <v>3222031</v>
      </c>
      <c r="L10" s="25" t="n">
        <v>2918068</v>
      </c>
      <c r="M10" s="25" t="n">
        <v>2743385</v>
      </c>
      <c r="N10" s="26" t="n">
        <v>2543650</v>
      </c>
      <c r="O10" s="27" t="n">
        <v>109.331742417828</v>
      </c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</row>
    <row r="11" customFormat="false" ht="11.1" hidden="false" customHeight="true" outlineLevel="0" collapsed="false">
      <c r="A11" s="45"/>
      <c r="B11" s="54"/>
      <c r="C11" s="54"/>
      <c r="D11" s="54"/>
      <c r="E11" s="55"/>
      <c r="F11" s="56"/>
      <c r="G11" s="57"/>
      <c r="H11" s="43"/>
      <c r="I11" s="60" t="s">
        <v>35</v>
      </c>
      <c r="J11" s="60"/>
      <c r="K11" s="61" t="n">
        <v>187309</v>
      </c>
      <c r="L11" s="37" t="n">
        <v>190420</v>
      </c>
      <c r="M11" s="37" t="n">
        <v>213364</v>
      </c>
      <c r="N11" s="38" t="n">
        <v>217107</v>
      </c>
      <c r="O11" s="39" t="n">
        <v>9.33174241782765</v>
      </c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</row>
    <row r="12" customFormat="false" ht="11.1" hidden="false" customHeight="true" outlineLevel="0" collapsed="false">
      <c r="A12" s="45"/>
      <c r="B12" s="54"/>
      <c r="C12" s="54"/>
      <c r="D12" s="54"/>
      <c r="E12" s="55"/>
      <c r="F12" s="56"/>
      <c r="G12" s="57"/>
      <c r="H12" s="43"/>
      <c r="I12" s="62" t="s">
        <v>36</v>
      </c>
      <c r="J12" s="62"/>
      <c r="K12" s="63" t="n">
        <v>306908</v>
      </c>
      <c r="L12" s="37" t="n">
        <v>334868</v>
      </c>
      <c r="M12" s="37" t="n">
        <v>346867</v>
      </c>
      <c r="N12" s="38" t="n">
        <v>367675</v>
      </c>
      <c r="O12" s="39" t="n">
        <v>15.8034904147484</v>
      </c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</row>
    <row r="13" customFormat="false" ht="11.1" hidden="false" customHeight="true" outlineLevel="0" collapsed="false">
      <c r="A13" s="45"/>
      <c r="B13" s="54"/>
      <c r="C13" s="54"/>
      <c r="D13" s="54"/>
      <c r="E13" s="55"/>
      <c r="F13" s="56"/>
      <c r="G13" s="57"/>
      <c r="H13" s="43"/>
      <c r="I13" s="60" t="s">
        <v>37</v>
      </c>
      <c r="J13" s="60"/>
      <c r="K13" s="61" t="n">
        <v>3034722</v>
      </c>
      <c r="L13" s="37" t="n">
        <v>2727648</v>
      </c>
      <c r="M13" s="37" t="n">
        <v>2530021</v>
      </c>
      <c r="N13" s="38" t="n">
        <v>2326543</v>
      </c>
      <c r="O13" s="39" t="n">
        <v>100</v>
      </c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</row>
    <row r="14" customFormat="false" ht="11.1" hidden="false" customHeight="true" outlineLevel="0" collapsed="false">
      <c r="A14" s="45"/>
      <c r="B14" s="54"/>
      <c r="C14" s="54"/>
      <c r="D14" s="54"/>
      <c r="E14" s="55"/>
      <c r="F14" s="56"/>
      <c r="G14" s="57"/>
      <c r="H14" s="43"/>
      <c r="I14" s="60" t="s">
        <v>38</v>
      </c>
      <c r="J14" s="60"/>
      <c r="K14" s="64" t="n">
        <v>10.1132163011966</v>
      </c>
      <c r="L14" s="64" t="n">
        <v>12.2768040450967</v>
      </c>
      <c r="M14" s="64" t="n">
        <v>13.7100443039801</v>
      </c>
      <c r="N14" s="65" t="n">
        <v>15.8034904147484</v>
      </c>
      <c r="O14" s="66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</row>
    <row r="15" customFormat="false" ht="11.1" hidden="false" customHeight="true" outlineLevel="0" collapsed="false">
      <c r="A15" s="45"/>
      <c r="B15" s="54"/>
      <c r="C15" s="54"/>
      <c r="D15" s="54"/>
      <c r="E15" s="55"/>
      <c r="F15" s="56"/>
      <c r="G15" s="57"/>
      <c r="H15" s="43"/>
      <c r="I15" s="67" t="s">
        <v>39</v>
      </c>
      <c r="J15" s="67"/>
      <c r="K15" s="68"/>
      <c r="L15" s="69"/>
      <c r="M15" s="70" t="n">
        <v>12</v>
      </c>
      <c r="N15" s="71" t="n">
        <v>13.9</v>
      </c>
      <c r="O15" s="72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</row>
    <row r="16" customFormat="false" ht="11.1" hidden="false" customHeight="true" outlineLevel="0" collapsed="false">
      <c r="A16" s="45"/>
      <c r="B16" s="54"/>
      <c r="C16" s="54"/>
      <c r="D16" s="54"/>
      <c r="E16" s="55"/>
      <c r="F16" s="56"/>
      <c r="G16" s="57"/>
      <c r="H16" s="43"/>
      <c r="I16" s="73" t="s">
        <v>40</v>
      </c>
      <c r="J16" s="73"/>
      <c r="K16" s="73"/>
      <c r="L16" s="73"/>
      <c r="M16" s="73"/>
      <c r="N16" s="73"/>
      <c r="O16" s="73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</row>
    <row r="17" customFormat="false" ht="11.1" hidden="false" customHeight="true" outlineLevel="0" collapsed="false">
      <c r="A17" s="45"/>
      <c r="B17" s="54"/>
      <c r="C17" s="54"/>
      <c r="D17" s="54"/>
      <c r="E17" s="55"/>
      <c r="F17" s="56"/>
      <c r="G17" s="57"/>
      <c r="H17" s="43"/>
      <c r="I17" s="74" t="s">
        <v>41</v>
      </c>
      <c r="J17" s="75" t="s">
        <v>42</v>
      </c>
      <c r="K17" s="59" t="n">
        <v>0</v>
      </c>
      <c r="L17" s="25" t="n">
        <v>0</v>
      </c>
      <c r="M17" s="76" t="n">
        <v>0</v>
      </c>
      <c r="N17" s="26" t="n">
        <v>0</v>
      </c>
      <c r="O17" s="27" t="s">
        <v>10</v>
      </c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</row>
    <row r="18" customFormat="false" ht="11.1" hidden="false" customHeight="true" outlineLevel="0" collapsed="false">
      <c r="A18" s="45"/>
      <c r="B18" s="54"/>
      <c r="C18" s="54"/>
      <c r="D18" s="54"/>
      <c r="E18" s="55"/>
      <c r="F18" s="56"/>
      <c r="G18" s="57"/>
      <c r="H18" s="43"/>
      <c r="I18" s="74"/>
      <c r="J18" s="77" t="s">
        <v>43</v>
      </c>
      <c r="K18" s="61" t="n">
        <v>0</v>
      </c>
      <c r="L18" s="37" t="n">
        <v>0</v>
      </c>
      <c r="M18" s="78" t="n">
        <v>0</v>
      </c>
      <c r="N18" s="38" t="n">
        <v>0</v>
      </c>
      <c r="O18" s="39" t="s">
        <v>10</v>
      </c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</row>
    <row r="19" customFormat="false" ht="11.1" hidden="false" customHeight="true" outlineLevel="0" collapsed="false">
      <c r="A19" s="45"/>
      <c r="B19" s="54"/>
      <c r="C19" s="54"/>
      <c r="D19" s="54"/>
      <c r="E19" s="55"/>
      <c r="F19" s="56"/>
      <c r="G19" s="57"/>
      <c r="H19" s="43"/>
      <c r="I19" s="74"/>
      <c r="J19" s="36" t="s">
        <v>44</v>
      </c>
      <c r="K19" s="61" t="n">
        <v>0</v>
      </c>
      <c r="L19" s="37" t="n">
        <v>0</v>
      </c>
      <c r="M19" s="78" t="n">
        <v>0</v>
      </c>
      <c r="N19" s="38" t="n">
        <v>0</v>
      </c>
      <c r="O19" s="39" t="s">
        <v>10</v>
      </c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</row>
    <row r="20" customFormat="false" ht="11.1" hidden="false" customHeight="true" outlineLevel="0" collapsed="false">
      <c r="A20" s="45"/>
      <c r="B20" s="54"/>
      <c r="C20" s="54"/>
      <c r="D20" s="54"/>
      <c r="E20" s="55"/>
      <c r="F20" s="56"/>
      <c r="G20" s="57"/>
      <c r="H20" s="43"/>
      <c r="I20" s="74"/>
      <c r="J20" s="77" t="s">
        <v>45</v>
      </c>
      <c r="K20" s="61" t="n">
        <v>0</v>
      </c>
      <c r="L20" s="37" t="n">
        <v>0</v>
      </c>
      <c r="M20" s="78" t="n">
        <v>0</v>
      </c>
      <c r="N20" s="38" t="n">
        <v>0</v>
      </c>
      <c r="O20" s="39" t="s">
        <v>10</v>
      </c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</row>
    <row r="21" customFormat="false" ht="11.1" hidden="false" customHeight="true" outlineLevel="0" collapsed="false">
      <c r="A21" s="45"/>
      <c r="B21" s="54"/>
      <c r="C21" s="54"/>
      <c r="D21" s="54"/>
      <c r="E21" s="55"/>
      <c r="F21" s="56"/>
      <c r="G21" s="57"/>
      <c r="H21" s="43"/>
      <c r="I21" s="74"/>
      <c r="J21" s="77" t="s">
        <v>46</v>
      </c>
      <c r="K21" s="61" t="n">
        <v>0</v>
      </c>
      <c r="L21" s="37" t="n">
        <v>0</v>
      </c>
      <c r="M21" s="78" t="n">
        <v>0</v>
      </c>
      <c r="N21" s="38" t="n">
        <v>0</v>
      </c>
      <c r="O21" s="39" t="s">
        <v>10</v>
      </c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</row>
    <row r="22" customFormat="false" ht="11.1" hidden="false" customHeight="true" outlineLevel="0" collapsed="false">
      <c r="A22" s="45"/>
      <c r="B22" s="54"/>
      <c r="C22" s="54"/>
      <c r="D22" s="54"/>
      <c r="E22" s="55"/>
      <c r="F22" s="56"/>
      <c r="G22" s="57"/>
      <c r="H22" s="43"/>
      <c r="I22" s="74"/>
      <c r="J22" s="77" t="s">
        <v>47</v>
      </c>
      <c r="K22" s="79"/>
      <c r="L22" s="37" t="n">
        <v>0</v>
      </c>
      <c r="M22" s="78" t="n">
        <v>0</v>
      </c>
      <c r="N22" s="38" t="n">
        <v>0</v>
      </c>
      <c r="O22" s="39" t="s">
        <v>10</v>
      </c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</row>
    <row r="23" customFormat="false" ht="11.1" hidden="false" customHeight="true" outlineLevel="0" collapsed="false">
      <c r="A23" s="45"/>
      <c r="B23" s="54"/>
      <c r="C23" s="54"/>
      <c r="D23" s="54"/>
      <c r="E23" s="55"/>
      <c r="F23" s="56"/>
      <c r="G23" s="57"/>
      <c r="H23" s="43"/>
      <c r="I23" s="74"/>
      <c r="J23" s="77" t="s">
        <v>48</v>
      </c>
      <c r="K23" s="79"/>
      <c r="L23" s="37" t="n">
        <v>0</v>
      </c>
      <c r="M23" s="78" t="n">
        <v>0</v>
      </c>
      <c r="N23" s="38" t="n">
        <v>0</v>
      </c>
      <c r="O23" s="39" t="s">
        <v>10</v>
      </c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</row>
    <row r="24" customFormat="false" ht="11.1" hidden="false" customHeight="true" outlineLevel="0" collapsed="false">
      <c r="A24" s="45"/>
      <c r="B24" s="80"/>
      <c r="C24" s="80"/>
      <c r="D24" s="80"/>
      <c r="E24" s="81"/>
      <c r="F24" s="82"/>
      <c r="G24" s="83"/>
      <c r="H24" s="43"/>
      <c r="I24" s="74"/>
      <c r="J24" s="77" t="s">
        <v>49</v>
      </c>
      <c r="K24" s="61" t="n">
        <v>0</v>
      </c>
      <c r="L24" s="37" t="n">
        <v>0</v>
      </c>
      <c r="M24" s="78" t="n">
        <v>0</v>
      </c>
      <c r="N24" s="38" t="n">
        <v>0</v>
      </c>
      <c r="O24" s="39" t="s">
        <v>10</v>
      </c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</row>
    <row r="25" customFormat="false" ht="11.1" hidden="false" customHeight="true" outlineLevel="0" collapsed="false">
      <c r="A25" s="58" t="s">
        <v>50</v>
      </c>
      <c r="B25" s="58"/>
      <c r="C25" s="58"/>
      <c r="D25" s="58"/>
      <c r="E25" s="47" t="n">
        <v>166042</v>
      </c>
      <c r="F25" s="48" t="n">
        <v>149304</v>
      </c>
      <c r="G25" s="84" t="s">
        <v>51</v>
      </c>
      <c r="H25" s="43"/>
      <c r="I25" s="74"/>
      <c r="J25" s="85" t="s">
        <v>52</v>
      </c>
      <c r="K25" s="86" t="n">
        <v>0</v>
      </c>
      <c r="L25" s="87" t="n">
        <v>0</v>
      </c>
      <c r="M25" s="88" t="n">
        <v>0</v>
      </c>
      <c r="N25" s="89" t="n">
        <v>0</v>
      </c>
      <c r="O25" s="90" t="s">
        <v>10</v>
      </c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</row>
    <row r="26" customFormat="false" ht="11.1" hidden="false" customHeight="true" outlineLevel="0" collapsed="false">
      <c r="A26" s="60" t="s">
        <v>53</v>
      </c>
      <c r="B26" s="60"/>
      <c r="C26" s="60"/>
      <c r="D26" s="60"/>
      <c r="E26" s="55" t="n">
        <v>2743385</v>
      </c>
      <c r="F26" s="56" t="n">
        <v>2543650</v>
      </c>
      <c r="G26" s="84"/>
      <c r="H26" s="43"/>
      <c r="I26" s="91" t="s">
        <v>54</v>
      </c>
      <c r="J26" s="91"/>
      <c r="K26" s="91"/>
      <c r="L26" s="91"/>
      <c r="M26" s="91"/>
      <c r="N26" s="91"/>
      <c r="O26" s="91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</row>
    <row r="27" customFormat="false" ht="11.1" hidden="false" customHeight="true" outlineLevel="0" collapsed="false">
      <c r="A27" s="92" t="s">
        <v>55</v>
      </c>
      <c r="B27" s="92"/>
      <c r="C27" s="92"/>
      <c r="D27" s="92"/>
      <c r="E27" s="93" t="n">
        <v>-6.05</v>
      </c>
      <c r="F27" s="94" t="n">
        <v>-5.86</v>
      </c>
      <c r="G27" s="84"/>
      <c r="H27" s="43"/>
      <c r="I27" s="95" t="s">
        <v>11</v>
      </c>
      <c r="J27" s="95"/>
      <c r="K27" s="95"/>
      <c r="L27" s="95"/>
      <c r="M27" s="19" t="s">
        <v>4</v>
      </c>
      <c r="N27" s="8" t="s">
        <v>5</v>
      </c>
      <c r="O27" s="20" t="s">
        <v>14</v>
      </c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</row>
    <row r="28" customFormat="false" ht="11.1" hidden="false" customHeight="true" outlineLevel="0" collapsed="false">
      <c r="A28" s="11" t="s">
        <v>56</v>
      </c>
      <c r="B28" s="11"/>
      <c r="C28" s="11"/>
      <c r="D28" s="11"/>
      <c r="E28" s="11"/>
      <c r="F28" s="11"/>
      <c r="G28" s="11"/>
      <c r="H28" s="96" t="s">
        <v>57</v>
      </c>
      <c r="I28" s="97" t="s">
        <v>58</v>
      </c>
      <c r="J28" s="98" t="s">
        <v>59</v>
      </c>
      <c r="K28" s="99"/>
      <c r="L28" s="100"/>
      <c r="M28" s="59" t="n">
        <v>2997878</v>
      </c>
      <c r="N28" s="26" t="n">
        <v>2827171</v>
      </c>
      <c r="O28" s="101" t="n">
        <v>121.518106478152</v>
      </c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</row>
    <row r="29" customFormat="false" ht="11.1" hidden="false" customHeight="true" outlineLevel="0" collapsed="false">
      <c r="A29" s="17" t="s">
        <v>28</v>
      </c>
      <c r="B29" s="17"/>
      <c r="C29" s="17"/>
      <c r="D29" s="17"/>
      <c r="E29" s="44" t="s">
        <v>4</v>
      </c>
      <c r="F29" s="8" t="s">
        <v>5</v>
      </c>
      <c r="G29" s="44" t="s">
        <v>14</v>
      </c>
      <c r="H29" s="8" t="s">
        <v>5</v>
      </c>
      <c r="I29" s="97"/>
      <c r="J29" s="102" t="s">
        <v>60</v>
      </c>
      <c r="K29" s="103"/>
      <c r="L29" s="104"/>
      <c r="M29" s="61" t="n">
        <v>0</v>
      </c>
      <c r="N29" s="38" t="n">
        <v>0</v>
      </c>
      <c r="O29" s="105" t="s">
        <v>10</v>
      </c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</row>
    <row r="30" customFormat="false" ht="11.1" hidden="false" customHeight="true" outlineLevel="0" collapsed="false">
      <c r="A30" s="45" t="s">
        <v>61</v>
      </c>
      <c r="B30" s="46" t="s">
        <v>183</v>
      </c>
      <c r="C30" s="46" t="s">
        <v>63</v>
      </c>
      <c r="D30" s="46" t="s">
        <v>63</v>
      </c>
      <c r="E30" s="47" t="n">
        <v>2878</v>
      </c>
      <c r="F30" s="48" t="n">
        <v>4445</v>
      </c>
      <c r="G30" s="106" t="n">
        <v>0.174748884477031</v>
      </c>
      <c r="H30" s="107" t="s">
        <v>10</v>
      </c>
      <c r="I30" s="97"/>
      <c r="J30" s="102" t="s">
        <v>64</v>
      </c>
      <c r="K30" s="103"/>
      <c r="L30" s="104"/>
      <c r="M30" s="61" t="n">
        <v>2072653</v>
      </c>
      <c r="N30" s="38" t="n">
        <v>2227905</v>
      </c>
      <c r="O30" s="105" t="n">
        <v>95.7603190656695</v>
      </c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</row>
    <row r="31" customFormat="false" ht="11.1" hidden="false" customHeight="true" outlineLevel="0" collapsed="false">
      <c r="A31" s="45"/>
      <c r="B31" s="54" t="s">
        <v>133</v>
      </c>
      <c r="C31" s="54" t="s">
        <v>66</v>
      </c>
      <c r="D31" s="54" t="s">
        <v>66</v>
      </c>
      <c r="E31" s="55" t="n">
        <v>1883</v>
      </c>
      <c r="F31" s="56" t="n">
        <v>1300</v>
      </c>
      <c r="G31" s="108" t="n">
        <v>0.0511076602520001</v>
      </c>
      <c r="H31" s="109" t="s">
        <v>10</v>
      </c>
      <c r="I31" s="97"/>
      <c r="J31" s="102" t="s">
        <v>67</v>
      </c>
      <c r="K31" s="103"/>
      <c r="L31" s="104"/>
      <c r="M31" s="61" t="n">
        <v>116203</v>
      </c>
      <c r="N31" s="38" t="n">
        <v>88039</v>
      </c>
      <c r="O31" s="105" t="n">
        <v>3.78411230740201</v>
      </c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</row>
    <row r="32" customFormat="false" ht="11.1" hidden="false" customHeight="true" outlineLevel="0" collapsed="false">
      <c r="A32" s="45"/>
      <c r="B32" s="54" t="s">
        <v>486</v>
      </c>
      <c r="C32" s="54" t="s">
        <v>69</v>
      </c>
      <c r="D32" s="54" t="s">
        <v>69</v>
      </c>
      <c r="E32" s="55" t="n">
        <v>22410</v>
      </c>
      <c r="F32" s="56" t="n">
        <v>16153</v>
      </c>
      <c r="G32" s="108" t="n">
        <v>0.635032335423506</v>
      </c>
      <c r="H32" s="109" t="s">
        <v>10</v>
      </c>
      <c r="I32" s="97"/>
      <c r="J32" s="102" t="s">
        <v>70</v>
      </c>
      <c r="K32" s="103"/>
      <c r="L32" s="104"/>
      <c r="M32" s="61" t="n">
        <v>562784</v>
      </c>
      <c r="N32" s="38" t="n">
        <v>536159</v>
      </c>
      <c r="O32" s="105" t="n">
        <v>23.0453079955969</v>
      </c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</row>
    <row r="33" customFormat="false" ht="11.1" hidden="false" customHeight="true" outlineLevel="0" collapsed="false">
      <c r="A33" s="45"/>
      <c r="B33" s="54" t="n">
        <v>0</v>
      </c>
      <c r="C33" s="54" t="s">
        <v>72</v>
      </c>
      <c r="D33" s="54" t="s">
        <v>72</v>
      </c>
      <c r="E33" s="55"/>
      <c r="F33" s="56"/>
      <c r="G33" s="108"/>
      <c r="H33" s="109"/>
      <c r="I33" s="97"/>
      <c r="J33" s="102" t="s">
        <v>73</v>
      </c>
      <c r="K33" s="103"/>
      <c r="L33" s="104"/>
      <c r="M33" s="61" t="n">
        <v>15549</v>
      </c>
      <c r="N33" s="38" t="n">
        <v>14165</v>
      </c>
      <c r="O33" s="105" t="n">
        <v>0.608843249404804</v>
      </c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</row>
    <row r="34" customFormat="false" ht="11.1" hidden="false" customHeight="true" outlineLevel="0" collapsed="false">
      <c r="A34" s="45"/>
      <c r="B34" s="54" t="n">
        <v>0</v>
      </c>
      <c r="C34" s="54" t="s">
        <v>75</v>
      </c>
      <c r="D34" s="54" t="s">
        <v>75</v>
      </c>
      <c r="E34" s="55"/>
      <c r="F34" s="56"/>
      <c r="G34" s="108"/>
      <c r="H34" s="109"/>
      <c r="I34" s="97"/>
      <c r="J34" s="102" t="s">
        <v>76</v>
      </c>
      <c r="K34" s="103"/>
      <c r="L34" s="104"/>
      <c r="M34" s="61" t="n">
        <v>0</v>
      </c>
      <c r="N34" s="38" t="n">
        <v>0</v>
      </c>
      <c r="O34" s="105" t="s">
        <v>10</v>
      </c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</row>
    <row r="35" customFormat="false" ht="11.1" hidden="false" customHeight="true" outlineLevel="0" collapsed="false">
      <c r="A35" s="45"/>
      <c r="B35" s="54" t="n">
        <v>0</v>
      </c>
      <c r="C35" s="54" t="s">
        <v>78</v>
      </c>
      <c r="D35" s="54" t="s">
        <v>78</v>
      </c>
      <c r="E35" s="55"/>
      <c r="F35" s="56"/>
      <c r="G35" s="108"/>
      <c r="H35" s="109"/>
      <c r="I35" s="97"/>
      <c r="J35" s="110" t="s">
        <v>79</v>
      </c>
      <c r="K35" s="111"/>
      <c r="L35" s="112"/>
      <c r="M35" s="113" t="n">
        <v>0</v>
      </c>
      <c r="N35" s="52" t="n">
        <v>0</v>
      </c>
      <c r="O35" s="114" t="s">
        <v>10</v>
      </c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</row>
    <row r="36" customFormat="false" ht="11.1" hidden="false" customHeight="true" outlineLevel="0" collapsed="false">
      <c r="A36" s="45"/>
      <c r="B36" s="54" t="n">
        <v>0</v>
      </c>
      <c r="C36" s="54" t="s">
        <v>80</v>
      </c>
      <c r="D36" s="54" t="s">
        <v>80</v>
      </c>
      <c r="E36" s="55"/>
      <c r="F36" s="56"/>
      <c r="G36" s="108"/>
      <c r="H36" s="109"/>
      <c r="I36" s="115" t="s">
        <v>81</v>
      </c>
      <c r="J36" s="98" t="s">
        <v>82</v>
      </c>
      <c r="K36" s="99"/>
      <c r="L36" s="100"/>
      <c r="M36" s="59" t="n">
        <v>1583090</v>
      </c>
      <c r="N36" s="26" t="n">
        <v>1476555</v>
      </c>
      <c r="O36" s="101" t="n">
        <v>63.4656225997112</v>
      </c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</row>
    <row r="37" customFormat="false" ht="11.1" hidden="false" customHeight="true" outlineLevel="0" collapsed="false">
      <c r="A37" s="45"/>
      <c r="B37" s="54" t="n">
        <v>0</v>
      </c>
      <c r="C37" s="54" t="s">
        <v>83</v>
      </c>
      <c r="D37" s="54" t="s">
        <v>83</v>
      </c>
      <c r="E37" s="55"/>
      <c r="F37" s="56"/>
      <c r="G37" s="108"/>
      <c r="H37" s="109"/>
      <c r="I37" s="115"/>
      <c r="J37" s="102" t="s">
        <v>84</v>
      </c>
      <c r="K37" s="103"/>
      <c r="L37" s="104"/>
      <c r="M37" s="61" t="n">
        <v>82981</v>
      </c>
      <c r="N37" s="38" t="n">
        <v>76856</v>
      </c>
      <c r="O37" s="105" t="n">
        <v>3.30344205974272</v>
      </c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</row>
    <row r="38" customFormat="false" ht="11.1" hidden="false" customHeight="true" outlineLevel="0" collapsed="false">
      <c r="A38" s="45"/>
      <c r="B38" s="54" t="n">
        <v>0</v>
      </c>
      <c r="C38" s="54" t="s">
        <v>85</v>
      </c>
      <c r="D38" s="54" t="s">
        <v>85</v>
      </c>
      <c r="E38" s="55"/>
      <c r="F38" s="56"/>
      <c r="G38" s="108"/>
      <c r="H38" s="109"/>
      <c r="I38" s="115"/>
      <c r="J38" s="110" t="s">
        <v>86</v>
      </c>
      <c r="K38" s="111"/>
      <c r="L38" s="112"/>
      <c r="M38" s="113" t="n">
        <v>2701086</v>
      </c>
      <c r="N38" s="52" t="n">
        <v>2649762</v>
      </c>
      <c r="O38" s="114" t="n">
        <v>113.89267251884</v>
      </c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</row>
    <row r="39" customFormat="false" ht="11.1" hidden="false" customHeight="true" outlineLevel="0" collapsed="false">
      <c r="A39" s="45"/>
      <c r="B39" s="54" t="n">
        <v>0</v>
      </c>
      <c r="C39" s="54" t="s">
        <v>87</v>
      </c>
      <c r="D39" s="54" t="s">
        <v>87</v>
      </c>
      <c r="E39" s="55"/>
      <c r="F39" s="56"/>
      <c r="G39" s="108"/>
      <c r="H39" s="109"/>
      <c r="I39" s="116" t="s">
        <v>88</v>
      </c>
      <c r="J39" s="116"/>
      <c r="K39" s="116"/>
      <c r="L39" s="116"/>
      <c r="M39" s="59" t="n">
        <v>5765067</v>
      </c>
      <c r="N39" s="26" t="n">
        <v>5693439</v>
      </c>
      <c r="O39" s="101" t="n">
        <v>244.716689096226</v>
      </c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</row>
    <row r="40" customFormat="false" ht="11.1" hidden="false" customHeight="true" outlineLevel="0" collapsed="false">
      <c r="A40" s="45"/>
      <c r="B40" s="54" t="n">
        <v>0</v>
      </c>
      <c r="C40" s="54" t="s">
        <v>89</v>
      </c>
      <c r="D40" s="54" t="s">
        <v>89</v>
      </c>
      <c r="E40" s="55"/>
      <c r="F40" s="56"/>
      <c r="G40" s="108"/>
      <c r="H40" s="109"/>
      <c r="I40" s="117" t="s">
        <v>90</v>
      </c>
      <c r="J40" s="117"/>
      <c r="K40" s="117"/>
      <c r="L40" s="117"/>
      <c r="M40" s="61" t="n">
        <v>4367157</v>
      </c>
      <c r="N40" s="38" t="n">
        <v>4203173</v>
      </c>
      <c r="O40" s="105" t="n">
        <v>180.661737178294</v>
      </c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</row>
    <row r="41" customFormat="false" ht="11.1" hidden="false" customHeight="true" outlineLevel="0" collapsed="false">
      <c r="A41" s="45"/>
      <c r="B41" s="54" t="n">
        <v>0</v>
      </c>
      <c r="C41" s="54" t="s">
        <v>91</v>
      </c>
      <c r="D41" s="54" t="s">
        <v>91</v>
      </c>
      <c r="E41" s="55"/>
      <c r="F41" s="56"/>
      <c r="G41" s="108"/>
      <c r="H41" s="109"/>
      <c r="I41" s="117" t="s">
        <v>34</v>
      </c>
      <c r="J41" s="117"/>
      <c r="K41" s="117"/>
      <c r="L41" s="117"/>
      <c r="M41" s="61" t="n">
        <v>2743385</v>
      </c>
      <c r="N41" s="118" t="n">
        <v>2543650</v>
      </c>
      <c r="O41" s="105" t="n">
        <v>109.331742417828</v>
      </c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</row>
    <row r="42" customFormat="false" ht="11.1" hidden="false" customHeight="true" outlineLevel="0" collapsed="false">
      <c r="A42" s="45"/>
      <c r="B42" s="54" t="n">
        <v>0</v>
      </c>
      <c r="C42" s="54" t="s">
        <v>92</v>
      </c>
      <c r="D42" s="54" t="s">
        <v>92</v>
      </c>
      <c r="E42" s="55"/>
      <c r="F42" s="56"/>
      <c r="G42" s="108"/>
      <c r="H42" s="109"/>
      <c r="I42" s="117" t="s">
        <v>35</v>
      </c>
      <c r="J42" s="117"/>
      <c r="K42" s="117"/>
      <c r="L42" s="117"/>
      <c r="M42" s="61" t="n">
        <v>213364</v>
      </c>
      <c r="N42" s="38" t="n">
        <v>217107</v>
      </c>
      <c r="O42" s="105" t="n">
        <v>9.33174241782765</v>
      </c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</row>
    <row r="43" customFormat="false" ht="11.1" hidden="false" customHeight="true" outlineLevel="0" collapsed="false">
      <c r="A43" s="45"/>
      <c r="B43" s="54" t="n">
        <v>0</v>
      </c>
      <c r="C43" s="54" t="s">
        <v>93</v>
      </c>
      <c r="D43" s="54" t="s">
        <v>93</v>
      </c>
      <c r="E43" s="55"/>
      <c r="F43" s="56"/>
      <c r="G43" s="108"/>
      <c r="H43" s="109"/>
      <c r="I43" s="119" t="s">
        <v>94</v>
      </c>
      <c r="J43" s="119"/>
      <c r="K43" s="119"/>
      <c r="L43" s="119"/>
      <c r="M43" s="120" t="n">
        <v>1397910</v>
      </c>
      <c r="N43" s="121" t="n">
        <v>1490266</v>
      </c>
      <c r="O43" s="105" t="n">
        <v>64.0549519179315</v>
      </c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</row>
    <row r="44" customFormat="false" ht="11.1" hidden="false" customHeight="true" outlineLevel="0" collapsed="false">
      <c r="A44" s="45"/>
      <c r="B44" s="54" t="n">
        <v>0</v>
      </c>
      <c r="C44" s="54" t="s">
        <v>95</v>
      </c>
      <c r="D44" s="54" t="s">
        <v>95</v>
      </c>
      <c r="E44" s="55"/>
      <c r="F44" s="56"/>
      <c r="G44" s="108"/>
      <c r="H44" s="109"/>
      <c r="I44" s="117" t="s">
        <v>96</v>
      </c>
      <c r="J44" s="117"/>
      <c r="K44" s="117"/>
      <c r="L44" s="117"/>
      <c r="M44" s="61" t="n">
        <v>2530021</v>
      </c>
      <c r="N44" s="38" t="n">
        <v>2326543</v>
      </c>
      <c r="O44" s="105" t="n">
        <v>100</v>
      </c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</row>
    <row r="45" customFormat="false" ht="11.1" hidden="false" customHeight="true" outlineLevel="0" collapsed="false">
      <c r="A45" s="45"/>
      <c r="B45" s="54" t="n">
        <v>0</v>
      </c>
      <c r="C45" s="54" t="s">
        <v>97</v>
      </c>
      <c r="D45" s="54" t="s">
        <v>97</v>
      </c>
      <c r="E45" s="55"/>
      <c r="F45" s="56"/>
      <c r="G45" s="108"/>
      <c r="H45" s="109"/>
      <c r="I45" s="122" t="s">
        <v>98</v>
      </c>
      <c r="J45" s="122"/>
      <c r="K45" s="122"/>
      <c r="L45" s="122"/>
      <c r="M45" s="123" t="n">
        <v>55.2</v>
      </c>
      <c r="N45" s="124" t="n">
        <v>64</v>
      </c>
      <c r="O45" s="125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</row>
    <row r="46" customFormat="false" ht="11.1" hidden="false" customHeight="true" outlineLevel="0" collapsed="false">
      <c r="A46" s="45"/>
      <c r="B46" s="54" t="n">
        <v>0</v>
      </c>
      <c r="C46" s="54" t="s">
        <v>99</v>
      </c>
      <c r="D46" s="54" t="s">
        <v>99</v>
      </c>
      <c r="E46" s="55"/>
      <c r="F46" s="56"/>
      <c r="G46" s="108"/>
      <c r="H46" s="109"/>
      <c r="I46" s="126" t="s">
        <v>40</v>
      </c>
      <c r="J46" s="126"/>
      <c r="K46" s="126"/>
      <c r="L46" s="126"/>
      <c r="M46" s="126"/>
      <c r="N46" s="126"/>
      <c r="O46" s="126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</row>
    <row r="47" customFormat="false" ht="11.1" hidden="false" customHeight="true" outlineLevel="0" collapsed="false">
      <c r="A47" s="45"/>
      <c r="B47" s="54" t="n">
        <v>0</v>
      </c>
      <c r="C47" s="54" t="s">
        <v>100</v>
      </c>
      <c r="D47" s="54" t="s">
        <v>100</v>
      </c>
      <c r="E47" s="55"/>
      <c r="F47" s="56"/>
      <c r="G47" s="108"/>
      <c r="H47" s="109"/>
      <c r="I47" s="115" t="s">
        <v>101</v>
      </c>
      <c r="J47" s="127" t="s">
        <v>42</v>
      </c>
      <c r="K47" s="99"/>
      <c r="L47" s="100"/>
      <c r="M47" s="59" t="n">
        <v>0</v>
      </c>
      <c r="N47" s="26" t="n">
        <v>0</v>
      </c>
      <c r="O47" s="101" t="s">
        <v>10</v>
      </c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</row>
    <row r="48" customFormat="false" ht="11.1" hidden="false" customHeight="true" outlineLevel="0" collapsed="false">
      <c r="A48" s="45"/>
      <c r="B48" s="54" t="n">
        <v>0</v>
      </c>
      <c r="C48" s="54" t="s">
        <v>102</v>
      </c>
      <c r="D48" s="54" t="s">
        <v>102</v>
      </c>
      <c r="E48" s="55"/>
      <c r="F48" s="56"/>
      <c r="G48" s="108"/>
      <c r="H48" s="109"/>
      <c r="I48" s="115"/>
      <c r="J48" s="128" t="s">
        <v>43</v>
      </c>
      <c r="K48" s="103"/>
      <c r="L48" s="104"/>
      <c r="M48" s="61" t="n">
        <v>0</v>
      </c>
      <c r="N48" s="38" t="n">
        <v>0</v>
      </c>
      <c r="O48" s="105" t="s">
        <v>10</v>
      </c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</row>
    <row r="49" customFormat="false" ht="11.1" hidden="false" customHeight="true" outlineLevel="0" collapsed="false">
      <c r="A49" s="45"/>
      <c r="B49" s="80" t="n">
        <v>0</v>
      </c>
      <c r="C49" s="80" t="s">
        <v>103</v>
      </c>
      <c r="D49" s="80" t="s">
        <v>103</v>
      </c>
      <c r="E49" s="81"/>
      <c r="F49" s="82"/>
      <c r="G49" s="129"/>
      <c r="H49" s="130"/>
      <c r="I49" s="115"/>
      <c r="J49" s="128" t="s">
        <v>104</v>
      </c>
      <c r="K49" s="103"/>
      <c r="L49" s="104"/>
      <c r="M49" s="61" t="n">
        <v>0</v>
      </c>
      <c r="N49" s="38" t="n">
        <v>0</v>
      </c>
      <c r="O49" s="105" t="s">
        <v>10</v>
      </c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</row>
    <row r="50" customFormat="false" ht="11.1" hidden="false" customHeight="true" outlineLevel="0" collapsed="false">
      <c r="A50" s="131" t="s">
        <v>105</v>
      </c>
      <c r="B50" s="46" t="s">
        <v>163</v>
      </c>
      <c r="C50" s="46"/>
      <c r="D50" s="46"/>
      <c r="E50" s="47" t="n">
        <v>48439</v>
      </c>
      <c r="F50" s="48" t="n">
        <v>24738</v>
      </c>
      <c r="G50" s="132" t="n">
        <v>0.972539461010752</v>
      </c>
      <c r="H50" s="133"/>
      <c r="I50" s="115"/>
      <c r="J50" s="128" t="s">
        <v>107</v>
      </c>
      <c r="K50" s="103"/>
      <c r="L50" s="104"/>
      <c r="M50" s="61" t="n">
        <v>0</v>
      </c>
      <c r="N50" s="134" t="n">
        <v>0</v>
      </c>
      <c r="O50" s="105" t="s">
        <v>10</v>
      </c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</row>
    <row r="51" customFormat="false" ht="11.1" hidden="false" customHeight="true" outlineLevel="0" collapsed="false">
      <c r="A51" s="131"/>
      <c r="B51" s="54" t="s">
        <v>139</v>
      </c>
      <c r="C51" s="54"/>
      <c r="D51" s="54"/>
      <c r="E51" s="55" t="n">
        <v>6600</v>
      </c>
      <c r="F51" s="56" t="n">
        <v>10800</v>
      </c>
      <c r="G51" s="135" t="n">
        <v>0.424586715939693</v>
      </c>
      <c r="H51" s="133"/>
      <c r="I51" s="115"/>
      <c r="J51" s="128" t="s">
        <v>45</v>
      </c>
      <c r="K51" s="103"/>
      <c r="L51" s="104"/>
      <c r="M51" s="61" t="n">
        <v>0</v>
      </c>
      <c r="N51" s="134" t="n">
        <v>0</v>
      </c>
      <c r="O51" s="105" t="s">
        <v>10</v>
      </c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</row>
    <row r="52" customFormat="false" ht="11.1" hidden="false" customHeight="true" outlineLevel="0" collapsed="false">
      <c r="A52" s="131"/>
      <c r="B52" s="54" t="s">
        <v>138</v>
      </c>
      <c r="C52" s="54"/>
      <c r="D52" s="54"/>
      <c r="E52" s="55"/>
      <c r="F52" s="56" t="n">
        <v>997</v>
      </c>
      <c r="G52" s="135" t="n">
        <v>0.0391956440548031</v>
      </c>
      <c r="H52" s="133"/>
      <c r="I52" s="115"/>
      <c r="J52" s="128" t="s">
        <v>110</v>
      </c>
      <c r="K52" s="103"/>
      <c r="L52" s="104"/>
      <c r="M52" s="61" t="n">
        <v>0</v>
      </c>
      <c r="N52" s="134" t="n">
        <v>0</v>
      </c>
      <c r="O52" s="105" t="s">
        <v>10</v>
      </c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</row>
    <row r="53" customFormat="false" ht="11.1" hidden="false" customHeight="true" outlineLevel="0" collapsed="false">
      <c r="A53" s="131"/>
      <c r="B53" s="54" t="s">
        <v>137</v>
      </c>
      <c r="C53" s="54"/>
      <c r="D53" s="54"/>
      <c r="E53" s="55" t="n">
        <v>31169</v>
      </c>
      <c r="F53" s="56" t="n">
        <v>436</v>
      </c>
      <c r="G53" s="135" t="n">
        <v>0.0171407229768246</v>
      </c>
      <c r="H53" s="133"/>
      <c r="I53" s="115"/>
      <c r="J53" s="128" t="s">
        <v>46</v>
      </c>
      <c r="K53" s="103"/>
      <c r="L53" s="104"/>
      <c r="M53" s="136"/>
      <c r="N53" s="134" t="n">
        <v>0</v>
      </c>
      <c r="O53" s="105" t="s">
        <v>10</v>
      </c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</row>
    <row r="54" customFormat="false" ht="11.1" hidden="false" customHeight="true" outlineLevel="0" collapsed="false">
      <c r="A54" s="131"/>
      <c r="B54" s="54"/>
      <c r="C54" s="54"/>
      <c r="D54" s="54"/>
      <c r="E54" s="55"/>
      <c r="F54" s="56"/>
      <c r="G54" s="135"/>
      <c r="H54" s="133"/>
      <c r="I54" s="115"/>
      <c r="J54" s="128" t="s">
        <v>47</v>
      </c>
      <c r="K54" s="103"/>
      <c r="L54" s="104"/>
      <c r="M54" s="136"/>
      <c r="N54" s="134" t="n">
        <v>0</v>
      </c>
      <c r="O54" s="105" t="s">
        <v>10</v>
      </c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</row>
    <row r="55" customFormat="false" ht="11.1" hidden="false" customHeight="true" outlineLevel="0" collapsed="false">
      <c r="A55" s="131"/>
      <c r="B55" s="54"/>
      <c r="C55" s="54"/>
      <c r="D55" s="54"/>
      <c r="E55" s="55"/>
      <c r="F55" s="56"/>
      <c r="G55" s="135"/>
      <c r="H55" s="133"/>
      <c r="I55" s="115"/>
      <c r="J55" s="128" t="s">
        <v>48</v>
      </c>
      <c r="K55" s="103"/>
      <c r="L55" s="104"/>
      <c r="M55" s="136"/>
      <c r="N55" s="134" t="n">
        <v>0</v>
      </c>
      <c r="O55" s="105" t="s">
        <v>10</v>
      </c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</row>
    <row r="56" customFormat="false" ht="11.1" hidden="false" customHeight="true" outlineLevel="0" collapsed="false">
      <c r="A56" s="131"/>
      <c r="B56" s="54"/>
      <c r="C56" s="54"/>
      <c r="D56" s="54"/>
      <c r="E56" s="55"/>
      <c r="F56" s="56"/>
      <c r="G56" s="135"/>
      <c r="H56" s="133"/>
      <c r="I56" s="115"/>
      <c r="J56" s="128" t="s">
        <v>49</v>
      </c>
      <c r="K56" s="103"/>
      <c r="L56" s="104"/>
      <c r="M56" s="137" t="n">
        <v>0</v>
      </c>
      <c r="N56" s="138" t="n">
        <v>0</v>
      </c>
      <c r="O56" s="114" t="s">
        <v>10</v>
      </c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</row>
    <row r="57" customFormat="false" ht="11.1" hidden="false" customHeight="true" outlineLevel="0" collapsed="false">
      <c r="A57" s="131"/>
      <c r="B57" s="54"/>
      <c r="C57" s="54"/>
      <c r="D57" s="54"/>
      <c r="E57" s="55"/>
      <c r="F57" s="56"/>
      <c r="G57" s="135"/>
      <c r="H57" s="133"/>
      <c r="I57" s="139" t="s">
        <v>112</v>
      </c>
      <c r="J57" s="140" t="s">
        <v>183</v>
      </c>
      <c r="K57" s="99"/>
      <c r="L57" s="100"/>
      <c r="M57" s="59" t="n">
        <v>1756024</v>
      </c>
      <c r="N57" s="26" t="n">
        <v>1885236</v>
      </c>
      <c r="O57" s="27" t="n">
        <v>81.0316422262559</v>
      </c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</row>
    <row r="58" customFormat="false" ht="11.1" hidden="false" customHeight="true" outlineLevel="0" collapsed="false">
      <c r="A58" s="131"/>
      <c r="B58" s="54"/>
      <c r="C58" s="54"/>
      <c r="D58" s="54"/>
      <c r="E58" s="55"/>
      <c r="F58" s="56"/>
      <c r="G58" s="135"/>
      <c r="H58" s="133"/>
      <c r="I58" s="139"/>
      <c r="J58" s="128" t="s">
        <v>133</v>
      </c>
      <c r="K58" s="103"/>
      <c r="L58" s="104"/>
      <c r="M58" s="61" t="n">
        <v>316629</v>
      </c>
      <c r="N58" s="38" t="n">
        <v>342669</v>
      </c>
      <c r="O58" s="39" t="n">
        <v>14.7286768394137</v>
      </c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</row>
    <row r="59" customFormat="false" ht="11.1" hidden="false" customHeight="true" outlineLevel="0" collapsed="false">
      <c r="A59" s="131"/>
      <c r="B59" s="80"/>
      <c r="C59" s="80"/>
      <c r="D59" s="80"/>
      <c r="E59" s="81"/>
      <c r="F59" s="82"/>
      <c r="G59" s="141"/>
      <c r="H59" s="133"/>
      <c r="I59" s="139"/>
      <c r="J59" s="128" t="s">
        <v>486</v>
      </c>
      <c r="K59" s="103"/>
      <c r="L59" s="104"/>
      <c r="M59" s="61" t="n">
        <v>0</v>
      </c>
      <c r="N59" s="38" t="n">
        <v>0</v>
      </c>
      <c r="O59" s="39" t="s">
        <v>10</v>
      </c>
    </row>
    <row r="60" customFormat="false" ht="11.1" hidden="false" customHeight="true" outlineLevel="0" collapsed="false">
      <c r="A60" s="58" t="s">
        <v>113</v>
      </c>
      <c r="B60" s="58"/>
      <c r="C60" s="58"/>
      <c r="D60" s="58"/>
      <c r="E60" s="47" t="n">
        <v>279421</v>
      </c>
      <c r="F60" s="48" t="n">
        <v>208173</v>
      </c>
      <c r="G60" s="132" t="n">
        <v>8.18402689049201</v>
      </c>
      <c r="H60" s="133"/>
      <c r="I60" s="139"/>
      <c r="J60" s="128"/>
      <c r="K60" s="103"/>
      <c r="L60" s="104"/>
      <c r="M60" s="61"/>
      <c r="N60" s="38"/>
      <c r="O60" s="39"/>
    </row>
    <row r="61" customFormat="false" ht="11.1" hidden="false" customHeight="true" outlineLevel="0" collapsed="false">
      <c r="A61" s="60" t="s">
        <v>114</v>
      </c>
      <c r="B61" s="60"/>
      <c r="C61" s="60"/>
      <c r="D61" s="60"/>
      <c r="E61" s="55" t="n">
        <v>0</v>
      </c>
      <c r="F61" s="56" t="n">
        <v>0</v>
      </c>
      <c r="G61" s="135" t="s">
        <v>10</v>
      </c>
      <c r="H61" s="133"/>
      <c r="I61" s="139"/>
      <c r="J61" s="128" t="s">
        <v>115</v>
      </c>
      <c r="K61" s="103"/>
      <c r="L61" s="104"/>
      <c r="M61" s="113" t="n">
        <v>0</v>
      </c>
      <c r="N61" s="52" t="n">
        <v>0</v>
      </c>
      <c r="O61" s="114" t="s">
        <v>10</v>
      </c>
    </row>
    <row r="62" customFormat="false" ht="11.1" hidden="false" customHeight="true" outlineLevel="0" collapsed="false">
      <c r="A62" s="60" t="s">
        <v>116</v>
      </c>
      <c r="B62" s="60"/>
      <c r="C62" s="60"/>
      <c r="D62" s="60"/>
      <c r="E62" s="55" t="n">
        <v>279421</v>
      </c>
      <c r="F62" s="56" t="n">
        <v>208173</v>
      </c>
      <c r="G62" s="142" t="s">
        <v>51</v>
      </c>
      <c r="H62" s="133"/>
      <c r="I62" s="143" t="s">
        <v>117</v>
      </c>
      <c r="J62" s="140" t="s">
        <v>118</v>
      </c>
      <c r="K62" s="99"/>
      <c r="L62" s="100"/>
      <c r="M62" s="59" t="n">
        <v>0</v>
      </c>
      <c r="N62" s="26" t="n">
        <v>0</v>
      </c>
      <c r="O62" s="101" t="s">
        <v>10</v>
      </c>
    </row>
    <row r="63" customFormat="false" ht="11.1" hidden="false" customHeight="true" outlineLevel="0" collapsed="false">
      <c r="A63" s="60" t="s">
        <v>34</v>
      </c>
      <c r="B63" s="60"/>
      <c r="C63" s="60"/>
      <c r="D63" s="60"/>
      <c r="E63" s="55" t="n">
        <v>2743385</v>
      </c>
      <c r="F63" s="56" t="n">
        <v>2543650</v>
      </c>
      <c r="G63" s="142"/>
      <c r="H63" s="133"/>
      <c r="I63" s="143"/>
      <c r="J63" s="144" t="s">
        <v>119</v>
      </c>
      <c r="K63" s="103"/>
      <c r="L63" s="104"/>
      <c r="M63" s="61" t="n">
        <v>0</v>
      </c>
      <c r="N63" s="38" t="n">
        <v>0</v>
      </c>
      <c r="O63" s="105" t="s">
        <v>10</v>
      </c>
    </row>
    <row r="64" customFormat="false" ht="11.1" hidden="false" customHeight="true" outlineLevel="0" collapsed="false">
      <c r="A64" s="92" t="s">
        <v>120</v>
      </c>
      <c r="B64" s="92"/>
      <c r="C64" s="92"/>
      <c r="D64" s="92"/>
      <c r="E64" s="93" t="n">
        <v>-10.18</v>
      </c>
      <c r="F64" s="94" t="n">
        <v>-8.18</v>
      </c>
      <c r="G64" s="142"/>
      <c r="H64" s="133"/>
      <c r="I64" s="143"/>
      <c r="J64" s="145" t="s">
        <v>121</v>
      </c>
      <c r="K64" s="146"/>
      <c r="L64" s="147"/>
      <c r="M64" s="86" t="n">
        <v>15549</v>
      </c>
      <c r="N64" s="148" t="n">
        <v>14165</v>
      </c>
      <c r="O64" s="149" t="n">
        <v>0.608843249404804</v>
      </c>
    </row>
    <row r="65" customFormat="false" ht="11.1" hidden="false" customHeight="true" outlineLevel="0" collapsed="false">
      <c r="A65" s="150" t="s">
        <v>122</v>
      </c>
    </row>
  </sheetData>
  <mergeCells count="92">
    <mergeCell ref="A2:C4"/>
    <mergeCell ref="I2:O2"/>
    <mergeCell ref="I3:J3"/>
    <mergeCell ref="I5:I9"/>
    <mergeCell ref="A7:G7"/>
    <mergeCell ref="H7:H27"/>
    <mergeCell ref="A8:D8"/>
    <mergeCell ref="A9:A24"/>
    <mergeCell ref="B9:D9"/>
    <mergeCell ref="B10:D10"/>
    <mergeCell ref="I10:J10"/>
    <mergeCell ref="B11:D11"/>
    <mergeCell ref="I11:J11"/>
    <mergeCell ref="B12:D12"/>
    <mergeCell ref="I12:J12"/>
    <mergeCell ref="B13:D13"/>
    <mergeCell ref="I13:J13"/>
    <mergeCell ref="B14:D14"/>
    <mergeCell ref="I14:J14"/>
    <mergeCell ref="B15:D15"/>
    <mergeCell ref="I15:J15"/>
    <mergeCell ref="B16:D16"/>
    <mergeCell ref="I16:O16"/>
    <mergeCell ref="B17:D17"/>
    <mergeCell ref="I17:I25"/>
    <mergeCell ref="B18:D18"/>
    <mergeCell ref="B19:D19"/>
    <mergeCell ref="B20:D20"/>
    <mergeCell ref="B21:D21"/>
    <mergeCell ref="B22:D22"/>
    <mergeCell ref="B23:D23"/>
    <mergeCell ref="B24:D24"/>
    <mergeCell ref="A25:D25"/>
    <mergeCell ref="G25:G27"/>
    <mergeCell ref="A26:D26"/>
    <mergeCell ref="I26:O26"/>
    <mergeCell ref="A27:D27"/>
    <mergeCell ref="I27:L27"/>
    <mergeCell ref="A28:G28"/>
    <mergeCell ref="I28:I35"/>
    <mergeCell ref="A29:D29"/>
    <mergeCell ref="A30:A49"/>
    <mergeCell ref="B30:D30"/>
    <mergeCell ref="B31:D31"/>
    <mergeCell ref="B32:D32"/>
    <mergeCell ref="B33:D33"/>
    <mergeCell ref="B34:D34"/>
    <mergeCell ref="B35:D35"/>
    <mergeCell ref="B36:D36"/>
    <mergeCell ref="I36:I38"/>
    <mergeCell ref="B37:D37"/>
    <mergeCell ref="B38:D38"/>
    <mergeCell ref="B39:D39"/>
    <mergeCell ref="I39:L39"/>
    <mergeCell ref="B40:D40"/>
    <mergeCell ref="I40:L40"/>
    <mergeCell ref="B41:D41"/>
    <mergeCell ref="I41:L41"/>
    <mergeCell ref="B42:D42"/>
    <mergeCell ref="I42:L42"/>
    <mergeCell ref="B43:D43"/>
    <mergeCell ref="I43:L43"/>
    <mergeCell ref="B44:D44"/>
    <mergeCell ref="I44:L44"/>
    <mergeCell ref="B45:D45"/>
    <mergeCell ref="I45:L45"/>
    <mergeCell ref="B46:D46"/>
    <mergeCell ref="I46:O46"/>
    <mergeCell ref="B47:D47"/>
    <mergeCell ref="I47:I56"/>
    <mergeCell ref="B48:D48"/>
    <mergeCell ref="B49:D49"/>
    <mergeCell ref="A50:A59"/>
    <mergeCell ref="B50:D50"/>
    <mergeCell ref="H50:H64"/>
    <mergeCell ref="B51:D51"/>
    <mergeCell ref="B52:D52"/>
    <mergeCell ref="B53:D53"/>
    <mergeCell ref="B54:D54"/>
    <mergeCell ref="B55:D55"/>
    <mergeCell ref="B56:D56"/>
    <mergeCell ref="B57:D57"/>
    <mergeCell ref="I57:I61"/>
    <mergeCell ref="B58:D58"/>
    <mergeCell ref="B59:D59"/>
    <mergeCell ref="A60:D60"/>
    <mergeCell ref="A61:D61"/>
    <mergeCell ref="A62:D62"/>
    <mergeCell ref="G62:G64"/>
    <mergeCell ref="I62:I64"/>
    <mergeCell ref="A63:D63"/>
    <mergeCell ref="A64:D64"/>
  </mergeCells>
  <conditionalFormatting sqref="B30:D49">
    <cfRule type="cellIs" priority="2" operator="equal" aboveAverage="0" equalAverage="0" bottom="0" percent="0" rank="0" text="" dxfId="147">
      <formula>0</formula>
    </cfRule>
  </conditionalFormatting>
  <conditionalFormatting sqref="C5:C6">
    <cfRule type="cellIs" priority="3" operator="equal" aboveAverage="0" equalAverage="0" bottom="0" percent="0" rank="0" text="" dxfId="148">
      <formula>0</formula>
    </cfRule>
  </conditionalFormatting>
  <conditionalFormatting sqref="E64:F64">
    <cfRule type="cellIs" priority="4" operator="greaterThan" aboveAverage="0" equalAverage="0" bottom="0" percent="0" rank="0" text="" dxfId="149">
      <formula>0</formula>
    </cfRule>
  </conditionalFormatting>
  <printOptions headings="false" gridLines="false" gridLinesSet="true" horizontalCentered="true" verticalCentered="true"/>
  <pageMargins left="0.354166666666667" right="0.315277777777778" top="0.309722222222222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65"/>
  <sheetViews>
    <sheetView showFormulas="false" showGridLines="true" showRowColHeaders="true" showZeros="true" rightToLeft="false" tabSelected="false" showOutlineSymbols="true" defaultGridColor="true" view="pageBreakPreview" topLeftCell="A2" colorId="64" zoomScale="115" zoomScaleNormal="100" zoomScalePageLayoutView="115" workbookViewId="0">
      <selection pane="topLeft" activeCell="C6" activeCellId="0" sqref="C6"/>
    </sheetView>
  </sheetViews>
  <sheetFormatPr defaultColWidth="2.9765625" defaultRowHeight="11.4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10.2"/>
    <col collapsed="false" customWidth="true" hidden="false" outlineLevel="0" max="3" min="3" style="1" width="26.1"/>
    <col collapsed="false" customWidth="true" hidden="false" outlineLevel="0" max="4" min="4" style="1" width="12.05"/>
    <col collapsed="false" customWidth="true" hidden="false" outlineLevel="0" max="8" min="5" style="1" width="10.2"/>
    <col collapsed="false" customWidth="true" hidden="false" outlineLevel="0" max="9" min="9" style="1" width="3.68"/>
    <col collapsed="false" customWidth="true" hidden="false" outlineLevel="0" max="10" min="10" style="1" width="38.31"/>
    <col collapsed="false" customWidth="true" hidden="false" outlineLevel="0" max="15" min="11" style="1" width="10.2"/>
    <col collapsed="false" customWidth="false" hidden="false" outlineLevel="0" max="257" min="16" style="1" width="2.97"/>
  </cols>
  <sheetData>
    <row r="1" customFormat="false" ht="10.5" hidden="true" customHeight="true" outlineLevel="0" collapsed="false">
      <c r="B1" s="2" t="s">
        <v>513</v>
      </c>
      <c r="C1" s="3" t="s">
        <v>514</v>
      </c>
      <c r="D1" s="1" t="n">
        <v>5</v>
      </c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</row>
    <row r="2" customFormat="false" ht="11.1" hidden="false" customHeight="true" outlineLevel="0" collapsed="false">
      <c r="A2" s="5" t="s">
        <v>2</v>
      </c>
      <c r="B2" s="5"/>
      <c r="C2" s="5"/>
      <c r="D2" s="6" t="s">
        <v>3</v>
      </c>
      <c r="E2" s="7" t="s">
        <v>4</v>
      </c>
      <c r="F2" s="8" t="s">
        <v>5</v>
      </c>
      <c r="G2" s="9" t="s">
        <v>6</v>
      </c>
      <c r="H2" s="10" t="s">
        <v>7</v>
      </c>
      <c r="I2" s="11" t="s">
        <v>8</v>
      </c>
      <c r="J2" s="11"/>
      <c r="K2" s="11"/>
      <c r="L2" s="11"/>
      <c r="M2" s="11"/>
      <c r="N2" s="11"/>
      <c r="O2" s="11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</row>
    <row r="3" customFormat="false" ht="11.1" hidden="false" customHeight="true" outlineLevel="0" collapsed="false">
      <c r="A3" s="5"/>
      <c r="B3" s="5"/>
      <c r="C3" s="5"/>
      <c r="D3" s="12" t="s">
        <v>9</v>
      </c>
      <c r="E3" s="13" t="s">
        <v>10</v>
      </c>
      <c r="F3" s="14" t="s">
        <v>10</v>
      </c>
      <c r="G3" s="15" t="n">
        <v>15</v>
      </c>
      <c r="H3" s="16" t="n">
        <v>20</v>
      </c>
      <c r="I3" s="17" t="s">
        <v>11</v>
      </c>
      <c r="J3" s="17"/>
      <c r="K3" s="18" t="s">
        <v>12</v>
      </c>
      <c r="L3" s="18" t="s">
        <v>13</v>
      </c>
      <c r="M3" s="19" t="s">
        <v>4</v>
      </c>
      <c r="N3" s="8" t="s">
        <v>5</v>
      </c>
      <c r="O3" s="20" t="s">
        <v>14</v>
      </c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</row>
    <row r="4" customFormat="false" ht="11.1" hidden="false" customHeight="true" outlineLevel="0" collapsed="false">
      <c r="A4" s="5"/>
      <c r="B4" s="5"/>
      <c r="C4" s="5"/>
      <c r="D4" s="21" t="s">
        <v>15</v>
      </c>
      <c r="E4" s="15" t="s">
        <v>10</v>
      </c>
      <c r="F4" s="22" t="s">
        <v>10</v>
      </c>
      <c r="G4" s="15" t="n">
        <v>20</v>
      </c>
      <c r="H4" s="16" t="n">
        <v>40</v>
      </c>
      <c r="I4" s="23" t="s">
        <v>16</v>
      </c>
      <c r="J4" s="24"/>
      <c r="K4" s="25" t="n">
        <v>316792</v>
      </c>
      <c r="L4" s="25" t="n">
        <v>298343</v>
      </c>
      <c r="M4" s="25" t="n">
        <v>304264</v>
      </c>
      <c r="N4" s="26" t="n">
        <v>303017</v>
      </c>
      <c r="O4" s="27" t="n">
        <v>10.3600549633333</v>
      </c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</row>
    <row r="5" customFormat="false" ht="11.1" hidden="false" customHeight="true" outlineLevel="0" collapsed="false">
      <c r="A5" s="28"/>
      <c r="B5" s="29" t="s">
        <v>17</v>
      </c>
      <c r="C5" s="30" t="s">
        <v>18</v>
      </c>
      <c r="D5" s="31" t="s">
        <v>19</v>
      </c>
      <c r="E5" s="32" t="n">
        <v>11</v>
      </c>
      <c r="F5" s="33" t="n">
        <v>11</v>
      </c>
      <c r="G5" s="32" t="n">
        <v>25</v>
      </c>
      <c r="H5" s="34" t="n">
        <v>35</v>
      </c>
      <c r="I5" s="35" t="s">
        <v>20</v>
      </c>
      <c r="J5" s="36" t="s">
        <v>21</v>
      </c>
      <c r="K5" s="37" t="n">
        <v>0</v>
      </c>
      <c r="L5" s="37" t="n">
        <v>0</v>
      </c>
      <c r="M5" s="37" t="n">
        <v>0</v>
      </c>
      <c r="N5" s="38" t="n">
        <v>0</v>
      </c>
      <c r="O5" s="39" t="s">
        <v>10</v>
      </c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</row>
    <row r="6" customFormat="false" ht="11.1" hidden="false" customHeight="true" outlineLevel="0" collapsed="false">
      <c r="A6" s="28"/>
      <c r="B6" s="29" t="s">
        <v>22</v>
      </c>
      <c r="C6" s="30" t="s">
        <v>515</v>
      </c>
      <c r="D6" s="40" t="s">
        <v>24</v>
      </c>
      <c r="E6" s="32" t="n">
        <v>7.6</v>
      </c>
      <c r="F6" s="41" t="s">
        <v>10</v>
      </c>
      <c r="G6" s="32" t="n">
        <v>350</v>
      </c>
      <c r="H6" s="42"/>
      <c r="I6" s="35"/>
      <c r="J6" s="36" t="s">
        <v>25</v>
      </c>
      <c r="K6" s="37" t="n">
        <v>207282</v>
      </c>
      <c r="L6" s="37" t="n">
        <v>180423</v>
      </c>
      <c r="M6" s="37" t="n">
        <v>214039</v>
      </c>
      <c r="N6" s="38" t="n">
        <v>261866</v>
      </c>
      <c r="O6" s="39" t="n">
        <v>8.95311534675689</v>
      </c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</row>
    <row r="7" customFormat="false" ht="11.1" hidden="false" customHeight="true" outlineLevel="0" collapsed="false">
      <c r="A7" s="11" t="s">
        <v>26</v>
      </c>
      <c r="B7" s="11"/>
      <c r="C7" s="11"/>
      <c r="D7" s="11"/>
      <c r="E7" s="11"/>
      <c r="F7" s="11"/>
      <c r="G7" s="11"/>
      <c r="H7" s="43"/>
      <c r="I7" s="35"/>
      <c r="J7" s="36" t="s">
        <v>27</v>
      </c>
      <c r="K7" s="37" t="n">
        <v>63566</v>
      </c>
      <c r="L7" s="37" t="n">
        <v>56801</v>
      </c>
      <c r="M7" s="37" t="n">
        <v>59602</v>
      </c>
      <c r="N7" s="38" t="n">
        <v>83385</v>
      </c>
      <c r="O7" s="39" t="n">
        <v>2.85090665909023</v>
      </c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</row>
    <row r="8" customFormat="false" ht="11.1" hidden="false" customHeight="true" outlineLevel="0" collapsed="false">
      <c r="A8" s="17" t="s">
        <v>28</v>
      </c>
      <c r="B8" s="17"/>
      <c r="C8" s="17"/>
      <c r="D8" s="17"/>
      <c r="E8" s="44" t="s">
        <v>4</v>
      </c>
      <c r="F8" s="8" t="s">
        <v>5</v>
      </c>
      <c r="G8" s="20" t="s">
        <v>14</v>
      </c>
      <c r="H8" s="43"/>
      <c r="I8" s="35"/>
      <c r="J8" s="36" t="s">
        <v>29</v>
      </c>
      <c r="K8" s="37" t="n">
        <v>0</v>
      </c>
      <c r="L8" s="37" t="n">
        <v>0</v>
      </c>
      <c r="M8" s="37" t="n">
        <v>0</v>
      </c>
      <c r="N8" s="38" t="n">
        <v>0</v>
      </c>
      <c r="O8" s="39" t="s">
        <v>10</v>
      </c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</row>
    <row r="9" customFormat="false" ht="11.1" hidden="false" customHeight="true" outlineLevel="0" collapsed="false">
      <c r="A9" s="45" t="s">
        <v>30</v>
      </c>
      <c r="B9" s="46" t="s">
        <v>31</v>
      </c>
      <c r="C9" s="46"/>
      <c r="D9" s="46"/>
      <c r="E9" s="47" t="n">
        <v>223363</v>
      </c>
      <c r="F9" s="48" t="n">
        <v>231320</v>
      </c>
      <c r="G9" s="49" t="n">
        <v>7.20540224503788</v>
      </c>
      <c r="H9" s="43"/>
      <c r="I9" s="35"/>
      <c r="J9" s="50" t="s">
        <v>32</v>
      </c>
      <c r="K9" s="51" t="n">
        <v>15</v>
      </c>
      <c r="L9" s="51" t="n">
        <v>0</v>
      </c>
      <c r="M9" s="51" t="n">
        <v>0</v>
      </c>
      <c r="N9" s="52" t="n">
        <v>19</v>
      </c>
      <c r="O9" s="53" t="n">
        <v>0.000649603963815008</v>
      </c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</row>
    <row r="10" customFormat="false" ht="11.1" hidden="false" customHeight="true" outlineLevel="0" collapsed="false">
      <c r="A10" s="45"/>
      <c r="B10" s="54"/>
      <c r="C10" s="54"/>
      <c r="D10" s="54"/>
      <c r="E10" s="55"/>
      <c r="F10" s="56"/>
      <c r="G10" s="57"/>
      <c r="H10" s="43"/>
      <c r="I10" s="58" t="s">
        <v>34</v>
      </c>
      <c r="J10" s="58"/>
      <c r="K10" s="59" t="n">
        <v>3084939</v>
      </c>
      <c r="L10" s="25" t="n">
        <v>3163380</v>
      </c>
      <c r="M10" s="25" t="n">
        <v>3129927</v>
      </c>
      <c r="N10" s="26" t="n">
        <v>3210369</v>
      </c>
      <c r="O10" s="27" t="n">
        <v>109.761496195201</v>
      </c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</row>
    <row r="11" customFormat="false" ht="11.1" hidden="false" customHeight="true" outlineLevel="0" collapsed="false">
      <c r="A11" s="45"/>
      <c r="B11" s="54"/>
      <c r="C11" s="54"/>
      <c r="D11" s="54"/>
      <c r="E11" s="55"/>
      <c r="F11" s="56"/>
      <c r="G11" s="57"/>
      <c r="H11" s="43"/>
      <c r="I11" s="60" t="s">
        <v>35</v>
      </c>
      <c r="J11" s="60"/>
      <c r="K11" s="61" t="n">
        <v>230327</v>
      </c>
      <c r="L11" s="37" t="n">
        <v>245706</v>
      </c>
      <c r="M11" s="37" t="n">
        <v>271920</v>
      </c>
      <c r="N11" s="38" t="n">
        <v>285510</v>
      </c>
      <c r="O11" s="39" t="n">
        <v>9.76149619520121</v>
      </c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</row>
    <row r="12" customFormat="false" ht="11.1" hidden="false" customHeight="true" outlineLevel="0" collapsed="false">
      <c r="A12" s="45"/>
      <c r="B12" s="54"/>
      <c r="C12" s="54"/>
      <c r="D12" s="54"/>
      <c r="E12" s="55"/>
      <c r="F12" s="56"/>
      <c r="G12" s="57"/>
      <c r="H12" s="43"/>
      <c r="I12" s="62" t="s">
        <v>36</v>
      </c>
      <c r="J12" s="62"/>
      <c r="K12" s="63" t="n">
        <v>357328</v>
      </c>
      <c r="L12" s="37" t="n">
        <v>289861</v>
      </c>
      <c r="M12" s="37" t="n">
        <v>305985</v>
      </c>
      <c r="N12" s="38" t="n">
        <v>362777</v>
      </c>
      <c r="O12" s="39" t="n">
        <v>12.403230377943</v>
      </c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</row>
    <row r="13" customFormat="false" ht="11.1" hidden="false" customHeight="true" outlineLevel="0" collapsed="false">
      <c r="A13" s="45"/>
      <c r="B13" s="54"/>
      <c r="C13" s="54"/>
      <c r="D13" s="54"/>
      <c r="E13" s="55"/>
      <c r="F13" s="56"/>
      <c r="G13" s="57"/>
      <c r="H13" s="43"/>
      <c r="I13" s="60" t="s">
        <v>37</v>
      </c>
      <c r="J13" s="60"/>
      <c r="K13" s="61" t="n">
        <v>2854612</v>
      </c>
      <c r="L13" s="37" t="n">
        <v>2917674</v>
      </c>
      <c r="M13" s="37" t="n">
        <v>2858007</v>
      </c>
      <c r="N13" s="38" t="n">
        <v>2924859</v>
      </c>
      <c r="O13" s="39" t="n">
        <v>100</v>
      </c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</row>
    <row r="14" customFormat="false" ht="11.1" hidden="false" customHeight="true" outlineLevel="0" collapsed="false">
      <c r="A14" s="45"/>
      <c r="B14" s="54"/>
      <c r="C14" s="54"/>
      <c r="D14" s="54"/>
      <c r="E14" s="55"/>
      <c r="F14" s="56"/>
      <c r="G14" s="57"/>
      <c r="H14" s="43"/>
      <c r="I14" s="60" t="s">
        <v>38</v>
      </c>
      <c r="J14" s="60"/>
      <c r="K14" s="64" t="n">
        <v>12.5175680617891</v>
      </c>
      <c r="L14" s="64" t="n">
        <v>9.93466028075789</v>
      </c>
      <c r="M14" s="64" t="n">
        <v>10.70623689865</v>
      </c>
      <c r="N14" s="65" t="n">
        <v>12.403230377943</v>
      </c>
      <c r="O14" s="66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</row>
    <row r="15" customFormat="false" ht="11.1" hidden="false" customHeight="true" outlineLevel="0" collapsed="false">
      <c r="A15" s="45"/>
      <c r="B15" s="54"/>
      <c r="C15" s="54"/>
      <c r="D15" s="54"/>
      <c r="E15" s="55"/>
      <c r="F15" s="56"/>
      <c r="G15" s="57"/>
      <c r="H15" s="43"/>
      <c r="I15" s="67" t="s">
        <v>39</v>
      </c>
      <c r="J15" s="67"/>
      <c r="K15" s="68"/>
      <c r="L15" s="69"/>
      <c r="M15" s="70" t="n">
        <v>11</v>
      </c>
      <c r="N15" s="71" t="n">
        <v>11</v>
      </c>
      <c r="O15" s="72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</row>
    <row r="16" customFormat="false" ht="11.1" hidden="false" customHeight="true" outlineLevel="0" collapsed="false">
      <c r="A16" s="45"/>
      <c r="B16" s="54"/>
      <c r="C16" s="54"/>
      <c r="D16" s="54"/>
      <c r="E16" s="55"/>
      <c r="F16" s="56"/>
      <c r="G16" s="57"/>
      <c r="H16" s="43"/>
      <c r="I16" s="73" t="s">
        <v>40</v>
      </c>
      <c r="J16" s="73"/>
      <c r="K16" s="73"/>
      <c r="L16" s="73"/>
      <c r="M16" s="73"/>
      <c r="N16" s="73"/>
      <c r="O16" s="73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</row>
    <row r="17" customFormat="false" ht="11.1" hidden="false" customHeight="true" outlineLevel="0" collapsed="false">
      <c r="A17" s="45"/>
      <c r="B17" s="54"/>
      <c r="C17" s="54"/>
      <c r="D17" s="54"/>
      <c r="E17" s="55"/>
      <c r="F17" s="56"/>
      <c r="G17" s="57"/>
      <c r="H17" s="43"/>
      <c r="I17" s="74" t="s">
        <v>41</v>
      </c>
      <c r="J17" s="75" t="s">
        <v>42</v>
      </c>
      <c r="K17" s="59" t="n">
        <v>0</v>
      </c>
      <c r="L17" s="25" t="n">
        <v>0</v>
      </c>
      <c r="M17" s="76" t="n">
        <v>0</v>
      </c>
      <c r="N17" s="26" t="n">
        <v>0</v>
      </c>
      <c r="O17" s="27" t="s">
        <v>10</v>
      </c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</row>
    <row r="18" customFormat="false" ht="11.1" hidden="false" customHeight="true" outlineLevel="0" collapsed="false">
      <c r="A18" s="45"/>
      <c r="B18" s="54"/>
      <c r="C18" s="54"/>
      <c r="D18" s="54"/>
      <c r="E18" s="55"/>
      <c r="F18" s="56"/>
      <c r="G18" s="57"/>
      <c r="H18" s="43"/>
      <c r="I18" s="74"/>
      <c r="J18" s="77" t="s">
        <v>43</v>
      </c>
      <c r="K18" s="61" t="n">
        <v>0</v>
      </c>
      <c r="L18" s="37" t="n">
        <v>0</v>
      </c>
      <c r="M18" s="78" t="n">
        <v>0</v>
      </c>
      <c r="N18" s="38" t="n">
        <v>0</v>
      </c>
      <c r="O18" s="39" t="s">
        <v>10</v>
      </c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</row>
    <row r="19" customFormat="false" ht="11.1" hidden="false" customHeight="true" outlineLevel="0" collapsed="false">
      <c r="A19" s="45"/>
      <c r="B19" s="54"/>
      <c r="C19" s="54"/>
      <c r="D19" s="54"/>
      <c r="E19" s="55"/>
      <c r="F19" s="56"/>
      <c r="G19" s="57"/>
      <c r="H19" s="43"/>
      <c r="I19" s="74"/>
      <c r="J19" s="36" t="s">
        <v>44</v>
      </c>
      <c r="K19" s="61" t="n">
        <v>0</v>
      </c>
      <c r="L19" s="37" t="n">
        <v>0</v>
      </c>
      <c r="M19" s="78" t="n">
        <v>0</v>
      </c>
      <c r="N19" s="38" t="n">
        <v>0</v>
      </c>
      <c r="O19" s="39" t="s">
        <v>10</v>
      </c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</row>
    <row r="20" customFormat="false" ht="11.1" hidden="false" customHeight="true" outlineLevel="0" collapsed="false">
      <c r="A20" s="45"/>
      <c r="B20" s="54"/>
      <c r="C20" s="54"/>
      <c r="D20" s="54"/>
      <c r="E20" s="55"/>
      <c r="F20" s="56"/>
      <c r="G20" s="57"/>
      <c r="H20" s="43"/>
      <c r="I20" s="74"/>
      <c r="J20" s="77" t="s">
        <v>45</v>
      </c>
      <c r="K20" s="61" t="n">
        <v>0</v>
      </c>
      <c r="L20" s="37" t="n">
        <v>0</v>
      </c>
      <c r="M20" s="78" t="n">
        <v>0</v>
      </c>
      <c r="N20" s="38" t="n">
        <v>0</v>
      </c>
      <c r="O20" s="39" t="s">
        <v>10</v>
      </c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</row>
    <row r="21" customFormat="false" ht="11.1" hidden="false" customHeight="true" outlineLevel="0" collapsed="false">
      <c r="A21" s="45"/>
      <c r="B21" s="54"/>
      <c r="C21" s="54"/>
      <c r="D21" s="54"/>
      <c r="E21" s="55"/>
      <c r="F21" s="56"/>
      <c r="G21" s="57"/>
      <c r="H21" s="43"/>
      <c r="I21" s="74"/>
      <c r="J21" s="77" t="s">
        <v>46</v>
      </c>
      <c r="K21" s="61" t="n">
        <v>0</v>
      </c>
      <c r="L21" s="37" t="n">
        <v>0</v>
      </c>
      <c r="M21" s="78" t="n">
        <v>0</v>
      </c>
      <c r="N21" s="38" t="n">
        <v>0</v>
      </c>
      <c r="O21" s="39" t="s">
        <v>10</v>
      </c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</row>
    <row r="22" customFormat="false" ht="11.1" hidden="false" customHeight="true" outlineLevel="0" collapsed="false">
      <c r="A22" s="45"/>
      <c r="B22" s="54"/>
      <c r="C22" s="54"/>
      <c r="D22" s="54"/>
      <c r="E22" s="55"/>
      <c r="F22" s="56"/>
      <c r="G22" s="57"/>
      <c r="H22" s="43"/>
      <c r="I22" s="74"/>
      <c r="J22" s="77" t="s">
        <v>47</v>
      </c>
      <c r="K22" s="79"/>
      <c r="L22" s="37" t="n">
        <v>0</v>
      </c>
      <c r="M22" s="78" t="n">
        <v>0</v>
      </c>
      <c r="N22" s="38" t="n">
        <v>0</v>
      </c>
      <c r="O22" s="39" t="s">
        <v>10</v>
      </c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</row>
    <row r="23" customFormat="false" ht="11.1" hidden="false" customHeight="true" outlineLevel="0" collapsed="false">
      <c r="A23" s="45"/>
      <c r="B23" s="54"/>
      <c r="C23" s="54"/>
      <c r="D23" s="54"/>
      <c r="E23" s="55"/>
      <c r="F23" s="56"/>
      <c r="G23" s="57"/>
      <c r="H23" s="43"/>
      <c r="I23" s="74"/>
      <c r="J23" s="77" t="s">
        <v>48</v>
      </c>
      <c r="K23" s="79"/>
      <c r="L23" s="37" t="n">
        <v>0</v>
      </c>
      <c r="M23" s="78" t="n">
        <v>0</v>
      </c>
      <c r="N23" s="38" t="n">
        <v>0</v>
      </c>
      <c r="O23" s="39" t="s">
        <v>10</v>
      </c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</row>
    <row r="24" customFormat="false" ht="11.1" hidden="false" customHeight="true" outlineLevel="0" collapsed="false">
      <c r="A24" s="45"/>
      <c r="B24" s="80"/>
      <c r="C24" s="80"/>
      <c r="D24" s="80"/>
      <c r="E24" s="81"/>
      <c r="F24" s="82"/>
      <c r="G24" s="83"/>
      <c r="H24" s="43"/>
      <c r="I24" s="74"/>
      <c r="J24" s="77" t="s">
        <v>49</v>
      </c>
      <c r="K24" s="61" t="n">
        <v>0</v>
      </c>
      <c r="L24" s="37" t="n">
        <v>0</v>
      </c>
      <c r="M24" s="78" t="n">
        <v>0</v>
      </c>
      <c r="N24" s="38" t="n">
        <v>0</v>
      </c>
      <c r="O24" s="39" t="s">
        <v>10</v>
      </c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</row>
    <row r="25" customFormat="false" ht="11.1" hidden="false" customHeight="true" outlineLevel="0" collapsed="false">
      <c r="A25" s="58" t="s">
        <v>50</v>
      </c>
      <c r="B25" s="58"/>
      <c r="C25" s="58"/>
      <c r="D25" s="58"/>
      <c r="E25" s="47" t="n">
        <v>223363</v>
      </c>
      <c r="F25" s="48" t="n">
        <v>231320</v>
      </c>
      <c r="G25" s="84" t="s">
        <v>51</v>
      </c>
      <c r="H25" s="43"/>
      <c r="I25" s="74"/>
      <c r="J25" s="85" t="s">
        <v>52</v>
      </c>
      <c r="K25" s="86" t="n">
        <v>0</v>
      </c>
      <c r="L25" s="87" t="n">
        <v>0</v>
      </c>
      <c r="M25" s="88" t="n">
        <v>0</v>
      </c>
      <c r="N25" s="89" t="n">
        <v>0</v>
      </c>
      <c r="O25" s="90" t="s">
        <v>10</v>
      </c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</row>
    <row r="26" customFormat="false" ht="11.1" hidden="false" customHeight="true" outlineLevel="0" collapsed="false">
      <c r="A26" s="60" t="s">
        <v>53</v>
      </c>
      <c r="B26" s="60"/>
      <c r="C26" s="60"/>
      <c r="D26" s="60"/>
      <c r="E26" s="55" t="n">
        <v>3129927</v>
      </c>
      <c r="F26" s="56" t="n">
        <v>3210369</v>
      </c>
      <c r="G26" s="84"/>
      <c r="H26" s="43"/>
      <c r="I26" s="91" t="s">
        <v>54</v>
      </c>
      <c r="J26" s="91"/>
      <c r="K26" s="91"/>
      <c r="L26" s="91"/>
      <c r="M26" s="91"/>
      <c r="N26" s="91"/>
      <c r="O26" s="91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</row>
    <row r="27" customFormat="false" ht="11.1" hidden="false" customHeight="true" outlineLevel="0" collapsed="false">
      <c r="A27" s="92" t="s">
        <v>55</v>
      </c>
      <c r="B27" s="92"/>
      <c r="C27" s="92"/>
      <c r="D27" s="92"/>
      <c r="E27" s="93" t="n">
        <v>-7.13</v>
      </c>
      <c r="F27" s="94" t="n">
        <v>-7.2</v>
      </c>
      <c r="G27" s="84"/>
      <c r="H27" s="43"/>
      <c r="I27" s="95" t="s">
        <v>11</v>
      </c>
      <c r="J27" s="95"/>
      <c r="K27" s="95"/>
      <c r="L27" s="95"/>
      <c r="M27" s="19" t="s">
        <v>4</v>
      </c>
      <c r="N27" s="8" t="s">
        <v>5</v>
      </c>
      <c r="O27" s="20" t="s">
        <v>14</v>
      </c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</row>
    <row r="28" customFormat="false" ht="11.1" hidden="false" customHeight="true" outlineLevel="0" collapsed="false">
      <c r="A28" s="11" t="s">
        <v>56</v>
      </c>
      <c r="B28" s="11"/>
      <c r="C28" s="11"/>
      <c r="D28" s="11"/>
      <c r="E28" s="11"/>
      <c r="F28" s="11"/>
      <c r="G28" s="11"/>
      <c r="H28" s="96" t="s">
        <v>57</v>
      </c>
      <c r="I28" s="97" t="s">
        <v>58</v>
      </c>
      <c r="J28" s="98" t="s">
        <v>59</v>
      </c>
      <c r="K28" s="99"/>
      <c r="L28" s="100"/>
      <c r="M28" s="59" t="n">
        <v>2781675</v>
      </c>
      <c r="N28" s="26" t="n">
        <v>2656594</v>
      </c>
      <c r="O28" s="101" t="n">
        <v>90.8281048761667</v>
      </c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</row>
    <row r="29" customFormat="false" ht="11.1" hidden="false" customHeight="true" outlineLevel="0" collapsed="false">
      <c r="A29" s="17" t="s">
        <v>28</v>
      </c>
      <c r="B29" s="17"/>
      <c r="C29" s="17"/>
      <c r="D29" s="17"/>
      <c r="E29" s="44" t="s">
        <v>4</v>
      </c>
      <c r="F29" s="8" t="s">
        <v>5</v>
      </c>
      <c r="G29" s="44" t="s">
        <v>14</v>
      </c>
      <c r="H29" s="8" t="s">
        <v>5</v>
      </c>
      <c r="I29" s="97"/>
      <c r="J29" s="102" t="s">
        <v>60</v>
      </c>
      <c r="K29" s="103"/>
      <c r="L29" s="104"/>
      <c r="M29" s="61" t="n">
        <v>0</v>
      </c>
      <c r="N29" s="38" t="n">
        <v>0</v>
      </c>
      <c r="O29" s="105" t="s">
        <v>10</v>
      </c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</row>
    <row r="30" customFormat="false" ht="11.1" hidden="false" customHeight="true" outlineLevel="0" collapsed="false">
      <c r="A30" s="45" t="s">
        <v>61</v>
      </c>
      <c r="B30" s="46" t="s">
        <v>131</v>
      </c>
      <c r="C30" s="46" t="s">
        <v>63</v>
      </c>
      <c r="D30" s="46" t="s">
        <v>63</v>
      </c>
      <c r="E30" s="47" t="n">
        <v>4166</v>
      </c>
      <c r="F30" s="48" t="n">
        <v>8767</v>
      </c>
      <c r="G30" s="106" t="n">
        <v>0.273083872913051</v>
      </c>
      <c r="H30" s="107" t="s">
        <v>10</v>
      </c>
      <c r="I30" s="97"/>
      <c r="J30" s="102" t="s">
        <v>64</v>
      </c>
      <c r="K30" s="103"/>
      <c r="L30" s="104"/>
      <c r="M30" s="61" t="n">
        <v>2776072</v>
      </c>
      <c r="N30" s="38" t="n">
        <v>2691222</v>
      </c>
      <c r="O30" s="105" t="n">
        <v>92.0120251950607</v>
      </c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</row>
    <row r="31" customFormat="false" ht="11.1" hidden="false" customHeight="true" outlineLevel="0" collapsed="false">
      <c r="A31" s="45"/>
      <c r="B31" s="54" t="s">
        <v>271</v>
      </c>
      <c r="C31" s="54" t="s">
        <v>66</v>
      </c>
      <c r="D31" s="54" t="s">
        <v>66</v>
      </c>
      <c r="E31" s="55" t="n">
        <v>61049</v>
      </c>
      <c r="F31" s="56" t="n">
        <v>40462</v>
      </c>
      <c r="G31" s="108" t="n">
        <v>1.26035356060316</v>
      </c>
      <c r="H31" s="109" t="s">
        <v>10</v>
      </c>
      <c r="I31" s="97"/>
      <c r="J31" s="102" t="s">
        <v>67</v>
      </c>
      <c r="K31" s="103"/>
      <c r="L31" s="104"/>
      <c r="M31" s="61" t="n">
        <v>156252</v>
      </c>
      <c r="N31" s="38" t="n">
        <v>115424</v>
      </c>
      <c r="O31" s="105" t="n">
        <v>3.94630989049387</v>
      </c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</row>
    <row r="32" customFormat="false" ht="11.1" hidden="false" customHeight="true" outlineLevel="0" collapsed="false">
      <c r="A32" s="45"/>
      <c r="B32" s="54" t="n">
        <v>0</v>
      </c>
      <c r="C32" s="54" t="s">
        <v>69</v>
      </c>
      <c r="D32" s="54" t="s">
        <v>69</v>
      </c>
      <c r="E32" s="55"/>
      <c r="F32" s="56"/>
      <c r="G32" s="108"/>
      <c r="H32" s="109"/>
      <c r="I32" s="97"/>
      <c r="J32" s="102" t="s">
        <v>70</v>
      </c>
      <c r="K32" s="103"/>
      <c r="L32" s="104"/>
      <c r="M32" s="61" t="n">
        <v>654940</v>
      </c>
      <c r="N32" s="38" t="n">
        <v>633641</v>
      </c>
      <c r="O32" s="105" t="n">
        <v>21.6639844860898</v>
      </c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</row>
    <row r="33" customFormat="false" ht="11.1" hidden="false" customHeight="true" outlineLevel="0" collapsed="false">
      <c r="A33" s="45"/>
      <c r="B33" s="54" t="n">
        <v>0</v>
      </c>
      <c r="C33" s="54" t="s">
        <v>72</v>
      </c>
      <c r="D33" s="54" t="s">
        <v>72</v>
      </c>
      <c r="E33" s="55"/>
      <c r="F33" s="56"/>
      <c r="G33" s="108"/>
      <c r="H33" s="109"/>
      <c r="I33" s="97"/>
      <c r="J33" s="102" t="s">
        <v>73</v>
      </c>
      <c r="K33" s="103"/>
      <c r="L33" s="104"/>
      <c r="M33" s="61" t="n">
        <v>23324</v>
      </c>
      <c r="N33" s="38" t="n">
        <v>21247</v>
      </c>
      <c r="O33" s="105" t="n">
        <v>0.726428179956709</v>
      </c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</row>
    <row r="34" customFormat="false" ht="11.1" hidden="false" customHeight="true" outlineLevel="0" collapsed="false">
      <c r="A34" s="45"/>
      <c r="B34" s="54" t="n">
        <v>0</v>
      </c>
      <c r="C34" s="54" t="s">
        <v>75</v>
      </c>
      <c r="D34" s="54" t="s">
        <v>75</v>
      </c>
      <c r="E34" s="55"/>
      <c r="F34" s="56"/>
      <c r="G34" s="108"/>
      <c r="H34" s="109"/>
      <c r="I34" s="97"/>
      <c r="J34" s="102" t="s">
        <v>76</v>
      </c>
      <c r="K34" s="103"/>
      <c r="L34" s="104"/>
      <c r="M34" s="61" t="n">
        <v>0</v>
      </c>
      <c r="N34" s="38" t="n">
        <v>0</v>
      </c>
      <c r="O34" s="105" t="s">
        <v>10</v>
      </c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</row>
    <row r="35" customFormat="false" ht="11.1" hidden="false" customHeight="true" outlineLevel="0" collapsed="false">
      <c r="A35" s="45"/>
      <c r="B35" s="54" t="n">
        <v>0</v>
      </c>
      <c r="C35" s="54" t="s">
        <v>78</v>
      </c>
      <c r="D35" s="54" t="s">
        <v>78</v>
      </c>
      <c r="E35" s="55"/>
      <c r="F35" s="56"/>
      <c r="G35" s="108"/>
      <c r="H35" s="109"/>
      <c r="I35" s="97"/>
      <c r="J35" s="110" t="s">
        <v>79</v>
      </c>
      <c r="K35" s="111"/>
      <c r="L35" s="112"/>
      <c r="M35" s="113" t="n">
        <v>0</v>
      </c>
      <c r="N35" s="52" t="n">
        <v>0</v>
      </c>
      <c r="O35" s="114" t="s">
        <v>10</v>
      </c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</row>
    <row r="36" customFormat="false" ht="11.1" hidden="false" customHeight="true" outlineLevel="0" collapsed="false">
      <c r="A36" s="45"/>
      <c r="B36" s="54" t="n">
        <v>0</v>
      </c>
      <c r="C36" s="54" t="s">
        <v>80</v>
      </c>
      <c r="D36" s="54" t="s">
        <v>80</v>
      </c>
      <c r="E36" s="55"/>
      <c r="F36" s="56"/>
      <c r="G36" s="108"/>
      <c r="H36" s="109"/>
      <c r="I36" s="115" t="s">
        <v>81</v>
      </c>
      <c r="J36" s="98" t="s">
        <v>82</v>
      </c>
      <c r="K36" s="99"/>
      <c r="L36" s="100"/>
      <c r="M36" s="59" t="n">
        <v>2242945</v>
      </c>
      <c r="N36" s="26" t="n">
        <v>2249947</v>
      </c>
      <c r="O36" s="101" t="n">
        <v>76.9249731354571</v>
      </c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</row>
    <row r="37" customFormat="false" ht="11.1" hidden="false" customHeight="true" outlineLevel="0" collapsed="false">
      <c r="A37" s="45"/>
      <c r="B37" s="54" t="n">
        <v>0</v>
      </c>
      <c r="C37" s="54" t="s">
        <v>83</v>
      </c>
      <c r="D37" s="54" t="s">
        <v>83</v>
      </c>
      <c r="E37" s="55"/>
      <c r="F37" s="56"/>
      <c r="G37" s="108"/>
      <c r="H37" s="109"/>
      <c r="I37" s="115"/>
      <c r="J37" s="102" t="s">
        <v>84</v>
      </c>
      <c r="K37" s="103"/>
      <c r="L37" s="104"/>
      <c r="M37" s="61" t="n">
        <v>0</v>
      </c>
      <c r="N37" s="38" t="n">
        <v>0</v>
      </c>
      <c r="O37" s="105" t="s">
        <v>10</v>
      </c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</row>
    <row r="38" customFormat="false" ht="11.1" hidden="false" customHeight="true" outlineLevel="0" collapsed="false">
      <c r="A38" s="45"/>
      <c r="B38" s="54" t="n">
        <v>0</v>
      </c>
      <c r="C38" s="54" t="s">
        <v>85</v>
      </c>
      <c r="D38" s="54" t="s">
        <v>85</v>
      </c>
      <c r="E38" s="55"/>
      <c r="F38" s="56"/>
      <c r="G38" s="108"/>
      <c r="H38" s="109"/>
      <c r="I38" s="115"/>
      <c r="J38" s="110" t="s">
        <v>86</v>
      </c>
      <c r="K38" s="111"/>
      <c r="L38" s="112"/>
      <c r="M38" s="113" t="n">
        <v>3931711</v>
      </c>
      <c r="N38" s="52" t="n">
        <v>3885696</v>
      </c>
      <c r="O38" s="114" t="n">
        <v>132.850711777901</v>
      </c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</row>
    <row r="39" customFormat="false" ht="11.1" hidden="false" customHeight="true" outlineLevel="0" collapsed="false">
      <c r="A39" s="45"/>
      <c r="B39" s="54" t="n">
        <v>0</v>
      </c>
      <c r="C39" s="54" t="s">
        <v>87</v>
      </c>
      <c r="D39" s="54" t="s">
        <v>87</v>
      </c>
      <c r="E39" s="55"/>
      <c r="F39" s="56"/>
      <c r="G39" s="108"/>
      <c r="H39" s="109"/>
      <c r="I39" s="116" t="s">
        <v>88</v>
      </c>
      <c r="J39" s="116"/>
      <c r="K39" s="116"/>
      <c r="L39" s="116"/>
      <c r="M39" s="59" t="n">
        <v>6392263</v>
      </c>
      <c r="N39" s="26" t="n">
        <v>6118128</v>
      </c>
      <c r="O39" s="101" t="n">
        <v>209.176852627768</v>
      </c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</row>
    <row r="40" customFormat="false" ht="11.1" hidden="false" customHeight="true" outlineLevel="0" collapsed="false">
      <c r="A40" s="45"/>
      <c r="B40" s="54" t="n">
        <v>0</v>
      </c>
      <c r="C40" s="54" t="s">
        <v>89</v>
      </c>
      <c r="D40" s="54" t="s">
        <v>89</v>
      </c>
      <c r="E40" s="55"/>
      <c r="F40" s="56"/>
      <c r="G40" s="108"/>
      <c r="H40" s="109"/>
      <c r="I40" s="117" t="s">
        <v>90</v>
      </c>
      <c r="J40" s="117"/>
      <c r="K40" s="117"/>
      <c r="L40" s="117"/>
      <c r="M40" s="61" t="n">
        <v>6174656</v>
      </c>
      <c r="N40" s="38" t="n">
        <v>6135643</v>
      </c>
      <c r="O40" s="105" t="n">
        <v>209.775684913358</v>
      </c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</row>
    <row r="41" customFormat="false" ht="11.1" hidden="false" customHeight="true" outlineLevel="0" collapsed="false">
      <c r="A41" s="45"/>
      <c r="B41" s="54" t="n">
        <v>0</v>
      </c>
      <c r="C41" s="54" t="s">
        <v>91</v>
      </c>
      <c r="D41" s="54" t="s">
        <v>91</v>
      </c>
      <c r="E41" s="55"/>
      <c r="F41" s="56"/>
      <c r="G41" s="108"/>
      <c r="H41" s="109"/>
      <c r="I41" s="117" t="s">
        <v>34</v>
      </c>
      <c r="J41" s="117"/>
      <c r="K41" s="117"/>
      <c r="L41" s="117"/>
      <c r="M41" s="61" t="n">
        <v>3129927</v>
      </c>
      <c r="N41" s="118" t="n">
        <v>3210369</v>
      </c>
      <c r="O41" s="105" t="n">
        <v>109.761496195201</v>
      </c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</row>
    <row r="42" customFormat="false" ht="11.1" hidden="false" customHeight="true" outlineLevel="0" collapsed="false">
      <c r="A42" s="45"/>
      <c r="B42" s="54" t="n">
        <v>0</v>
      </c>
      <c r="C42" s="54" t="s">
        <v>92</v>
      </c>
      <c r="D42" s="54" t="s">
        <v>92</v>
      </c>
      <c r="E42" s="55"/>
      <c r="F42" s="56"/>
      <c r="G42" s="108"/>
      <c r="H42" s="109"/>
      <c r="I42" s="117" t="s">
        <v>35</v>
      </c>
      <c r="J42" s="117"/>
      <c r="K42" s="117"/>
      <c r="L42" s="117"/>
      <c r="M42" s="61" t="n">
        <v>271920</v>
      </c>
      <c r="N42" s="38" t="n">
        <v>285510</v>
      </c>
      <c r="O42" s="105" t="n">
        <v>9.76149619520121</v>
      </c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</row>
    <row r="43" customFormat="false" ht="11.1" hidden="false" customHeight="true" outlineLevel="0" collapsed="false">
      <c r="A43" s="45"/>
      <c r="B43" s="54" t="n">
        <v>0</v>
      </c>
      <c r="C43" s="54" t="s">
        <v>93</v>
      </c>
      <c r="D43" s="54" t="s">
        <v>93</v>
      </c>
      <c r="E43" s="55"/>
      <c r="F43" s="56"/>
      <c r="G43" s="108"/>
      <c r="H43" s="109"/>
      <c r="I43" s="119" t="s">
        <v>94</v>
      </c>
      <c r="J43" s="119"/>
      <c r="K43" s="119"/>
      <c r="L43" s="119"/>
      <c r="M43" s="120" t="n">
        <v>217607</v>
      </c>
      <c r="N43" s="121" t="n">
        <v>-17515</v>
      </c>
      <c r="O43" s="105" t="n">
        <v>-0.598832285590519</v>
      </c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</row>
    <row r="44" customFormat="false" ht="11.1" hidden="false" customHeight="true" outlineLevel="0" collapsed="false">
      <c r="A44" s="45"/>
      <c r="B44" s="54" t="n">
        <v>0</v>
      </c>
      <c r="C44" s="54" t="s">
        <v>95</v>
      </c>
      <c r="D44" s="54" t="s">
        <v>95</v>
      </c>
      <c r="E44" s="55"/>
      <c r="F44" s="56"/>
      <c r="G44" s="108"/>
      <c r="H44" s="109"/>
      <c r="I44" s="117" t="s">
        <v>96</v>
      </c>
      <c r="J44" s="117"/>
      <c r="K44" s="117"/>
      <c r="L44" s="117"/>
      <c r="M44" s="61" t="n">
        <v>2858007</v>
      </c>
      <c r="N44" s="38" t="n">
        <v>2924859</v>
      </c>
      <c r="O44" s="105" t="n">
        <v>100</v>
      </c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</row>
    <row r="45" customFormat="false" ht="11.1" hidden="false" customHeight="true" outlineLevel="0" collapsed="false">
      <c r="A45" s="45"/>
      <c r="B45" s="54" t="n">
        <v>0</v>
      </c>
      <c r="C45" s="54" t="s">
        <v>97</v>
      </c>
      <c r="D45" s="54" t="s">
        <v>97</v>
      </c>
      <c r="E45" s="55"/>
      <c r="F45" s="56"/>
      <c r="G45" s="108"/>
      <c r="H45" s="109"/>
      <c r="I45" s="122" t="s">
        <v>98</v>
      </c>
      <c r="J45" s="122"/>
      <c r="K45" s="122"/>
      <c r="L45" s="122"/>
      <c r="M45" s="123" t="n">
        <v>7.6</v>
      </c>
      <c r="N45" s="124" t="s">
        <v>10</v>
      </c>
      <c r="O45" s="125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</row>
    <row r="46" customFormat="false" ht="11.1" hidden="false" customHeight="true" outlineLevel="0" collapsed="false">
      <c r="A46" s="45"/>
      <c r="B46" s="54" t="n">
        <v>0</v>
      </c>
      <c r="C46" s="54" t="s">
        <v>99</v>
      </c>
      <c r="D46" s="54" t="s">
        <v>99</v>
      </c>
      <c r="E46" s="55"/>
      <c r="F46" s="56"/>
      <c r="G46" s="108"/>
      <c r="H46" s="109"/>
      <c r="I46" s="126" t="s">
        <v>40</v>
      </c>
      <c r="J46" s="126"/>
      <c r="K46" s="126"/>
      <c r="L46" s="126"/>
      <c r="M46" s="126"/>
      <c r="N46" s="126"/>
      <c r="O46" s="126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</row>
    <row r="47" customFormat="false" ht="11.1" hidden="false" customHeight="true" outlineLevel="0" collapsed="false">
      <c r="A47" s="45"/>
      <c r="B47" s="54" t="n">
        <v>0</v>
      </c>
      <c r="C47" s="54" t="s">
        <v>100</v>
      </c>
      <c r="D47" s="54" t="s">
        <v>100</v>
      </c>
      <c r="E47" s="55"/>
      <c r="F47" s="56"/>
      <c r="G47" s="108"/>
      <c r="H47" s="109"/>
      <c r="I47" s="115" t="s">
        <v>101</v>
      </c>
      <c r="J47" s="127" t="s">
        <v>42</v>
      </c>
      <c r="K47" s="99"/>
      <c r="L47" s="100"/>
      <c r="M47" s="59" t="n">
        <v>0</v>
      </c>
      <c r="N47" s="26" t="n">
        <v>0</v>
      </c>
      <c r="O47" s="101" t="s">
        <v>10</v>
      </c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</row>
    <row r="48" customFormat="false" ht="11.1" hidden="false" customHeight="true" outlineLevel="0" collapsed="false">
      <c r="A48" s="45"/>
      <c r="B48" s="54" t="n">
        <v>0</v>
      </c>
      <c r="C48" s="54" t="s">
        <v>102</v>
      </c>
      <c r="D48" s="54" t="s">
        <v>102</v>
      </c>
      <c r="E48" s="55"/>
      <c r="F48" s="56"/>
      <c r="G48" s="108"/>
      <c r="H48" s="109"/>
      <c r="I48" s="115"/>
      <c r="J48" s="128" t="s">
        <v>43</v>
      </c>
      <c r="K48" s="103"/>
      <c r="L48" s="104"/>
      <c r="M48" s="61" t="n">
        <v>0</v>
      </c>
      <c r="N48" s="38" t="n">
        <v>0</v>
      </c>
      <c r="O48" s="105" t="s">
        <v>10</v>
      </c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</row>
    <row r="49" customFormat="false" ht="11.1" hidden="false" customHeight="true" outlineLevel="0" collapsed="false">
      <c r="A49" s="45"/>
      <c r="B49" s="80" t="n">
        <v>0</v>
      </c>
      <c r="C49" s="80" t="s">
        <v>103</v>
      </c>
      <c r="D49" s="80" t="s">
        <v>103</v>
      </c>
      <c r="E49" s="81"/>
      <c r="F49" s="82"/>
      <c r="G49" s="129"/>
      <c r="H49" s="130"/>
      <c r="I49" s="115"/>
      <c r="J49" s="128" t="s">
        <v>104</v>
      </c>
      <c r="K49" s="103"/>
      <c r="L49" s="104"/>
      <c r="M49" s="61" t="n">
        <v>0</v>
      </c>
      <c r="N49" s="38" t="n">
        <v>0</v>
      </c>
      <c r="O49" s="105" t="s">
        <v>10</v>
      </c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</row>
    <row r="50" customFormat="false" ht="11.1" hidden="false" customHeight="true" outlineLevel="0" collapsed="false">
      <c r="A50" s="131" t="s">
        <v>105</v>
      </c>
      <c r="B50" s="46" t="s">
        <v>163</v>
      </c>
      <c r="C50" s="46"/>
      <c r="D50" s="46"/>
      <c r="E50" s="47" t="n">
        <v>47768</v>
      </c>
      <c r="F50" s="48" t="n">
        <v>69473</v>
      </c>
      <c r="G50" s="132" t="n">
        <v>2.16401915169253</v>
      </c>
      <c r="H50" s="133"/>
      <c r="I50" s="115"/>
      <c r="J50" s="128" t="s">
        <v>107</v>
      </c>
      <c r="K50" s="103"/>
      <c r="L50" s="104"/>
      <c r="M50" s="61" t="n">
        <v>0</v>
      </c>
      <c r="N50" s="134" t="n">
        <v>0</v>
      </c>
      <c r="O50" s="105" t="s">
        <v>10</v>
      </c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</row>
    <row r="51" customFormat="false" ht="11.1" hidden="false" customHeight="true" outlineLevel="0" collapsed="false">
      <c r="A51" s="131"/>
      <c r="B51" s="54" t="s">
        <v>139</v>
      </c>
      <c r="C51" s="54"/>
      <c r="D51" s="54"/>
      <c r="E51" s="55" t="n">
        <v>19106</v>
      </c>
      <c r="F51" s="56" t="n">
        <v>17351</v>
      </c>
      <c r="G51" s="135" t="n">
        <v>0.540467466512417</v>
      </c>
      <c r="H51" s="133"/>
      <c r="I51" s="115"/>
      <c r="J51" s="128" t="s">
        <v>45</v>
      </c>
      <c r="K51" s="103"/>
      <c r="L51" s="104"/>
      <c r="M51" s="61" t="n">
        <v>0</v>
      </c>
      <c r="N51" s="134" t="n">
        <v>0</v>
      </c>
      <c r="O51" s="105" t="s">
        <v>10</v>
      </c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</row>
    <row r="52" customFormat="false" ht="11.1" hidden="false" customHeight="true" outlineLevel="0" collapsed="false">
      <c r="A52" s="131"/>
      <c r="B52" s="54" t="s">
        <v>138</v>
      </c>
      <c r="C52" s="54"/>
      <c r="D52" s="54"/>
      <c r="E52" s="55"/>
      <c r="F52" s="56" t="n">
        <v>656</v>
      </c>
      <c r="G52" s="135" t="n">
        <v>0.0204337881408648</v>
      </c>
      <c r="H52" s="133"/>
      <c r="I52" s="115"/>
      <c r="J52" s="128" t="s">
        <v>110</v>
      </c>
      <c r="K52" s="103"/>
      <c r="L52" s="104"/>
      <c r="M52" s="61" t="n">
        <v>0</v>
      </c>
      <c r="N52" s="134" t="n">
        <v>0</v>
      </c>
      <c r="O52" s="105" t="s">
        <v>10</v>
      </c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</row>
    <row r="53" customFormat="false" ht="11.1" hidden="false" customHeight="true" outlineLevel="0" collapsed="false">
      <c r="A53" s="131"/>
      <c r="B53" s="54" t="s">
        <v>137</v>
      </c>
      <c r="C53" s="54"/>
      <c r="D53" s="54"/>
      <c r="E53" s="55" t="n">
        <v>47705</v>
      </c>
      <c r="F53" s="56" t="n">
        <v>337</v>
      </c>
      <c r="G53" s="135" t="n">
        <v>0.0104972356760235</v>
      </c>
      <c r="H53" s="133"/>
      <c r="I53" s="115"/>
      <c r="J53" s="128" t="s">
        <v>46</v>
      </c>
      <c r="K53" s="103"/>
      <c r="L53" s="104"/>
      <c r="M53" s="136"/>
      <c r="N53" s="134" t="n">
        <v>0</v>
      </c>
      <c r="O53" s="105" t="s">
        <v>10</v>
      </c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</row>
    <row r="54" customFormat="false" ht="11.1" hidden="false" customHeight="true" outlineLevel="0" collapsed="false">
      <c r="A54" s="131"/>
      <c r="B54" s="54"/>
      <c r="C54" s="54"/>
      <c r="D54" s="54"/>
      <c r="E54" s="55"/>
      <c r="F54" s="56"/>
      <c r="G54" s="135"/>
      <c r="H54" s="133"/>
      <c r="I54" s="115"/>
      <c r="J54" s="128" t="s">
        <v>47</v>
      </c>
      <c r="K54" s="103"/>
      <c r="L54" s="104"/>
      <c r="M54" s="136"/>
      <c r="N54" s="134" t="n">
        <v>0</v>
      </c>
      <c r="O54" s="105" t="s">
        <v>10</v>
      </c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</row>
    <row r="55" customFormat="false" ht="11.1" hidden="false" customHeight="true" outlineLevel="0" collapsed="false">
      <c r="A55" s="131"/>
      <c r="B55" s="54"/>
      <c r="C55" s="54"/>
      <c r="D55" s="54"/>
      <c r="E55" s="55"/>
      <c r="F55" s="56"/>
      <c r="G55" s="135"/>
      <c r="H55" s="133"/>
      <c r="I55" s="115"/>
      <c r="J55" s="128" t="s">
        <v>48</v>
      </c>
      <c r="K55" s="103"/>
      <c r="L55" s="104"/>
      <c r="M55" s="136"/>
      <c r="N55" s="134" t="n">
        <v>0</v>
      </c>
      <c r="O55" s="105" t="s">
        <v>10</v>
      </c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</row>
    <row r="56" customFormat="false" ht="11.1" hidden="false" customHeight="true" outlineLevel="0" collapsed="false">
      <c r="A56" s="131"/>
      <c r="B56" s="54"/>
      <c r="C56" s="54"/>
      <c r="D56" s="54"/>
      <c r="E56" s="55"/>
      <c r="F56" s="56"/>
      <c r="G56" s="135"/>
      <c r="H56" s="133"/>
      <c r="I56" s="115"/>
      <c r="J56" s="128" t="s">
        <v>49</v>
      </c>
      <c r="K56" s="103"/>
      <c r="L56" s="104"/>
      <c r="M56" s="137" t="n">
        <v>0</v>
      </c>
      <c r="N56" s="138" t="n">
        <v>0</v>
      </c>
      <c r="O56" s="114" t="s">
        <v>10</v>
      </c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</row>
    <row r="57" customFormat="false" ht="11.1" hidden="false" customHeight="true" outlineLevel="0" collapsed="false">
      <c r="A57" s="131"/>
      <c r="B57" s="54"/>
      <c r="C57" s="54"/>
      <c r="D57" s="54"/>
      <c r="E57" s="55"/>
      <c r="F57" s="56"/>
      <c r="G57" s="135"/>
      <c r="H57" s="133"/>
      <c r="I57" s="139" t="s">
        <v>112</v>
      </c>
      <c r="J57" s="140" t="s">
        <v>131</v>
      </c>
      <c r="K57" s="99"/>
      <c r="L57" s="100"/>
      <c r="M57" s="59" t="n">
        <v>2776072</v>
      </c>
      <c r="N57" s="26" t="n">
        <v>2691222</v>
      </c>
      <c r="O57" s="27" t="n">
        <v>92.0120251950607</v>
      </c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</row>
    <row r="58" customFormat="false" ht="11.1" hidden="false" customHeight="true" outlineLevel="0" collapsed="false">
      <c r="A58" s="131"/>
      <c r="B58" s="54"/>
      <c r="C58" s="54"/>
      <c r="D58" s="54"/>
      <c r="E58" s="55"/>
      <c r="F58" s="56"/>
      <c r="G58" s="135"/>
      <c r="H58" s="133"/>
      <c r="I58" s="139"/>
      <c r="J58" s="128" t="s">
        <v>271</v>
      </c>
      <c r="K58" s="103"/>
      <c r="L58" s="104"/>
      <c r="M58" s="61" t="n">
        <v>0</v>
      </c>
      <c r="N58" s="38" t="n">
        <v>0</v>
      </c>
      <c r="O58" s="39" t="s">
        <v>10</v>
      </c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</row>
    <row r="59" customFormat="false" ht="11.1" hidden="false" customHeight="true" outlineLevel="0" collapsed="false">
      <c r="A59" s="131"/>
      <c r="B59" s="80"/>
      <c r="C59" s="80"/>
      <c r="D59" s="80"/>
      <c r="E59" s="81"/>
      <c r="F59" s="82"/>
      <c r="G59" s="141"/>
      <c r="H59" s="133"/>
      <c r="I59" s="139"/>
      <c r="J59" s="128"/>
      <c r="K59" s="103"/>
      <c r="L59" s="104"/>
      <c r="M59" s="61"/>
      <c r="N59" s="38"/>
      <c r="O59" s="39"/>
    </row>
    <row r="60" customFormat="false" ht="11.1" hidden="false" customHeight="true" outlineLevel="0" collapsed="false">
      <c r="A60" s="58" t="s">
        <v>113</v>
      </c>
      <c r="B60" s="58"/>
      <c r="C60" s="58"/>
      <c r="D60" s="58"/>
      <c r="E60" s="47" t="n">
        <v>403157</v>
      </c>
      <c r="F60" s="48" t="n">
        <v>368366</v>
      </c>
      <c r="G60" s="132" t="n">
        <v>11.4742573205759</v>
      </c>
      <c r="H60" s="133"/>
      <c r="I60" s="139"/>
      <c r="J60" s="128"/>
      <c r="K60" s="103"/>
      <c r="L60" s="104"/>
      <c r="M60" s="61"/>
      <c r="N60" s="38"/>
      <c r="O60" s="39"/>
    </row>
    <row r="61" customFormat="false" ht="11.1" hidden="false" customHeight="true" outlineLevel="0" collapsed="false">
      <c r="A61" s="60" t="s">
        <v>114</v>
      </c>
      <c r="B61" s="60"/>
      <c r="C61" s="60"/>
      <c r="D61" s="60"/>
      <c r="E61" s="55" t="n">
        <v>0</v>
      </c>
      <c r="F61" s="56" t="n">
        <v>0</v>
      </c>
      <c r="G61" s="135" t="s">
        <v>10</v>
      </c>
      <c r="H61" s="133"/>
      <c r="I61" s="139"/>
      <c r="J61" s="128" t="s">
        <v>115</v>
      </c>
      <c r="K61" s="103"/>
      <c r="L61" s="104"/>
      <c r="M61" s="113" t="n">
        <v>0</v>
      </c>
      <c r="N61" s="52" t="n">
        <v>0</v>
      </c>
      <c r="O61" s="114" t="s">
        <v>10</v>
      </c>
    </row>
    <row r="62" customFormat="false" ht="11.1" hidden="false" customHeight="true" outlineLevel="0" collapsed="false">
      <c r="A62" s="60" t="s">
        <v>116</v>
      </c>
      <c r="B62" s="60"/>
      <c r="C62" s="60"/>
      <c r="D62" s="60"/>
      <c r="E62" s="55" t="n">
        <v>403157</v>
      </c>
      <c r="F62" s="56" t="n">
        <v>368366</v>
      </c>
      <c r="G62" s="142" t="s">
        <v>51</v>
      </c>
      <c r="H62" s="133"/>
      <c r="I62" s="143" t="s">
        <v>117</v>
      </c>
      <c r="J62" s="140" t="s">
        <v>118</v>
      </c>
      <c r="K62" s="99"/>
      <c r="L62" s="100"/>
      <c r="M62" s="59" t="n">
        <v>0</v>
      </c>
      <c r="N62" s="26" t="n">
        <v>0</v>
      </c>
      <c r="O62" s="101" t="s">
        <v>10</v>
      </c>
    </row>
    <row r="63" customFormat="false" ht="11.1" hidden="false" customHeight="true" outlineLevel="0" collapsed="false">
      <c r="A63" s="60" t="s">
        <v>34</v>
      </c>
      <c r="B63" s="60"/>
      <c r="C63" s="60"/>
      <c r="D63" s="60"/>
      <c r="E63" s="55" t="n">
        <v>3129927</v>
      </c>
      <c r="F63" s="56" t="n">
        <v>3210369</v>
      </c>
      <c r="G63" s="142"/>
      <c r="H63" s="133"/>
      <c r="I63" s="143"/>
      <c r="J63" s="144" t="s">
        <v>119</v>
      </c>
      <c r="K63" s="103"/>
      <c r="L63" s="104"/>
      <c r="M63" s="61" t="n">
        <v>0</v>
      </c>
      <c r="N63" s="38" t="n">
        <v>0</v>
      </c>
      <c r="O63" s="105" t="s">
        <v>10</v>
      </c>
    </row>
    <row r="64" customFormat="false" ht="11.1" hidden="false" customHeight="true" outlineLevel="0" collapsed="false">
      <c r="A64" s="92" t="s">
        <v>120</v>
      </c>
      <c r="B64" s="92"/>
      <c r="C64" s="92"/>
      <c r="D64" s="92"/>
      <c r="E64" s="93" t="n">
        <v>-12.88</v>
      </c>
      <c r="F64" s="94" t="n">
        <v>-11.47</v>
      </c>
      <c r="G64" s="142"/>
      <c r="H64" s="133"/>
      <c r="I64" s="143"/>
      <c r="J64" s="145" t="s">
        <v>121</v>
      </c>
      <c r="K64" s="146"/>
      <c r="L64" s="147"/>
      <c r="M64" s="86" t="n">
        <v>23324</v>
      </c>
      <c r="N64" s="148" t="n">
        <v>21247</v>
      </c>
      <c r="O64" s="149" t="n">
        <v>0.726428179956709</v>
      </c>
    </row>
    <row r="65" customFormat="false" ht="11.1" hidden="false" customHeight="true" outlineLevel="0" collapsed="false">
      <c r="A65" s="150" t="s">
        <v>122</v>
      </c>
    </row>
  </sheetData>
  <mergeCells count="92">
    <mergeCell ref="A2:C4"/>
    <mergeCell ref="I2:O2"/>
    <mergeCell ref="I3:J3"/>
    <mergeCell ref="I5:I9"/>
    <mergeCell ref="A7:G7"/>
    <mergeCell ref="H7:H27"/>
    <mergeCell ref="A8:D8"/>
    <mergeCell ref="A9:A24"/>
    <mergeCell ref="B9:D9"/>
    <mergeCell ref="B10:D10"/>
    <mergeCell ref="I10:J10"/>
    <mergeCell ref="B11:D11"/>
    <mergeCell ref="I11:J11"/>
    <mergeCell ref="B12:D12"/>
    <mergeCell ref="I12:J12"/>
    <mergeCell ref="B13:D13"/>
    <mergeCell ref="I13:J13"/>
    <mergeCell ref="B14:D14"/>
    <mergeCell ref="I14:J14"/>
    <mergeCell ref="B15:D15"/>
    <mergeCell ref="I15:J15"/>
    <mergeCell ref="B16:D16"/>
    <mergeCell ref="I16:O16"/>
    <mergeCell ref="B17:D17"/>
    <mergeCell ref="I17:I25"/>
    <mergeCell ref="B18:D18"/>
    <mergeCell ref="B19:D19"/>
    <mergeCell ref="B20:D20"/>
    <mergeCell ref="B21:D21"/>
    <mergeCell ref="B22:D22"/>
    <mergeCell ref="B23:D23"/>
    <mergeCell ref="B24:D24"/>
    <mergeCell ref="A25:D25"/>
    <mergeCell ref="G25:G27"/>
    <mergeCell ref="A26:D26"/>
    <mergeCell ref="I26:O26"/>
    <mergeCell ref="A27:D27"/>
    <mergeCell ref="I27:L27"/>
    <mergeCell ref="A28:G28"/>
    <mergeCell ref="I28:I35"/>
    <mergeCell ref="A29:D29"/>
    <mergeCell ref="A30:A49"/>
    <mergeCell ref="B30:D30"/>
    <mergeCell ref="B31:D31"/>
    <mergeCell ref="B32:D32"/>
    <mergeCell ref="B33:D33"/>
    <mergeCell ref="B34:D34"/>
    <mergeCell ref="B35:D35"/>
    <mergeCell ref="B36:D36"/>
    <mergeCell ref="I36:I38"/>
    <mergeCell ref="B37:D37"/>
    <mergeCell ref="B38:D38"/>
    <mergeCell ref="B39:D39"/>
    <mergeCell ref="I39:L39"/>
    <mergeCell ref="B40:D40"/>
    <mergeCell ref="I40:L40"/>
    <mergeCell ref="B41:D41"/>
    <mergeCell ref="I41:L41"/>
    <mergeCell ref="B42:D42"/>
    <mergeCell ref="I42:L42"/>
    <mergeCell ref="B43:D43"/>
    <mergeCell ref="I43:L43"/>
    <mergeCell ref="B44:D44"/>
    <mergeCell ref="I44:L44"/>
    <mergeCell ref="B45:D45"/>
    <mergeCell ref="I45:L45"/>
    <mergeCell ref="B46:D46"/>
    <mergeCell ref="I46:O46"/>
    <mergeCell ref="B47:D47"/>
    <mergeCell ref="I47:I56"/>
    <mergeCell ref="B48:D48"/>
    <mergeCell ref="B49:D49"/>
    <mergeCell ref="A50:A59"/>
    <mergeCell ref="B50:D50"/>
    <mergeCell ref="H50:H64"/>
    <mergeCell ref="B51:D51"/>
    <mergeCell ref="B52:D52"/>
    <mergeCell ref="B53:D53"/>
    <mergeCell ref="B54:D54"/>
    <mergeCell ref="B55:D55"/>
    <mergeCell ref="B56:D56"/>
    <mergeCell ref="B57:D57"/>
    <mergeCell ref="I57:I61"/>
    <mergeCell ref="B58:D58"/>
    <mergeCell ref="B59:D59"/>
    <mergeCell ref="A60:D60"/>
    <mergeCell ref="A61:D61"/>
    <mergeCell ref="A62:D62"/>
    <mergeCell ref="G62:G64"/>
    <mergeCell ref="I62:I64"/>
    <mergeCell ref="A63:D63"/>
    <mergeCell ref="A64:D64"/>
  </mergeCells>
  <conditionalFormatting sqref="B30:D49">
    <cfRule type="cellIs" priority="2" operator="equal" aboveAverage="0" equalAverage="0" bottom="0" percent="0" rank="0" text="" dxfId="150">
      <formula>0</formula>
    </cfRule>
  </conditionalFormatting>
  <conditionalFormatting sqref="C5:C6">
    <cfRule type="cellIs" priority="3" operator="equal" aboveAverage="0" equalAverage="0" bottom="0" percent="0" rank="0" text="" dxfId="151">
      <formula>0</formula>
    </cfRule>
  </conditionalFormatting>
  <conditionalFormatting sqref="E64:F64">
    <cfRule type="cellIs" priority="4" operator="greaterThan" aboveAverage="0" equalAverage="0" bottom="0" percent="0" rank="0" text="" dxfId="152">
      <formula>0</formula>
    </cfRule>
  </conditionalFormatting>
  <printOptions headings="false" gridLines="false" gridLinesSet="true" horizontalCentered="true" verticalCentered="true"/>
  <pageMargins left="0.354166666666667" right="0.315277777777778" top="0.309722222222222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65"/>
  <sheetViews>
    <sheetView showFormulas="false" showGridLines="true" showRowColHeaders="true" showZeros="true" rightToLeft="false" tabSelected="false" showOutlineSymbols="true" defaultGridColor="true" view="pageBreakPreview" topLeftCell="A2" colorId="64" zoomScale="115" zoomScaleNormal="100" zoomScalePageLayoutView="115" workbookViewId="0">
      <selection pane="topLeft" activeCell="C6" activeCellId="0" sqref="C6"/>
    </sheetView>
  </sheetViews>
  <sheetFormatPr defaultColWidth="2.9765625" defaultRowHeight="11.4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10.2"/>
    <col collapsed="false" customWidth="true" hidden="false" outlineLevel="0" max="3" min="3" style="1" width="26.1"/>
    <col collapsed="false" customWidth="true" hidden="false" outlineLevel="0" max="4" min="4" style="1" width="12.05"/>
    <col collapsed="false" customWidth="true" hidden="false" outlineLevel="0" max="8" min="5" style="1" width="10.2"/>
    <col collapsed="false" customWidth="true" hidden="false" outlineLevel="0" max="9" min="9" style="1" width="3.68"/>
    <col collapsed="false" customWidth="true" hidden="false" outlineLevel="0" max="10" min="10" style="1" width="38.31"/>
    <col collapsed="false" customWidth="true" hidden="false" outlineLevel="0" max="15" min="11" style="1" width="10.2"/>
    <col collapsed="false" customWidth="false" hidden="false" outlineLevel="0" max="257" min="16" style="1" width="2.97"/>
  </cols>
  <sheetData>
    <row r="1" customFormat="false" ht="10.5" hidden="true" customHeight="true" outlineLevel="0" collapsed="false">
      <c r="B1" s="2" t="s">
        <v>516</v>
      </c>
      <c r="C1" s="3" t="s">
        <v>517</v>
      </c>
      <c r="D1" s="1" t="n">
        <v>5</v>
      </c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</row>
    <row r="2" customFormat="false" ht="11.1" hidden="false" customHeight="true" outlineLevel="0" collapsed="false">
      <c r="A2" s="5" t="s">
        <v>2</v>
      </c>
      <c r="B2" s="5"/>
      <c r="C2" s="5"/>
      <c r="D2" s="6" t="s">
        <v>3</v>
      </c>
      <c r="E2" s="7" t="s">
        <v>4</v>
      </c>
      <c r="F2" s="8" t="s">
        <v>5</v>
      </c>
      <c r="G2" s="9" t="s">
        <v>6</v>
      </c>
      <c r="H2" s="10" t="s">
        <v>7</v>
      </c>
      <c r="I2" s="11" t="s">
        <v>8</v>
      </c>
      <c r="J2" s="11"/>
      <c r="K2" s="11"/>
      <c r="L2" s="11"/>
      <c r="M2" s="11"/>
      <c r="N2" s="11"/>
      <c r="O2" s="11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</row>
    <row r="3" customFormat="false" ht="11.1" hidden="false" customHeight="true" outlineLevel="0" collapsed="false">
      <c r="A3" s="5"/>
      <c r="B3" s="5"/>
      <c r="C3" s="5"/>
      <c r="D3" s="12" t="s">
        <v>9</v>
      </c>
      <c r="E3" s="13" t="s">
        <v>10</v>
      </c>
      <c r="F3" s="14" t="s">
        <v>10</v>
      </c>
      <c r="G3" s="15" t="n">
        <v>15</v>
      </c>
      <c r="H3" s="16" t="n">
        <v>20</v>
      </c>
      <c r="I3" s="17" t="s">
        <v>11</v>
      </c>
      <c r="J3" s="17"/>
      <c r="K3" s="18" t="s">
        <v>12</v>
      </c>
      <c r="L3" s="18" t="s">
        <v>13</v>
      </c>
      <c r="M3" s="19" t="s">
        <v>4</v>
      </c>
      <c r="N3" s="8" t="s">
        <v>5</v>
      </c>
      <c r="O3" s="20" t="s">
        <v>14</v>
      </c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</row>
    <row r="4" customFormat="false" ht="11.1" hidden="false" customHeight="true" outlineLevel="0" collapsed="false">
      <c r="A4" s="5"/>
      <c r="B4" s="5"/>
      <c r="C4" s="5"/>
      <c r="D4" s="21" t="s">
        <v>15</v>
      </c>
      <c r="E4" s="15" t="s">
        <v>10</v>
      </c>
      <c r="F4" s="22" t="s">
        <v>10</v>
      </c>
      <c r="G4" s="15" t="n">
        <v>20</v>
      </c>
      <c r="H4" s="16" t="n">
        <v>40</v>
      </c>
      <c r="I4" s="23" t="s">
        <v>16</v>
      </c>
      <c r="J4" s="24"/>
      <c r="K4" s="25" t="n">
        <v>675691</v>
      </c>
      <c r="L4" s="25" t="n">
        <v>640784</v>
      </c>
      <c r="M4" s="25" t="n">
        <v>669084</v>
      </c>
      <c r="N4" s="26" t="n">
        <v>621898</v>
      </c>
      <c r="O4" s="27" t="n">
        <v>17.6544463855535</v>
      </c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</row>
    <row r="5" customFormat="false" ht="11.1" hidden="false" customHeight="true" outlineLevel="0" collapsed="false">
      <c r="A5" s="28"/>
      <c r="B5" s="29" t="s">
        <v>17</v>
      </c>
      <c r="C5" s="30" t="s">
        <v>18</v>
      </c>
      <c r="D5" s="31" t="s">
        <v>19</v>
      </c>
      <c r="E5" s="32" t="n">
        <v>17.9</v>
      </c>
      <c r="F5" s="33" t="n">
        <v>17.3</v>
      </c>
      <c r="G5" s="32" t="n">
        <v>25</v>
      </c>
      <c r="H5" s="34" t="n">
        <v>35</v>
      </c>
      <c r="I5" s="35" t="s">
        <v>20</v>
      </c>
      <c r="J5" s="36" t="s">
        <v>21</v>
      </c>
      <c r="K5" s="37" t="n">
        <v>0</v>
      </c>
      <c r="L5" s="37" t="n">
        <v>0</v>
      </c>
      <c r="M5" s="37" t="n">
        <v>0</v>
      </c>
      <c r="N5" s="38" t="n">
        <v>0</v>
      </c>
      <c r="O5" s="39" t="s">
        <v>10</v>
      </c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</row>
    <row r="6" customFormat="false" ht="11.1" hidden="false" customHeight="true" outlineLevel="0" collapsed="false">
      <c r="A6" s="28"/>
      <c r="B6" s="29" t="s">
        <v>22</v>
      </c>
      <c r="C6" s="30" t="s">
        <v>518</v>
      </c>
      <c r="D6" s="40" t="s">
        <v>24</v>
      </c>
      <c r="E6" s="32" t="n">
        <v>109.1</v>
      </c>
      <c r="F6" s="41" t="n">
        <v>80.1</v>
      </c>
      <c r="G6" s="32" t="n">
        <v>350</v>
      </c>
      <c r="H6" s="42"/>
      <c r="I6" s="35"/>
      <c r="J6" s="36" t="s">
        <v>25</v>
      </c>
      <c r="K6" s="37" t="n">
        <v>477503</v>
      </c>
      <c r="L6" s="37" t="n">
        <v>484436</v>
      </c>
      <c r="M6" s="37" t="n">
        <v>480147</v>
      </c>
      <c r="N6" s="38" t="n">
        <v>476323</v>
      </c>
      <c r="O6" s="39" t="n">
        <v>13.5218618900623</v>
      </c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</row>
    <row r="7" customFormat="false" ht="11.1" hidden="false" customHeight="true" outlineLevel="0" collapsed="false">
      <c r="A7" s="11" t="s">
        <v>26</v>
      </c>
      <c r="B7" s="11"/>
      <c r="C7" s="11"/>
      <c r="D7" s="11"/>
      <c r="E7" s="11"/>
      <c r="F7" s="11"/>
      <c r="G7" s="11"/>
      <c r="H7" s="43"/>
      <c r="I7" s="35"/>
      <c r="J7" s="36" t="s">
        <v>27</v>
      </c>
      <c r="K7" s="37" t="n">
        <v>100634</v>
      </c>
      <c r="L7" s="37" t="n">
        <v>89948</v>
      </c>
      <c r="M7" s="37" t="n">
        <v>94441</v>
      </c>
      <c r="N7" s="38" t="n">
        <v>92865</v>
      </c>
      <c r="O7" s="39" t="n">
        <v>2.63625251020975</v>
      </c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</row>
    <row r="8" customFormat="false" ht="11.1" hidden="false" customHeight="true" outlineLevel="0" collapsed="false">
      <c r="A8" s="17" t="s">
        <v>28</v>
      </c>
      <c r="B8" s="17"/>
      <c r="C8" s="17"/>
      <c r="D8" s="17"/>
      <c r="E8" s="44" t="s">
        <v>4</v>
      </c>
      <c r="F8" s="8" t="s">
        <v>5</v>
      </c>
      <c r="G8" s="20" t="s">
        <v>14</v>
      </c>
      <c r="H8" s="43"/>
      <c r="I8" s="35"/>
      <c r="J8" s="36" t="s">
        <v>29</v>
      </c>
      <c r="K8" s="37" t="n">
        <v>53846</v>
      </c>
      <c r="L8" s="37" t="n">
        <v>8115</v>
      </c>
      <c r="M8" s="37" t="n">
        <v>0</v>
      </c>
      <c r="N8" s="38" t="n">
        <v>1726</v>
      </c>
      <c r="O8" s="39" t="n">
        <v>0.0489977045455449</v>
      </c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</row>
    <row r="9" customFormat="false" ht="11.1" hidden="false" customHeight="true" outlineLevel="0" collapsed="false">
      <c r="A9" s="45" t="s">
        <v>30</v>
      </c>
      <c r="B9" s="46" t="s">
        <v>31</v>
      </c>
      <c r="C9" s="46"/>
      <c r="D9" s="46"/>
      <c r="E9" s="47" t="n">
        <v>194281</v>
      </c>
      <c r="F9" s="48" t="n">
        <v>138104</v>
      </c>
      <c r="G9" s="49" t="n">
        <v>3.35429158369225</v>
      </c>
      <c r="H9" s="43"/>
      <c r="I9" s="35"/>
      <c r="J9" s="50" t="s">
        <v>32</v>
      </c>
      <c r="K9" s="51" t="n">
        <v>10</v>
      </c>
      <c r="L9" s="51" t="n">
        <v>186</v>
      </c>
      <c r="M9" s="51" t="n">
        <v>275</v>
      </c>
      <c r="N9" s="52" t="n">
        <v>0</v>
      </c>
      <c r="O9" s="53" t="s">
        <v>10</v>
      </c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</row>
    <row r="10" customFormat="false" ht="11.1" hidden="false" customHeight="true" outlineLevel="0" collapsed="false">
      <c r="A10" s="45"/>
      <c r="B10" s="54"/>
      <c r="C10" s="54"/>
      <c r="D10" s="54"/>
      <c r="E10" s="55"/>
      <c r="F10" s="56"/>
      <c r="G10" s="57"/>
      <c r="H10" s="43"/>
      <c r="I10" s="58" t="s">
        <v>34</v>
      </c>
      <c r="J10" s="58"/>
      <c r="K10" s="59" t="n">
        <v>4110542</v>
      </c>
      <c r="L10" s="25" t="n">
        <v>4061960</v>
      </c>
      <c r="M10" s="25" t="n">
        <v>4063253</v>
      </c>
      <c r="N10" s="26" t="n">
        <v>4117233</v>
      </c>
      <c r="O10" s="27" t="n">
        <v>116.880049872055</v>
      </c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</row>
    <row r="11" customFormat="false" ht="11.1" hidden="false" customHeight="true" outlineLevel="0" collapsed="false">
      <c r="A11" s="45"/>
      <c r="B11" s="54"/>
      <c r="C11" s="54"/>
      <c r="D11" s="54"/>
      <c r="E11" s="55"/>
      <c r="F11" s="56"/>
      <c r="G11" s="57"/>
      <c r="H11" s="43"/>
      <c r="I11" s="60" t="s">
        <v>35</v>
      </c>
      <c r="J11" s="60"/>
      <c r="K11" s="61" t="n">
        <v>659938</v>
      </c>
      <c r="L11" s="37" t="n">
        <v>626259</v>
      </c>
      <c r="M11" s="37" t="n">
        <v>632521</v>
      </c>
      <c r="N11" s="38" t="n">
        <v>594619</v>
      </c>
      <c r="O11" s="39" t="n">
        <v>16.8800498720552</v>
      </c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</row>
    <row r="12" customFormat="false" ht="11.1" hidden="false" customHeight="true" outlineLevel="0" collapsed="false">
      <c r="A12" s="45"/>
      <c r="B12" s="54"/>
      <c r="C12" s="54"/>
      <c r="D12" s="54"/>
      <c r="E12" s="55"/>
      <c r="F12" s="56"/>
      <c r="G12" s="57"/>
      <c r="H12" s="43"/>
      <c r="I12" s="62" t="s">
        <v>36</v>
      </c>
      <c r="J12" s="62"/>
      <c r="K12" s="63" t="n">
        <v>647746</v>
      </c>
      <c r="L12" s="37" t="n">
        <v>597210</v>
      </c>
      <c r="M12" s="37" t="n">
        <v>611426</v>
      </c>
      <c r="N12" s="38" t="n">
        <v>598193</v>
      </c>
      <c r="O12" s="39" t="n">
        <v>16.9815086183158</v>
      </c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</row>
    <row r="13" customFormat="false" ht="11.1" hidden="false" customHeight="true" outlineLevel="0" collapsed="false">
      <c r="A13" s="45"/>
      <c r="B13" s="54"/>
      <c r="C13" s="54"/>
      <c r="D13" s="54"/>
      <c r="E13" s="55"/>
      <c r="F13" s="56"/>
      <c r="G13" s="57"/>
      <c r="H13" s="43"/>
      <c r="I13" s="60" t="s">
        <v>37</v>
      </c>
      <c r="J13" s="60"/>
      <c r="K13" s="61" t="n">
        <v>3450604</v>
      </c>
      <c r="L13" s="37" t="n">
        <v>3435701</v>
      </c>
      <c r="M13" s="37" t="n">
        <v>3430732</v>
      </c>
      <c r="N13" s="38" t="n">
        <v>3522614</v>
      </c>
      <c r="O13" s="39" t="n">
        <v>100</v>
      </c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</row>
    <row r="14" customFormat="false" ht="11.1" hidden="false" customHeight="true" outlineLevel="0" collapsed="false">
      <c r="A14" s="45"/>
      <c r="B14" s="54"/>
      <c r="C14" s="54"/>
      <c r="D14" s="54"/>
      <c r="E14" s="55"/>
      <c r="F14" s="56"/>
      <c r="G14" s="57"/>
      <c r="H14" s="43"/>
      <c r="I14" s="60" t="s">
        <v>38</v>
      </c>
      <c r="J14" s="60"/>
      <c r="K14" s="64" t="n">
        <v>18.771959923538</v>
      </c>
      <c r="L14" s="64" t="n">
        <v>17.3824788594817</v>
      </c>
      <c r="M14" s="64" t="n">
        <v>17.8220274856794</v>
      </c>
      <c r="N14" s="65" t="n">
        <v>16.9815086183158</v>
      </c>
      <c r="O14" s="66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</row>
    <row r="15" customFormat="false" ht="11.1" hidden="false" customHeight="true" outlineLevel="0" collapsed="false">
      <c r="A15" s="45"/>
      <c r="B15" s="54"/>
      <c r="C15" s="54"/>
      <c r="D15" s="54"/>
      <c r="E15" s="55"/>
      <c r="F15" s="56"/>
      <c r="G15" s="57"/>
      <c r="H15" s="43"/>
      <c r="I15" s="67" t="s">
        <v>39</v>
      </c>
      <c r="J15" s="67"/>
      <c r="K15" s="68"/>
      <c r="L15" s="69"/>
      <c r="M15" s="70" t="n">
        <v>17.9</v>
      </c>
      <c r="N15" s="71" t="n">
        <v>17.3</v>
      </c>
      <c r="O15" s="72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</row>
    <row r="16" customFormat="false" ht="11.1" hidden="false" customHeight="true" outlineLevel="0" collapsed="false">
      <c r="A16" s="45"/>
      <c r="B16" s="54"/>
      <c r="C16" s="54"/>
      <c r="D16" s="54"/>
      <c r="E16" s="55"/>
      <c r="F16" s="56"/>
      <c r="G16" s="57"/>
      <c r="H16" s="43"/>
      <c r="I16" s="73" t="s">
        <v>40</v>
      </c>
      <c r="J16" s="73"/>
      <c r="K16" s="73"/>
      <c r="L16" s="73"/>
      <c r="M16" s="73"/>
      <c r="N16" s="73"/>
      <c r="O16" s="73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</row>
    <row r="17" customFormat="false" ht="11.1" hidden="false" customHeight="true" outlineLevel="0" collapsed="false">
      <c r="A17" s="45"/>
      <c r="B17" s="54"/>
      <c r="C17" s="54"/>
      <c r="D17" s="54"/>
      <c r="E17" s="55"/>
      <c r="F17" s="56"/>
      <c r="G17" s="57"/>
      <c r="H17" s="43"/>
      <c r="I17" s="74" t="s">
        <v>41</v>
      </c>
      <c r="J17" s="75" t="s">
        <v>42</v>
      </c>
      <c r="K17" s="59" t="n">
        <v>0</v>
      </c>
      <c r="L17" s="25" t="n">
        <v>0</v>
      </c>
      <c r="M17" s="76" t="n">
        <v>0</v>
      </c>
      <c r="N17" s="26" t="n">
        <v>0</v>
      </c>
      <c r="O17" s="27" t="s">
        <v>10</v>
      </c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</row>
    <row r="18" customFormat="false" ht="11.1" hidden="false" customHeight="true" outlineLevel="0" collapsed="false">
      <c r="A18" s="45"/>
      <c r="B18" s="54"/>
      <c r="C18" s="54"/>
      <c r="D18" s="54"/>
      <c r="E18" s="55"/>
      <c r="F18" s="56"/>
      <c r="G18" s="57"/>
      <c r="H18" s="43"/>
      <c r="I18" s="74"/>
      <c r="J18" s="77" t="s">
        <v>43</v>
      </c>
      <c r="K18" s="61" t="n">
        <v>0</v>
      </c>
      <c r="L18" s="37" t="n">
        <v>0</v>
      </c>
      <c r="M18" s="78" t="n">
        <v>0</v>
      </c>
      <c r="N18" s="38" t="n">
        <v>0</v>
      </c>
      <c r="O18" s="39" t="s">
        <v>10</v>
      </c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</row>
    <row r="19" customFormat="false" ht="11.1" hidden="false" customHeight="true" outlineLevel="0" collapsed="false">
      <c r="A19" s="45"/>
      <c r="B19" s="54"/>
      <c r="C19" s="54"/>
      <c r="D19" s="54"/>
      <c r="E19" s="55"/>
      <c r="F19" s="56"/>
      <c r="G19" s="57"/>
      <c r="H19" s="43"/>
      <c r="I19" s="74"/>
      <c r="J19" s="36" t="s">
        <v>44</v>
      </c>
      <c r="K19" s="61" t="n">
        <v>0</v>
      </c>
      <c r="L19" s="37" t="n">
        <v>0</v>
      </c>
      <c r="M19" s="78" t="n">
        <v>0</v>
      </c>
      <c r="N19" s="38" t="n">
        <v>0</v>
      </c>
      <c r="O19" s="39" t="s">
        <v>10</v>
      </c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</row>
    <row r="20" customFormat="false" ht="11.1" hidden="false" customHeight="true" outlineLevel="0" collapsed="false">
      <c r="A20" s="45"/>
      <c r="B20" s="54"/>
      <c r="C20" s="54"/>
      <c r="D20" s="54"/>
      <c r="E20" s="55"/>
      <c r="F20" s="56"/>
      <c r="G20" s="57"/>
      <c r="H20" s="43"/>
      <c r="I20" s="74"/>
      <c r="J20" s="77" t="s">
        <v>45</v>
      </c>
      <c r="K20" s="61" t="n">
        <v>0</v>
      </c>
      <c r="L20" s="37" t="n">
        <v>0</v>
      </c>
      <c r="M20" s="78" t="n">
        <v>0</v>
      </c>
      <c r="N20" s="38" t="n">
        <v>0</v>
      </c>
      <c r="O20" s="39" t="s">
        <v>10</v>
      </c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</row>
    <row r="21" customFormat="false" ht="11.1" hidden="false" customHeight="true" outlineLevel="0" collapsed="false">
      <c r="A21" s="45"/>
      <c r="B21" s="54"/>
      <c r="C21" s="54"/>
      <c r="D21" s="54"/>
      <c r="E21" s="55"/>
      <c r="F21" s="56"/>
      <c r="G21" s="57"/>
      <c r="H21" s="43"/>
      <c r="I21" s="74"/>
      <c r="J21" s="77" t="s">
        <v>46</v>
      </c>
      <c r="K21" s="61" t="n">
        <v>0</v>
      </c>
      <c r="L21" s="37" t="n">
        <v>0</v>
      </c>
      <c r="M21" s="78" t="n">
        <v>0</v>
      </c>
      <c r="N21" s="38" t="n">
        <v>0</v>
      </c>
      <c r="O21" s="39" t="s">
        <v>10</v>
      </c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</row>
    <row r="22" customFormat="false" ht="11.1" hidden="false" customHeight="true" outlineLevel="0" collapsed="false">
      <c r="A22" s="45"/>
      <c r="B22" s="54"/>
      <c r="C22" s="54"/>
      <c r="D22" s="54"/>
      <c r="E22" s="55"/>
      <c r="F22" s="56"/>
      <c r="G22" s="57"/>
      <c r="H22" s="43"/>
      <c r="I22" s="74"/>
      <c r="J22" s="77" t="s">
        <v>47</v>
      </c>
      <c r="K22" s="79"/>
      <c r="L22" s="37" t="n">
        <v>0</v>
      </c>
      <c r="M22" s="78" t="n">
        <v>0</v>
      </c>
      <c r="N22" s="38" t="n">
        <v>0</v>
      </c>
      <c r="O22" s="39" t="s">
        <v>10</v>
      </c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</row>
    <row r="23" customFormat="false" ht="11.1" hidden="false" customHeight="true" outlineLevel="0" collapsed="false">
      <c r="A23" s="45"/>
      <c r="B23" s="54"/>
      <c r="C23" s="54"/>
      <c r="D23" s="54"/>
      <c r="E23" s="55"/>
      <c r="F23" s="56"/>
      <c r="G23" s="57"/>
      <c r="H23" s="43"/>
      <c r="I23" s="74"/>
      <c r="J23" s="77" t="s">
        <v>48</v>
      </c>
      <c r="K23" s="79"/>
      <c r="L23" s="37" t="n">
        <v>0</v>
      </c>
      <c r="M23" s="78" t="n">
        <v>0</v>
      </c>
      <c r="N23" s="38" t="n">
        <v>0</v>
      </c>
      <c r="O23" s="39" t="s">
        <v>10</v>
      </c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</row>
    <row r="24" customFormat="false" ht="11.1" hidden="false" customHeight="true" outlineLevel="0" collapsed="false">
      <c r="A24" s="45"/>
      <c r="B24" s="80"/>
      <c r="C24" s="80"/>
      <c r="D24" s="80"/>
      <c r="E24" s="81"/>
      <c r="F24" s="82"/>
      <c r="G24" s="83"/>
      <c r="H24" s="43"/>
      <c r="I24" s="74"/>
      <c r="J24" s="77" t="s">
        <v>49</v>
      </c>
      <c r="K24" s="61" t="n">
        <v>53846</v>
      </c>
      <c r="L24" s="37" t="n">
        <v>8115</v>
      </c>
      <c r="M24" s="78" t="n">
        <v>0</v>
      </c>
      <c r="N24" s="38" t="n">
        <v>1726</v>
      </c>
      <c r="O24" s="39" t="n">
        <v>0.0489977045455449</v>
      </c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</row>
    <row r="25" customFormat="false" ht="11.1" hidden="false" customHeight="true" outlineLevel="0" collapsed="false">
      <c r="A25" s="58" t="s">
        <v>50</v>
      </c>
      <c r="B25" s="58"/>
      <c r="C25" s="58"/>
      <c r="D25" s="58"/>
      <c r="E25" s="47" t="n">
        <v>194281</v>
      </c>
      <c r="F25" s="48" t="n">
        <v>138104</v>
      </c>
      <c r="G25" s="84" t="s">
        <v>51</v>
      </c>
      <c r="H25" s="43"/>
      <c r="I25" s="74"/>
      <c r="J25" s="85" t="s">
        <v>52</v>
      </c>
      <c r="K25" s="86" t="n">
        <v>0</v>
      </c>
      <c r="L25" s="87" t="n">
        <v>0</v>
      </c>
      <c r="M25" s="88" t="n">
        <v>0</v>
      </c>
      <c r="N25" s="89" t="n">
        <v>0</v>
      </c>
      <c r="O25" s="90" t="s">
        <v>10</v>
      </c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</row>
    <row r="26" customFormat="false" ht="11.1" hidden="false" customHeight="true" outlineLevel="0" collapsed="false">
      <c r="A26" s="60" t="s">
        <v>53</v>
      </c>
      <c r="B26" s="60"/>
      <c r="C26" s="60"/>
      <c r="D26" s="60"/>
      <c r="E26" s="55" t="n">
        <v>4063253</v>
      </c>
      <c r="F26" s="56" t="n">
        <v>4117233</v>
      </c>
      <c r="G26" s="84"/>
      <c r="H26" s="43"/>
      <c r="I26" s="91" t="s">
        <v>54</v>
      </c>
      <c r="J26" s="91"/>
      <c r="K26" s="91"/>
      <c r="L26" s="91"/>
      <c r="M26" s="91"/>
      <c r="N26" s="91"/>
      <c r="O26" s="91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</row>
    <row r="27" customFormat="false" ht="11.1" hidden="false" customHeight="true" outlineLevel="0" collapsed="false">
      <c r="A27" s="92" t="s">
        <v>55</v>
      </c>
      <c r="B27" s="92"/>
      <c r="C27" s="92"/>
      <c r="D27" s="92"/>
      <c r="E27" s="93" t="n">
        <v>-4.78</v>
      </c>
      <c r="F27" s="94" t="n">
        <v>-3.35</v>
      </c>
      <c r="G27" s="84"/>
      <c r="H27" s="43"/>
      <c r="I27" s="95" t="s">
        <v>11</v>
      </c>
      <c r="J27" s="95"/>
      <c r="K27" s="95"/>
      <c r="L27" s="95"/>
      <c r="M27" s="19" t="s">
        <v>4</v>
      </c>
      <c r="N27" s="8" t="s">
        <v>5</v>
      </c>
      <c r="O27" s="20" t="s">
        <v>14</v>
      </c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</row>
    <row r="28" customFormat="false" ht="11.1" hidden="false" customHeight="true" outlineLevel="0" collapsed="false">
      <c r="A28" s="11" t="s">
        <v>56</v>
      </c>
      <c r="B28" s="11"/>
      <c r="C28" s="11"/>
      <c r="D28" s="11"/>
      <c r="E28" s="11"/>
      <c r="F28" s="11"/>
      <c r="G28" s="11"/>
      <c r="H28" s="96" t="s">
        <v>57</v>
      </c>
      <c r="I28" s="97" t="s">
        <v>58</v>
      </c>
      <c r="J28" s="98" t="s">
        <v>59</v>
      </c>
      <c r="K28" s="99"/>
      <c r="L28" s="100"/>
      <c r="M28" s="59" t="n">
        <v>4337434</v>
      </c>
      <c r="N28" s="26" t="n">
        <v>3941443</v>
      </c>
      <c r="O28" s="101" t="n">
        <v>111.889721666921</v>
      </c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</row>
    <row r="29" customFormat="false" ht="11.1" hidden="false" customHeight="true" outlineLevel="0" collapsed="false">
      <c r="A29" s="17" t="s">
        <v>28</v>
      </c>
      <c r="B29" s="17"/>
      <c r="C29" s="17"/>
      <c r="D29" s="17"/>
      <c r="E29" s="44" t="s">
        <v>4</v>
      </c>
      <c r="F29" s="8" t="s">
        <v>5</v>
      </c>
      <c r="G29" s="44" t="s">
        <v>14</v>
      </c>
      <c r="H29" s="8" t="s">
        <v>5</v>
      </c>
      <c r="I29" s="97"/>
      <c r="J29" s="102" t="s">
        <v>60</v>
      </c>
      <c r="K29" s="103"/>
      <c r="L29" s="104"/>
      <c r="M29" s="61" t="n">
        <v>3936698</v>
      </c>
      <c r="N29" s="38" t="n">
        <v>3284500</v>
      </c>
      <c r="O29" s="105" t="n">
        <v>93.2404174854242</v>
      </c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</row>
    <row r="30" customFormat="false" ht="11.1" hidden="false" customHeight="true" outlineLevel="0" collapsed="false">
      <c r="A30" s="45" t="s">
        <v>61</v>
      </c>
      <c r="B30" s="46" t="s">
        <v>519</v>
      </c>
      <c r="C30" s="46" t="s">
        <v>63</v>
      </c>
      <c r="D30" s="46" t="s">
        <v>63</v>
      </c>
      <c r="E30" s="47" t="n">
        <v>174</v>
      </c>
      <c r="F30" s="48" t="n">
        <v>49</v>
      </c>
      <c r="G30" s="106" t="n">
        <v>0.00119011967503418</v>
      </c>
      <c r="H30" s="107" t="s">
        <v>10</v>
      </c>
      <c r="I30" s="97"/>
      <c r="J30" s="102" t="s">
        <v>64</v>
      </c>
      <c r="K30" s="103"/>
      <c r="L30" s="104"/>
      <c r="M30" s="61" t="n">
        <v>5398196</v>
      </c>
      <c r="N30" s="38" t="n">
        <v>5174536</v>
      </c>
      <c r="O30" s="105" t="n">
        <v>146.894777571428</v>
      </c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</row>
    <row r="31" customFormat="false" ht="11.1" hidden="false" customHeight="true" outlineLevel="0" collapsed="false">
      <c r="A31" s="45"/>
      <c r="B31" s="54" t="s">
        <v>520</v>
      </c>
      <c r="C31" s="54" t="s">
        <v>66</v>
      </c>
      <c r="D31" s="54" t="s">
        <v>66</v>
      </c>
      <c r="E31" s="55" t="n">
        <v>1938</v>
      </c>
      <c r="F31" s="56" t="n">
        <v>1267</v>
      </c>
      <c r="G31" s="108" t="n">
        <v>0.0307730944544552</v>
      </c>
      <c r="H31" s="109" t="s">
        <v>10</v>
      </c>
      <c r="I31" s="97"/>
      <c r="J31" s="102" t="s">
        <v>67</v>
      </c>
      <c r="K31" s="103"/>
      <c r="L31" s="104"/>
      <c r="M31" s="61" t="n">
        <v>317089</v>
      </c>
      <c r="N31" s="38" t="n">
        <v>245090</v>
      </c>
      <c r="O31" s="105" t="n">
        <v>6.9576172694482</v>
      </c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</row>
    <row r="32" customFormat="false" ht="11.1" hidden="false" customHeight="true" outlineLevel="0" collapsed="false">
      <c r="A32" s="45"/>
      <c r="B32" s="54" t="s">
        <v>215</v>
      </c>
      <c r="C32" s="54" t="s">
        <v>69</v>
      </c>
      <c r="D32" s="54" t="s">
        <v>69</v>
      </c>
      <c r="E32" s="55" t="n">
        <v>6067</v>
      </c>
      <c r="F32" s="56" t="n">
        <v>3488</v>
      </c>
      <c r="G32" s="108" t="n">
        <v>0.0847170903371269</v>
      </c>
      <c r="H32" s="109" t="s">
        <v>10</v>
      </c>
      <c r="I32" s="97"/>
      <c r="J32" s="102" t="s">
        <v>70</v>
      </c>
      <c r="K32" s="103"/>
      <c r="L32" s="104"/>
      <c r="M32" s="61" t="n">
        <v>1470237</v>
      </c>
      <c r="N32" s="38" t="n">
        <v>1463307</v>
      </c>
      <c r="O32" s="105" t="n">
        <v>41.5403731433532</v>
      </c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</row>
    <row r="33" customFormat="false" ht="11.1" hidden="false" customHeight="true" outlineLevel="0" collapsed="false">
      <c r="A33" s="45"/>
      <c r="B33" s="54" t="s">
        <v>74</v>
      </c>
      <c r="C33" s="54" t="s">
        <v>72</v>
      </c>
      <c r="D33" s="54" t="s">
        <v>72</v>
      </c>
      <c r="E33" s="55" t="n">
        <v>6280</v>
      </c>
      <c r="F33" s="56" t="n">
        <v>2142</v>
      </c>
      <c r="G33" s="108" t="n">
        <v>0.052025231508637</v>
      </c>
      <c r="H33" s="109" t="s">
        <v>10</v>
      </c>
      <c r="I33" s="97"/>
      <c r="J33" s="102" t="s">
        <v>73</v>
      </c>
      <c r="K33" s="103"/>
      <c r="L33" s="104"/>
      <c r="M33" s="61" t="n">
        <v>0</v>
      </c>
      <c r="N33" s="38" t="n">
        <v>0</v>
      </c>
      <c r="O33" s="105" t="s">
        <v>10</v>
      </c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</row>
    <row r="34" customFormat="false" ht="11.1" hidden="false" customHeight="true" outlineLevel="0" collapsed="false">
      <c r="A34" s="45"/>
      <c r="B34" s="54" t="s">
        <v>521</v>
      </c>
      <c r="C34" s="54" t="s">
        <v>75</v>
      </c>
      <c r="D34" s="54" t="s">
        <v>75</v>
      </c>
      <c r="E34" s="55" t="n">
        <v>3670</v>
      </c>
      <c r="F34" s="56" t="n">
        <v>2324</v>
      </c>
      <c r="G34" s="108" t="n">
        <v>0.0564456760159068</v>
      </c>
      <c r="H34" s="109" t="s">
        <v>10</v>
      </c>
      <c r="I34" s="97"/>
      <c r="J34" s="102" t="s">
        <v>76</v>
      </c>
      <c r="K34" s="103"/>
      <c r="L34" s="104"/>
      <c r="M34" s="61" t="n">
        <v>0</v>
      </c>
      <c r="N34" s="38" t="n">
        <v>0</v>
      </c>
      <c r="O34" s="105" t="s">
        <v>10</v>
      </c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</row>
    <row r="35" customFormat="false" ht="11.1" hidden="false" customHeight="true" outlineLevel="0" collapsed="false">
      <c r="A35" s="45"/>
      <c r="B35" s="54" t="n">
        <v>0</v>
      </c>
      <c r="C35" s="54" t="s">
        <v>78</v>
      </c>
      <c r="D35" s="54" t="s">
        <v>78</v>
      </c>
      <c r="E35" s="55"/>
      <c r="F35" s="56"/>
      <c r="G35" s="108"/>
      <c r="H35" s="109"/>
      <c r="I35" s="97"/>
      <c r="J35" s="110" t="s">
        <v>79</v>
      </c>
      <c r="K35" s="111"/>
      <c r="L35" s="112"/>
      <c r="M35" s="113" t="n">
        <v>0</v>
      </c>
      <c r="N35" s="52" t="n">
        <v>0</v>
      </c>
      <c r="O35" s="114" t="s">
        <v>10</v>
      </c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</row>
    <row r="36" customFormat="false" ht="11.1" hidden="false" customHeight="true" outlineLevel="0" collapsed="false">
      <c r="A36" s="45"/>
      <c r="B36" s="54" t="n">
        <v>0</v>
      </c>
      <c r="C36" s="54" t="s">
        <v>80</v>
      </c>
      <c r="D36" s="54" t="s">
        <v>80</v>
      </c>
      <c r="E36" s="55"/>
      <c r="F36" s="56"/>
      <c r="G36" s="108"/>
      <c r="H36" s="109"/>
      <c r="I36" s="115" t="s">
        <v>81</v>
      </c>
      <c r="J36" s="98" t="s">
        <v>82</v>
      </c>
      <c r="K36" s="99"/>
      <c r="L36" s="100"/>
      <c r="M36" s="59" t="n">
        <v>4538211</v>
      </c>
      <c r="N36" s="26" t="n">
        <v>4446263</v>
      </c>
      <c r="O36" s="101" t="n">
        <v>126.220556666158</v>
      </c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</row>
    <row r="37" customFormat="false" ht="11.1" hidden="false" customHeight="true" outlineLevel="0" collapsed="false">
      <c r="A37" s="45"/>
      <c r="B37" s="54" t="n">
        <v>0</v>
      </c>
      <c r="C37" s="54" t="s">
        <v>83</v>
      </c>
      <c r="D37" s="54" t="s">
        <v>83</v>
      </c>
      <c r="E37" s="55"/>
      <c r="F37" s="56"/>
      <c r="G37" s="108"/>
      <c r="H37" s="109"/>
      <c r="I37" s="115"/>
      <c r="J37" s="102" t="s">
        <v>84</v>
      </c>
      <c r="K37" s="103"/>
      <c r="L37" s="104"/>
      <c r="M37" s="61" t="n">
        <v>10755</v>
      </c>
      <c r="N37" s="38" t="n">
        <v>9389</v>
      </c>
      <c r="O37" s="105" t="n">
        <v>0.266535022003546</v>
      </c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</row>
    <row r="38" customFormat="false" ht="11.1" hidden="false" customHeight="true" outlineLevel="0" collapsed="false">
      <c r="A38" s="45"/>
      <c r="B38" s="54" t="n">
        <v>0</v>
      </c>
      <c r="C38" s="54" t="s">
        <v>85</v>
      </c>
      <c r="D38" s="54" t="s">
        <v>85</v>
      </c>
      <c r="E38" s="55"/>
      <c r="F38" s="56"/>
      <c r="G38" s="108"/>
      <c r="H38" s="109"/>
      <c r="I38" s="115"/>
      <c r="J38" s="110" t="s">
        <v>86</v>
      </c>
      <c r="K38" s="111"/>
      <c r="L38" s="112"/>
      <c r="M38" s="113" t="n">
        <v>7164615</v>
      </c>
      <c r="N38" s="52" t="n">
        <v>6829162</v>
      </c>
      <c r="O38" s="114" t="n">
        <v>193.866316320778</v>
      </c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</row>
    <row r="39" customFormat="false" ht="11.1" hidden="false" customHeight="true" outlineLevel="0" collapsed="false">
      <c r="A39" s="45"/>
      <c r="B39" s="54" t="n">
        <v>0</v>
      </c>
      <c r="C39" s="54" t="s">
        <v>87</v>
      </c>
      <c r="D39" s="54" t="s">
        <v>87</v>
      </c>
      <c r="E39" s="55"/>
      <c r="F39" s="56"/>
      <c r="G39" s="108"/>
      <c r="H39" s="109"/>
      <c r="I39" s="116" t="s">
        <v>88</v>
      </c>
      <c r="J39" s="116"/>
      <c r="K39" s="116"/>
      <c r="L39" s="116"/>
      <c r="M39" s="59" t="n">
        <v>15459654</v>
      </c>
      <c r="N39" s="26" t="n">
        <v>14108876</v>
      </c>
      <c r="O39" s="101" t="n">
        <v>400.522907136575</v>
      </c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</row>
    <row r="40" customFormat="false" ht="11.1" hidden="false" customHeight="true" outlineLevel="0" collapsed="false">
      <c r="A40" s="45"/>
      <c r="B40" s="54" t="n">
        <v>0</v>
      </c>
      <c r="C40" s="54" t="s">
        <v>89</v>
      </c>
      <c r="D40" s="54" t="s">
        <v>89</v>
      </c>
      <c r="E40" s="55"/>
      <c r="F40" s="56"/>
      <c r="G40" s="108"/>
      <c r="H40" s="109"/>
      <c r="I40" s="117" t="s">
        <v>90</v>
      </c>
      <c r="J40" s="117"/>
      <c r="K40" s="117"/>
      <c r="L40" s="117"/>
      <c r="M40" s="61" t="n">
        <v>11713581</v>
      </c>
      <c r="N40" s="38" t="n">
        <v>11284814</v>
      </c>
      <c r="O40" s="105" t="n">
        <v>320.353408008939</v>
      </c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</row>
    <row r="41" customFormat="false" ht="11.1" hidden="false" customHeight="true" outlineLevel="0" collapsed="false">
      <c r="A41" s="45"/>
      <c r="B41" s="54" t="n">
        <v>0</v>
      </c>
      <c r="C41" s="54" t="s">
        <v>91</v>
      </c>
      <c r="D41" s="54" t="s">
        <v>91</v>
      </c>
      <c r="E41" s="55"/>
      <c r="F41" s="56"/>
      <c r="G41" s="108"/>
      <c r="H41" s="109"/>
      <c r="I41" s="117" t="s">
        <v>34</v>
      </c>
      <c r="J41" s="117"/>
      <c r="K41" s="117"/>
      <c r="L41" s="117"/>
      <c r="M41" s="61" t="n">
        <v>4063253</v>
      </c>
      <c r="N41" s="118" t="n">
        <v>4117233</v>
      </c>
      <c r="O41" s="105" t="n">
        <v>116.880049872055</v>
      </c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</row>
    <row r="42" customFormat="false" ht="11.1" hidden="false" customHeight="true" outlineLevel="0" collapsed="false">
      <c r="A42" s="45"/>
      <c r="B42" s="54" t="n">
        <v>0</v>
      </c>
      <c r="C42" s="54" t="s">
        <v>92</v>
      </c>
      <c r="D42" s="54" t="s">
        <v>92</v>
      </c>
      <c r="E42" s="55"/>
      <c r="F42" s="56"/>
      <c r="G42" s="108"/>
      <c r="H42" s="109"/>
      <c r="I42" s="117" t="s">
        <v>35</v>
      </c>
      <c r="J42" s="117"/>
      <c r="K42" s="117"/>
      <c r="L42" s="117"/>
      <c r="M42" s="61" t="n">
        <v>632521</v>
      </c>
      <c r="N42" s="38" t="n">
        <v>594619</v>
      </c>
      <c r="O42" s="105" t="n">
        <v>16.8800498720552</v>
      </c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</row>
    <row r="43" customFormat="false" ht="11.1" hidden="false" customHeight="true" outlineLevel="0" collapsed="false">
      <c r="A43" s="45"/>
      <c r="B43" s="54" t="n">
        <v>0</v>
      </c>
      <c r="C43" s="54" t="s">
        <v>93</v>
      </c>
      <c r="D43" s="54" t="s">
        <v>93</v>
      </c>
      <c r="E43" s="55"/>
      <c r="F43" s="56"/>
      <c r="G43" s="108"/>
      <c r="H43" s="109"/>
      <c r="I43" s="119" t="s">
        <v>94</v>
      </c>
      <c r="J43" s="119"/>
      <c r="K43" s="119"/>
      <c r="L43" s="119"/>
      <c r="M43" s="120" t="n">
        <v>3746073</v>
      </c>
      <c r="N43" s="121" t="n">
        <v>2824062</v>
      </c>
      <c r="O43" s="105" t="n">
        <v>80.1694991276365</v>
      </c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</row>
    <row r="44" customFormat="false" ht="11.1" hidden="false" customHeight="true" outlineLevel="0" collapsed="false">
      <c r="A44" s="45"/>
      <c r="B44" s="54" t="n">
        <v>0</v>
      </c>
      <c r="C44" s="54" t="s">
        <v>95</v>
      </c>
      <c r="D44" s="54" t="s">
        <v>95</v>
      </c>
      <c r="E44" s="55"/>
      <c r="F44" s="56"/>
      <c r="G44" s="108"/>
      <c r="H44" s="109"/>
      <c r="I44" s="117" t="s">
        <v>96</v>
      </c>
      <c r="J44" s="117"/>
      <c r="K44" s="117"/>
      <c r="L44" s="117"/>
      <c r="M44" s="61" t="n">
        <v>3430732</v>
      </c>
      <c r="N44" s="38" t="n">
        <v>3522614</v>
      </c>
      <c r="O44" s="105" t="n">
        <v>100</v>
      </c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</row>
    <row r="45" customFormat="false" ht="11.1" hidden="false" customHeight="true" outlineLevel="0" collapsed="false">
      <c r="A45" s="45"/>
      <c r="B45" s="54" t="n">
        <v>0</v>
      </c>
      <c r="C45" s="54" t="s">
        <v>97</v>
      </c>
      <c r="D45" s="54" t="s">
        <v>97</v>
      </c>
      <c r="E45" s="55"/>
      <c r="F45" s="56"/>
      <c r="G45" s="108"/>
      <c r="H45" s="109"/>
      <c r="I45" s="122" t="s">
        <v>98</v>
      </c>
      <c r="J45" s="122"/>
      <c r="K45" s="122"/>
      <c r="L45" s="122"/>
      <c r="M45" s="123" t="n">
        <v>109.1</v>
      </c>
      <c r="N45" s="124" t="n">
        <v>80.1</v>
      </c>
      <c r="O45" s="125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</row>
    <row r="46" customFormat="false" ht="11.1" hidden="false" customHeight="true" outlineLevel="0" collapsed="false">
      <c r="A46" s="45"/>
      <c r="B46" s="54" t="n">
        <v>0</v>
      </c>
      <c r="C46" s="54" t="s">
        <v>99</v>
      </c>
      <c r="D46" s="54" t="s">
        <v>99</v>
      </c>
      <c r="E46" s="55"/>
      <c r="F46" s="56"/>
      <c r="G46" s="108"/>
      <c r="H46" s="109"/>
      <c r="I46" s="126" t="s">
        <v>40</v>
      </c>
      <c r="J46" s="126"/>
      <c r="K46" s="126"/>
      <c r="L46" s="126"/>
      <c r="M46" s="126"/>
      <c r="N46" s="126"/>
      <c r="O46" s="126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</row>
    <row r="47" customFormat="false" ht="11.1" hidden="false" customHeight="true" outlineLevel="0" collapsed="false">
      <c r="A47" s="45"/>
      <c r="B47" s="54" t="n">
        <v>0</v>
      </c>
      <c r="C47" s="54" t="s">
        <v>100</v>
      </c>
      <c r="D47" s="54" t="s">
        <v>100</v>
      </c>
      <c r="E47" s="55"/>
      <c r="F47" s="56"/>
      <c r="G47" s="108"/>
      <c r="H47" s="109"/>
      <c r="I47" s="115" t="s">
        <v>101</v>
      </c>
      <c r="J47" s="127" t="s">
        <v>42</v>
      </c>
      <c r="K47" s="99"/>
      <c r="L47" s="100"/>
      <c r="M47" s="59" t="n">
        <v>0</v>
      </c>
      <c r="N47" s="26" t="n">
        <v>0</v>
      </c>
      <c r="O47" s="101" t="s">
        <v>10</v>
      </c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</row>
    <row r="48" customFormat="false" ht="11.1" hidden="false" customHeight="true" outlineLevel="0" collapsed="false">
      <c r="A48" s="45"/>
      <c r="B48" s="54" t="n">
        <v>0</v>
      </c>
      <c r="C48" s="54" t="s">
        <v>102</v>
      </c>
      <c r="D48" s="54" t="s">
        <v>102</v>
      </c>
      <c r="E48" s="55"/>
      <c r="F48" s="56"/>
      <c r="G48" s="108"/>
      <c r="H48" s="109"/>
      <c r="I48" s="115"/>
      <c r="J48" s="128" t="s">
        <v>43</v>
      </c>
      <c r="K48" s="103"/>
      <c r="L48" s="104"/>
      <c r="M48" s="61" t="n">
        <v>0</v>
      </c>
      <c r="N48" s="38" t="n">
        <v>0</v>
      </c>
      <c r="O48" s="105" t="s">
        <v>10</v>
      </c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</row>
    <row r="49" customFormat="false" ht="11.1" hidden="false" customHeight="true" outlineLevel="0" collapsed="false">
      <c r="A49" s="45"/>
      <c r="B49" s="80" t="n">
        <v>0</v>
      </c>
      <c r="C49" s="80" t="s">
        <v>103</v>
      </c>
      <c r="D49" s="80" t="s">
        <v>103</v>
      </c>
      <c r="E49" s="81"/>
      <c r="F49" s="82"/>
      <c r="G49" s="129"/>
      <c r="H49" s="130"/>
      <c r="I49" s="115"/>
      <c r="J49" s="128" t="s">
        <v>104</v>
      </c>
      <c r="K49" s="103"/>
      <c r="L49" s="104"/>
      <c r="M49" s="61" t="n">
        <v>0</v>
      </c>
      <c r="N49" s="38" t="n">
        <v>0</v>
      </c>
      <c r="O49" s="105" t="s">
        <v>10</v>
      </c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</row>
    <row r="50" customFormat="false" ht="11.1" hidden="false" customHeight="true" outlineLevel="0" collapsed="false">
      <c r="A50" s="131" t="s">
        <v>105</v>
      </c>
      <c r="B50" s="46" t="s">
        <v>522</v>
      </c>
      <c r="C50" s="46"/>
      <c r="D50" s="46"/>
      <c r="E50" s="47" t="n">
        <v>64951</v>
      </c>
      <c r="F50" s="48" t="n">
        <v>73658</v>
      </c>
      <c r="G50" s="132" t="n">
        <v>1.78901704129934</v>
      </c>
      <c r="H50" s="133"/>
      <c r="I50" s="115"/>
      <c r="J50" s="128" t="s">
        <v>107</v>
      </c>
      <c r="K50" s="103"/>
      <c r="L50" s="104"/>
      <c r="M50" s="61" t="n">
        <v>0</v>
      </c>
      <c r="N50" s="134" t="n">
        <v>0</v>
      </c>
      <c r="O50" s="105" t="s">
        <v>10</v>
      </c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</row>
    <row r="51" customFormat="false" ht="11.1" hidden="false" customHeight="true" outlineLevel="0" collapsed="false">
      <c r="A51" s="131"/>
      <c r="B51" s="54" t="s">
        <v>423</v>
      </c>
      <c r="C51" s="54"/>
      <c r="D51" s="54"/>
      <c r="E51" s="55" t="n">
        <v>29618</v>
      </c>
      <c r="F51" s="56" t="n">
        <v>12215</v>
      </c>
      <c r="G51" s="135" t="n">
        <v>0.296679833276378</v>
      </c>
      <c r="H51" s="133"/>
      <c r="I51" s="115"/>
      <c r="J51" s="128" t="s">
        <v>45</v>
      </c>
      <c r="K51" s="103"/>
      <c r="L51" s="104"/>
      <c r="M51" s="61" t="n">
        <v>0</v>
      </c>
      <c r="N51" s="134" t="n">
        <v>0</v>
      </c>
      <c r="O51" s="105" t="s">
        <v>10</v>
      </c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</row>
    <row r="52" customFormat="false" ht="11.1" hidden="false" customHeight="true" outlineLevel="0" collapsed="false">
      <c r="A52" s="131"/>
      <c r="B52" s="54" t="s">
        <v>389</v>
      </c>
      <c r="C52" s="54"/>
      <c r="D52" s="54"/>
      <c r="E52" s="55"/>
      <c r="F52" s="56" t="n">
        <v>2606</v>
      </c>
      <c r="G52" s="135" t="n">
        <v>0.0632949361865117</v>
      </c>
      <c r="H52" s="133"/>
      <c r="I52" s="115"/>
      <c r="J52" s="128" t="s">
        <v>110</v>
      </c>
      <c r="K52" s="103"/>
      <c r="L52" s="104"/>
      <c r="M52" s="61" t="n">
        <v>0</v>
      </c>
      <c r="N52" s="134" t="n">
        <v>0</v>
      </c>
      <c r="O52" s="105" t="s">
        <v>10</v>
      </c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</row>
    <row r="53" customFormat="false" ht="11.1" hidden="false" customHeight="true" outlineLevel="0" collapsed="false">
      <c r="A53" s="131"/>
      <c r="B53" s="54" t="s">
        <v>390</v>
      </c>
      <c r="C53" s="54"/>
      <c r="D53" s="54"/>
      <c r="E53" s="55" t="n">
        <v>47221</v>
      </c>
      <c r="F53" s="56" t="n">
        <v>97</v>
      </c>
      <c r="G53" s="135" t="n">
        <v>0.00235595119343501</v>
      </c>
      <c r="H53" s="133"/>
      <c r="I53" s="115"/>
      <c r="J53" s="128" t="s">
        <v>46</v>
      </c>
      <c r="K53" s="103"/>
      <c r="L53" s="104"/>
      <c r="M53" s="136"/>
      <c r="N53" s="134" t="n">
        <v>0</v>
      </c>
      <c r="O53" s="105" t="s">
        <v>10</v>
      </c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</row>
    <row r="54" customFormat="false" ht="11.1" hidden="false" customHeight="true" outlineLevel="0" collapsed="false">
      <c r="A54" s="131"/>
      <c r="B54" s="54"/>
      <c r="C54" s="54"/>
      <c r="D54" s="54"/>
      <c r="E54" s="55"/>
      <c r="F54" s="56"/>
      <c r="G54" s="135"/>
      <c r="H54" s="133"/>
      <c r="I54" s="115"/>
      <c r="J54" s="128" t="s">
        <v>47</v>
      </c>
      <c r="K54" s="103"/>
      <c r="L54" s="104"/>
      <c r="M54" s="136"/>
      <c r="N54" s="134" t="n">
        <v>0</v>
      </c>
      <c r="O54" s="105" t="s">
        <v>10</v>
      </c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</row>
    <row r="55" customFormat="false" ht="11.1" hidden="false" customHeight="true" outlineLevel="0" collapsed="false">
      <c r="A55" s="131"/>
      <c r="B55" s="54"/>
      <c r="C55" s="54"/>
      <c r="D55" s="54"/>
      <c r="E55" s="55"/>
      <c r="F55" s="56"/>
      <c r="G55" s="135"/>
      <c r="H55" s="133"/>
      <c r="I55" s="115"/>
      <c r="J55" s="128" t="s">
        <v>48</v>
      </c>
      <c r="K55" s="103"/>
      <c r="L55" s="104"/>
      <c r="M55" s="136"/>
      <c r="N55" s="134" t="n">
        <v>0</v>
      </c>
      <c r="O55" s="105" t="s">
        <v>10</v>
      </c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</row>
    <row r="56" customFormat="false" ht="11.1" hidden="false" customHeight="true" outlineLevel="0" collapsed="false">
      <c r="A56" s="131"/>
      <c r="B56" s="54"/>
      <c r="C56" s="54"/>
      <c r="D56" s="54"/>
      <c r="E56" s="55"/>
      <c r="F56" s="56"/>
      <c r="G56" s="135"/>
      <c r="H56" s="133"/>
      <c r="I56" s="115"/>
      <c r="J56" s="128" t="s">
        <v>49</v>
      </c>
      <c r="K56" s="103"/>
      <c r="L56" s="104"/>
      <c r="M56" s="137" t="n">
        <v>3936698</v>
      </c>
      <c r="N56" s="138" t="n">
        <v>3284500</v>
      </c>
      <c r="O56" s="114" t="n">
        <v>93.2404174854242</v>
      </c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</row>
    <row r="57" customFormat="false" ht="11.1" hidden="false" customHeight="true" outlineLevel="0" collapsed="false">
      <c r="A57" s="131"/>
      <c r="B57" s="54"/>
      <c r="C57" s="54"/>
      <c r="D57" s="54"/>
      <c r="E57" s="55"/>
      <c r="F57" s="56"/>
      <c r="G57" s="135"/>
      <c r="H57" s="133"/>
      <c r="I57" s="139" t="s">
        <v>112</v>
      </c>
      <c r="J57" s="140" t="s">
        <v>215</v>
      </c>
      <c r="K57" s="99"/>
      <c r="L57" s="100"/>
      <c r="M57" s="59" t="n">
        <v>4098495</v>
      </c>
      <c r="N57" s="26" t="n">
        <v>4001933</v>
      </c>
      <c r="O57" s="27" t="n">
        <v>113.606912366782</v>
      </c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</row>
    <row r="58" customFormat="false" ht="11.1" hidden="false" customHeight="true" outlineLevel="0" collapsed="false">
      <c r="A58" s="131"/>
      <c r="B58" s="54"/>
      <c r="C58" s="54"/>
      <c r="D58" s="54"/>
      <c r="E58" s="55"/>
      <c r="F58" s="56"/>
      <c r="G58" s="135"/>
      <c r="H58" s="133"/>
      <c r="I58" s="139"/>
      <c r="J58" s="128" t="s">
        <v>74</v>
      </c>
      <c r="K58" s="103"/>
      <c r="L58" s="104"/>
      <c r="M58" s="61" t="n">
        <v>1070151</v>
      </c>
      <c r="N58" s="38" t="n">
        <v>987133</v>
      </c>
      <c r="O58" s="39" t="n">
        <v>28.0227410667192</v>
      </c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</row>
    <row r="59" customFormat="false" ht="11.1" hidden="false" customHeight="true" outlineLevel="0" collapsed="false">
      <c r="A59" s="131"/>
      <c r="B59" s="80"/>
      <c r="C59" s="80"/>
      <c r="D59" s="80"/>
      <c r="E59" s="81"/>
      <c r="F59" s="82"/>
      <c r="G59" s="141"/>
      <c r="H59" s="133"/>
      <c r="I59" s="139"/>
      <c r="J59" s="128" t="s">
        <v>521</v>
      </c>
      <c r="K59" s="103"/>
      <c r="L59" s="104"/>
      <c r="M59" s="152" t="n">
        <v>146888</v>
      </c>
      <c r="N59" s="38" t="n">
        <v>106923</v>
      </c>
      <c r="O59" s="39" t="n">
        <v>3.03533114897062</v>
      </c>
    </row>
    <row r="60" customFormat="false" ht="11.1" hidden="false" customHeight="true" outlineLevel="0" collapsed="false">
      <c r="A60" s="58" t="s">
        <v>113</v>
      </c>
      <c r="B60" s="58"/>
      <c r="C60" s="58"/>
      <c r="D60" s="58"/>
      <c r="E60" s="47" t="n">
        <v>354200</v>
      </c>
      <c r="F60" s="48" t="n">
        <v>235950</v>
      </c>
      <c r="G60" s="132" t="n">
        <v>5.73079055763907</v>
      </c>
      <c r="H60" s="133"/>
      <c r="I60" s="139"/>
      <c r="J60" s="128" t="s">
        <v>520</v>
      </c>
      <c r="K60" s="103"/>
      <c r="L60" s="104"/>
      <c r="M60" s="61" t="n">
        <v>82662</v>
      </c>
      <c r="N60" s="38" t="n">
        <v>78547</v>
      </c>
      <c r="O60" s="39" t="n">
        <v>2.2297929889565</v>
      </c>
    </row>
    <row r="61" customFormat="false" ht="11.1" hidden="false" customHeight="true" outlineLevel="0" collapsed="false">
      <c r="A61" s="60" t="s">
        <v>114</v>
      </c>
      <c r="B61" s="60"/>
      <c r="C61" s="60"/>
      <c r="D61" s="60"/>
      <c r="E61" s="55" t="n">
        <v>0</v>
      </c>
      <c r="F61" s="56" t="n">
        <v>0</v>
      </c>
      <c r="G61" s="135" t="s">
        <v>10</v>
      </c>
      <c r="H61" s="133"/>
      <c r="I61" s="139"/>
      <c r="J61" s="128" t="s">
        <v>115</v>
      </c>
      <c r="K61" s="103"/>
      <c r="L61" s="104"/>
      <c r="M61" s="154" t="n">
        <v>0</v>
      </c>
      <c r="N61" s="52" t="n">
        <v>0</v>
      </c>
      <c r="O61" s="114" t="s">
        <v>10</v>
      </c>
    </row>
    <row r="62" customFormat="false" ht="11.1" hidden="false" customHeight="true" outlineLevel="0" collapsed="false">
      <c r="A62" s="60" t="s">
        <v>116</v>
      </c>
      <c r="B62" s="60"/>
      <c r="C62" s="60"/>
      <c r="D62" s="60"/>
      <c r="E62" s="55" t="n">
        <v>354200</v>
      </c>
      <c r="F62" s="56" t="n">
        <v>235950</v>
      </c>
      <c r="G62" s="142" t="s">
        <v>51</v>
      </c>
      <c r="H62" s="133"/>
      <c r="I62" s="143" t="s">
        <v>117</v>
      </c>
      <c r="J62" s="140" t="s">
        <v>118</v>
      </c>
      <c r="K62" s="99"/>
      <c r="L62" s="100"/>
      <c r="M62" s="59" t="n">
        <v>0</v>
      </c>
      <c r="N62" s="26" t="n">
        <v>0</v>
      </c>
      <c r="O62" s="101" t="s">
        <v>10</v>
      </c>
    </row>
    <row r="63" customFormat="false" ht="11.1" hidden="false" customHeight="true" outlineLevel="0" collapsed="false">
      <c r="A63" s="60" t="s">
        <v>34</v>
      </c>
      <c r="B63" s="60"/>
      <c r="C63" s="60"/>
      <c r="D63" s="60"/>
      <c r="E63" s="55" t="n">
        <v>4063253</v>
      </c>
      <c r="F63" s="56" t="n">
        <v>4117233</v>
      </c>
      <c r="G63" s="142"/>
      <c r="H63" s="133"/>
      <c r="I63" s="143"/>
      <c r="J63" s="144" t="s">
        <v>119</v>
      </c>
      <c r="K63" s="103"/>
      <c r="L63" s="104"/>
      <c r="M63" s="61" t="n">
        <v>0</v>
      </c>
      <c r="N63" s="38" t="n">
        <v>0</v>
      </c>
      <c r="O63" s="105" t="s">
        <v>10</v>
      </c>
    </row>
    <row r="64" customFormat="false" ht="11.1" hidden="false" customHeight="true" outlineLevel="0" collapsed="false">
      <c r="A64" s="92" t="s">
        <v>120</v>
      </c>
      <c r="B64" s="92"/>
      <c r="C64" s="92"/>
      <c r="D64" s="92"/>
      <c r="E64" s="93" t="n">
        <v>-8.71</v>
      </c>
      <c r="F64" s="94" t="n">
        <v>-5.73</v>
      </c>
      <c r="G64" s="142"/>
      <c r="H64" s="133"/>
      <c r="I64" s="143"/>
      <c r="J64" s="145" t="s">
        <v>121</v>
      </c>
      <c r="K64" s="146"/>
      <c r="L64" s="147"/>
      <c r="M64" s="86" t="n">
        <v>0</v>
      </c>
      <c r="N64" s="148" t="n">
        <v>0</v>
      </c>
      <c r="O64" s="149" t="s">
        <v>10</v>
      </c>
    </row>
    <row r="65" customFormat="false" ht="11.1" hidden="false" customHeight="true" outlineLevel="0" collapsed="false">
      <c r="A65" s="150" t="s">
        <v>122</v>
      </c>
    </row>
  </sheetData>
  <mergeCells count="92">
    <mergeCell ref="A2:C4"/>
    <mergeCell ref="I2:O2"/>
    <mergeCell ref="I3:J3"/>
    <mergeCell ref="I5:I9"/>
    <mergeCell ref="A7:G7"/>
    <mergeCell ref="H7:H27"/>
    <mergeCell ref="A8:D8"/>
    <mergeCell ref="A9:A24"/>
    <mergeCell ref="B9:D9"/>
    <mergeCell ref="B10:D10"/>
    <mergeCell ref="I10:J10"/>
    <mergeCell ref="B11:D11"/>
    <mergeCell ref="I11:J11"/>
    <mergeCell ref="B12:D12"/>
    <mergeCell ref="I12:J12"/>
    <mergeCell ref="B13:D13"/>
    <mergeCell ref="I13:J13"/>
    <mergeCell ref="B14:D14"/>
    <mergeCell ref="I14:J14"/>
    <mergeCell ref="B15:D15"/>
    <mergeCell ref="I15:J15"/>
    <mergeCell ref="B16:D16"/>
    <mergeCell ref="I16:O16"/>
    <mergeCell ref="B17:D17"/>
    <mergeCell ref="I17:I25"/>
    <mergeCell ref="B18:D18"/>
    <mergeCell ref="B19:D19"/>
    <mergeCell ref="B20:D20"/>
    <mergeCell ref="B21:D21"/>
    <mergeCell ref="B22:D22"/>
    <mergeCell ref="B23:D23"/>
    <mergeCell ref="B24:D24"/>
    <mergeCell ref="A25:D25"/>
    <mergeCell ref="G25:G27"/>
    <mergeCell ref="A26:D26"/>
    <mergeCell ref="I26:O26"/>
    <mergeCell ref="A27:D27"/>
    <mergeCell ref="I27:L27"/>
    <mergeCell ref="A28:G28"/>
    <mergeCell ref="I28:I35"/>
    <mergeCell ref="A29:D29"/>
    <mergeCell ref="A30:A49"/>
    <mergeCell ref="B30:D30"/>
    <mergeCell ref="B31:D31"/>
    <mergeCell ref="B32:D32"/>
    <mergeCell ref="B33:D33"/>
    <mergeCell ref="B34:D34"/>
    <mergeCell ref="B35:D35"/>
    <mergeCell ref="B36:D36"/>
    <mergeCell ref="I36:I38"/>
    <mergeCell ref="B37:D37"/>
    <mergeCell ref="B38:D38"/>
    <mergeCell ref="B39:D39"/>
    <mergeCell ref="I39:L39"/>
    <mergeCell ref="B40:D40"/>
    <mergeCell ref="I40:L40"/>
    <mergeCell ref="B41:D41"/>
    <mergeCell ref="I41:L41"/>
    <mergeCell ref="B42:D42"/>
    <mergeCell ref="I42:L42"/>
    <mergeCell ref="B43:D43"/>
    <mergeCell ref="I43:L43"/>
    <mergeCell ref="B44:D44"/>
    <mergeCell ref="I44:L44"/>
    <mergeCell ref="B45:D45"/>
    <mergeCell ref="I45:L45"/>
    <mergeCell ref="B46:D46"/>
    <mergeCell ref="I46:O46"/>
    <mergeCell ref="B47:D47"/>
    <mergeCell ref="I47:I56"/>
    <mergeCell ref="B48:D48"/>
    <mergeCell ref="B49:D49"/>
    <mergeCell ref="A50:A59"/>
    <mergeCell ref="B50:D50"/>
    <mergeCell ref="H50:H64"/>
    <mergeCell ref="B51:D51"/>
    <mergeCell ref="B52:D52"/>
    <mergeCell ref="B53:D53"/>
    <mergeCell ref="B54:D54"/>
    <mergeCell ref="B55:D55"/>
    <mergeCell ref="B56:D56"/>
    <mergeCell ref="B57:D57"/>
    <mergeCell ref="I57:I61"/>
    <mergeCell ref="B58:D58"/>
    <mergeCell ref="B59:D59"/>
    <mergeCell ref="A60:D60"/>
    <mergeCell ref="A61:D61"/>
    <mergeCell ref="A62:D62"/>
    <mergeCell ref="G62:G64"/>
    <mergeCell ref="I62:I64"/>
    <mergeCell ref="A63:D63"/>
    <mergeCell ref="A64:D64"/>
  </mergeCells>
  <conditionalFormatting sqref="B30:D49">
    <cfRule type="cellIs" priority="2" operator="equal" aboveAverage="0" equalAverage="0" bottom="0" percent="0" rank="0" text="" dxfId="153">
      <formula>0</formula>
    </cfRule>
  </conditionalFormatting>
  <conditionalFormatting sqref="C5:C6">
    <cfRule type="cellIs" priority="3" operator="equal" aboveAverage="0" equalAverage="0" bottom="0" percent="0" rank="0" text="" dxfId="154">
      <formula>0</formula>
    </cfRule>
  </conditionalFormatting>
  <conditionalFormatting sqref="E64:F64">
    <cfRule type="cellIs" priority="4" operator="greaterThan" aboveAverage="0" equalAverage="0" bottom="0" percent="0" rank="0" text="" dxfId="155">
      <formula>0</formula>
    </cfRule>
  </conditionalFormatting>
  <printOptions headings="false" gridLines="false" gridLinesSet="true" horizontalCentered="true" verticalCentered="true"/>
  <pageMargins left="0.354166666666667" right="0.315277777777778" top="0.309722222222222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65"/>
  <sheetViews>
    <sheetView showFormulas="false" showGridLines="true" showRowColHeaders="true" showZeros="true" rightToLeft="false" tabSelected="false" showOutlineSymbols="true" defaultGridColor="true" view="pageBreakPreview" topLeftCell="A2" colorId="64" zoomScale="115" zoomScaleNormal="100" zoomScalePageLayoutView="115" workbookViewId="0">
      <selection pane="topLeft" activeCell="C6" activeCellId="0" sqref="C6"/>
    </sheetView>
  </sheetViews>
  <sheetFormatPr defaultColWidth="2.9765625" defaultRowHeight="11.4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10.2"/>
    <col collapsed="false" customWidth="true" hidden="false" outlineLevel="0" max="3" min="3" style="1" width="26.1"/>
    <col collapsed="false" customWidth="true" hidden="false" outlineLevel="0" max="4" min="4" style="1" width="12.05"/>
    <col collapsed="false" customWidth="true" hidden="false" outlineLevel="0" max="8" min="5" style="1" width="10.2"/>
    <col collapsed="false" customWidth="true" hidden="false" outlineLevel="0" max="9" min="9" style="1" width="3.68"/>
    <col collapsed="false" customWidth="true" hidden="false" outlineLevel="0" max="10" min="10" style="1" width="38.31"/>
    <col collapsed="false" customWidth="true" hidden="false" outlineLevel="0" max="15" min="11" style="1" width="10.2"/>
    <col collapsed="false" customWidth="false" hidden="false" outlineLevel="0" max="257" min="16" style="1" width="2.97"/>
  </cols>
  <sheetData>
    <row r="1" customFormat="false" ht="10.5" hidden="true" customHeight="true" outlineLevel="0" collapsed="false">
      <c r="B1" s="2" t="s">
        <v>523</v>
      </c>
      <c r="C1" s="3" t="s">
        <v>524</v>
      </c>
      <c r="D1" s="1" t="n">
        <v>5</v>
      </c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</row>
    <row r="2" customFormat="false" ht="11.1" hidden="false" customHeight="true" outlineLevel="0" collapsed="false">
      <c r="A2" s="5" t="s">
        <v>2</v>
      </c>
      <c r="B2" s="5"/>
      <c r="C2" s="5"/>
      <c r="D2" s="6" t="s">
        <v>3</v>
      </c>
      <c r="E2" s="7" t="s">
        <v>4</v>
      </c>
      <c r="F2" s="8" t="s">
        <v>5</v>
      </c>
      <c r="G2" s="9" t="s">
        <v>6</v>
      </c>
      <c r="H2" s="10" t="s">
        <v>7</v>
      </c>
      <c r="I2" s="11" t="s">
        <v>8</v>
      </c>
      <c r="J2" s="11"/>
      <c r="K2" s="11"/>
      <c r="L2" s="11"/>
      <c r="M2" s="11"/>
      <c r="N2" s="11"/>
      <c r="O2" s="11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</row>
    <row r="3" customFormat="false" ht="11.1" hidden="false" customHeight="true" outlineLevel="0" collapsed="false">
      <c r="A3" s="5"/>
      <c r="B3" s="5"/>
      <c r="C3" s="5"/>
      <c r="D3" s="12" t="s">
        <v>9</v>
      </c>
      <c r="E3" s="13" t="s">
        <v>10</v>
      </c>
      <c r="F3" s="14" t="s">
        <v>10</v>
      </c>
      <c r="G3" s="15" t="n">
        <v>15</v>
      </c>
      <c r="H3" s="16" t="n">
        <v>20</v>
      </c>
      <c r="I3" s="17" t="s">
        <v>11</v>
      </c>
      <c r="J3" s="17"/>
      <c r="K3" s="18" t="s">
        <v>12</v>
      </c>
      <c r="L3" s="18" t="s">
        <v>13</v>
      </c>
      <c r="M3" s="19" t="s">
        <v>4</v>
      </c>
      <c r="N3" s="8" t="s">
        <v>5</v>
      </c>
      <c r="O3" s="20" t="s">
        <v>14</v>
      </c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</row>
    <row r="4" customFormat="false" ht="11.1" hidden="false" customHeight="true" outlineLevel="0" collapsed="false">
      <c r="A4" s="5"/>
      <c r="B4" s="5"/>
      <c r="C4" s="5"/>
      <c r="D4" s="21" t="s">
        <v>15</v>
      </c>
      <c r="E4" s="15" t="s">
        <v>10</v>
      </c>
      <c r="F4" s="22" t="s">
        <v>10</v>
      </c>
      <c r="G4" s="15" t="n">
        <v>20</v>
      </c>
      <c r="H4" s="16" t="n">
        <v>40</v>
      </c>
      <c r="I4" s="23" t="s">
        <v>16</v>
      </c>
      <c r="J4" s="24"/>
      <c r="K4" s="25" t="n">
        <v>341053</v>
      </c>
      <c r="L4" s="25" t="n">
        <v>330196</v>
      </c>
      <c r="M4" s="25" t="n">
        <v>383428</v>
      </c>
      <c r="N4" s="26" t="n">
        <v>350457</v>
      </c>
      <c r="O4" s="27" t="n">
        <v>23.9325980810599</v>
      </c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</row>
    <row r="5" customFormat="false" ht="11.1" hidden="false" customHeight="true" outlineLevel="0" collapsed="false">
      <c r="A5" s="28"/>
      <c r="B5" s="29" t="s">
        <v>17</v>
      </c>
      <c r="C5" s="30" t="s">
        <v>18</v>
      </c>
      <c r="D5" s="31" t="s">
        <v>19</v>
      </c>
      <c r="E5" s="32" t="n">
        <v>10.7</v>
      </c>
      <c r="F5" s="33" t="n">
        <v>10.4</v>
      </c>
      <c r="G5" s="32" t="n">
        <v>25</v>
      </c>
      <c r="H5" s="34" t="n">
        <v>35</v>
      </c>
      <c r="I5" s="35" t="s">
        <v>20</v>
      </c>
      <c r="J5" s="36" t="s">
        <v>21</v>
      </c>
      <c r="K5" s="37" t="n">
        <v>0</v>
      </c>
      <c r="L5" s="37" t="n">
        <v>0</v>
      </c>
      <c r="M5" s="37" t="n">
        <v>0</v>
      </c>
      <c r="N5" s="38" t="n">
        <v>0</v>
      </c>
      <c r="O5" s="39" t="s">
        <v>10</v>
      </c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</row>
    <row r="6" customFormat="false" ht="11.1" hidden="false" customHeight="true" outlineLevel="0" collapsed="false">
      <c r="A6" s="28"/>
      <c r="B6" s="29" t="s">
        <v>22</v>
      </c>
      <c r="C6" s="30" t="s">
        <v>525</v>
      </c>
      <c r="D6" s="40" t="s">
        <v>24</v>
      </c>
      <c r="E6" s="32" t="n">
        <v>2.4</v>
      </c>
      <c r="F6" s="41" t="s">
        <v>10</v>
      </c>
      <c r="G6" s="32" t="n">
        <v>350</v>
      </c>
      <c r="H6" s="42"/>
      <c r="I6" s="35"/>
      <c r="J6" s="36" t="s">
        <v>25</v>
      </c>
      <c r="K6" s="37" t="n">
        <v>45380</v>
      </c>
      <c r="L6" s="37" t="n">
        <v>51018</v>
      </c>
      <c r="M6" s="37" t="n">
        <v>51522</v>
      </c>
      <c r="N6" s="38" t="n">
        <v>57250</v>
      </c>
      <c r="O6" s="39" t="n">
        <v>3.90958445726773</v>
      </c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</row>
    <row r="7" customFormat="false" ht="11.1" hidden="false" customHeight="true" outlineLevel="0" collapsed="false">
      <c r="A7" s="11" t="s">
        <v>26</v>
      </c>
      <c r="B7" s="11"/>
      <c r="C7" s="11"/>
      <c r="D7" s="11"/>
      <c r="E7" s="11"/>
      <c r="F7" s="11"/>
      <c r="G7" s="11"/>
      <c r="H7" s="43"/>
      <c r="I7" s="35"/>
      <c r="J7" s="36" t="s">
        <v>27</v>
      </c>
      <c r="K7" s="37" t="n">
        <v>28709</v>
      </c>
      <c r="L7" s="37" t="n">
        <v>24933</v>
      </c>
      <c r="M7" s="37" t="n">
        <v>24778</v>
      </c>
      <c r="N7" s="38" t="n">
        <v>20186</v>
      </c>
      <c r="O7" s="39" t="n">
        <v>1.37849557824291</v>
      </c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</row>
    <row r="8" customFormat="false" ht="11.1" hidden="false" customHeight="true" outlineLevel="0" collapsed="false">
      <c r="A8" s="17" t="s">
        <v>28</v>
      </c>
      <c r="B8" s="17"/>
      <c r="C8" s="17"/>
      <c r="D8" s="17"/>
      <c r="E8" s="44" t="s">
        <v>4</v>
      </c>
      <c r="F8" s="8" t="s">
        <v>5</v>
      </c>
      <c r="G8" s="20" t="s">
        <v>14</v>
      </c>
      <c r="H8" s="43"/>
      <c r="I8" s="35"/>
      <c r="J8" s="36" t="s">
        <v>29</v>
      </c>
      <c r="K8" s="37" t="n">
        <v>0</v>
      </c>
      <c r="L8" s="37" t="n">
        <v>0</v>
      </c>
      <c r="M8" s="37" t="n">
        <v>0</v>
      </c>
      <c r="N8" s="38" t="n">
        <v>0</v>
      </c>
      <c r="O8" s="39" t="s">
        <v>10</v>
      </c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</row>
    <row r="9" customFormat="false" ht="11.1" hidden="false" customHeight="true" outlineLevel="0" collapsed="false">
      <c r="A9" s="45" t="s">
        <v>30</v>
      </c>
      <c r="B9" s="46" t="s">
        <v>31</v>
      </c>
      <c r="C9" s="46"/>
      <c r="D9" s="46"/>
      <c r="E9" s="47" t="n">
        <v>66560</v>
      </c>
      <c r="F9" s="48" t="n">
        <v>119810</v>
      </c>
      <c r="G9" s="49" t="n">
        <v>6.81690679369256</v>
      </c>
      <c r="H9" s="43"/>
      <c r="I9" s="35"/>
      <c r="J9" s="50" t="s">
        <v>32</v>
      </c>
      <c r="K9" s="51" t="n">
        <v>0</v>
      </c>
      <c r="L9" s="51" t="n">
        <v>0</v>
      </c>
      <c r="M9" s="51" t="n">
        <v>0</v>
      </c>
      <c r="N9" s="52" t="n">
        <v>0</v>
      </c>
      <c r="O9" s="53" t="s">
        <v>10</v>
      </c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</row>
    <row r="10" customFormat="false" ht="11.1" hidden="false" customHeight="true" outlineLevel="0" collapsed="false">
      <c r="A10" s="45"/>
      <c r="B10" s="54"/>
      <c r="C10" s="54"/>
      <c r="D10" s="54"/>
      <c r="E10" s="55"/>
      <c r="F10" s="56"/>
      <c r="G10" s="57"/>
      <c r="H10" s="43"/>
      <c r="I10" s="58" t="s">
        <v>34</v>
      </c>
      <c r="J10" s="58"/>
      <c r="K10" s="59" t="n">
        <v>1683361</v>
      </c>
      <c r="L10" s="25" t="n">
        <v>1667428</v>
      </c>
      <c r="M10" s="25" t="n">
        <v>1697399</v>
      </c>
      <c r="N10" s="26" t="n">
        <v>1757542</v>
      </c>
      <c r="O10" s="27" t="n">
        <v>120.021989278519</v>
      </c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</row>
    <row r="11" customFormat="false" ht="11.1" hidden="false" customHeight="true" outlineLevel="0" collapsed="false">
      <c r="A11" s="45"/>
      <c r="B11" s="54"/>
      <c r="C11" s="54"/>
      <c r="D11" s="54"/>
      <c r="E11" s="55"/>
      <c r="F11" s="56"/>
      <c r="G11" s="57"/>
      <c r="H11" s="43"/>
      <c r="I11" s="60" t="s">
        <v>35</v>
      </c>
      <c r="J11" s="60"/>
      <c r="K11" s="61" t="n">
        <v>270328</v>
      </c>
      <c r="L11" s="37" t="n">
        <v>269635</v>
      </c>
      <c r="M11" s="37" t="n">
        <v>286180</v>
      </c>
      <c r="N11" s="38" t="n">
        <v>293192</v>
      </c>
      <c r="O11" s="39" t="n">
        <v>20.0219892785195</v>
      </c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</row>
    <row r="12" customFormat="false" ht="11.1" hidden="false" customHeight="true" outlineLevel="0" collapsed="false">
      <c r="A12" s="45"/>
      <c r="B12" s="54"/>
      <c r="C12" s="54"/>
      <c r="D12" s="54"/>
      <c r="E12" s="55"/>
      <c r="F12" s="56"/>
      <c r="G12" s="57"/>
      <c r="H12" s="43"/>
      <c r="I12" s="62" t="s">
        <v>36</v>
      </c>
      <c r="J12" s="62"/>
      <c r="K12" s="63" t="n">
        <v>144814</v>
      </c>
      <c r="L12" s="37" t="n">
        <v>136512</v>
      </c>
      <c r="M12" s="37" t="n">
        <v>173548</v>
      </c>
      <c r="N12" s="38" t="n">
        <v>134701</v>
      </c>
      <c r="O12" s="39" t="n">
        <v>9.19868883805101</v>
      </c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</row>
    <row r="13" customFormat="false" ht="11.1" hidden="false" customHeight="true" outlineLevel="0" collapsed="false">
      <c r="A13" s="45"/>
      <c r="B13" s="54"/>
      <c r="C13" s="54"/>
      <c r="D13" s="54"/>
      <c r="E13" s="55"/>
      <c r="F13" s="56"/>
      <c r="G13" s="57"/>
      <c r="H13" s="43"/>
      <c r="I13" s="60" t="s">
        <v>37</v>
      </c>
      <c r="J13" s="60"/>
      <c r="K13" s="61" t="n">
        <v>1413033</v>
      </c>
      <c r="L13" s="37" t="n">
        <v>1397793</v>
      </c>
      <c r="M13" s="37" t="n">
        <v>1411219</v>
      </c>
      <c r="N13" s="38" t="n">
        <v>1464350</v>
      </c>
      <c r="O13" s="39" t="n">
        <v>100</v>
      </c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</row>
    <row r="14" customFormat="false" ht="11.1" hidden="false" customHeight="true" outlineLevel="0" collapsed="false">
      <c r="A14" s="45"/>
      <c r="B14" s="54"/>
      <c r="C14" s="54"/>
      <c r="D14" s="54"/>
      <c r="E14" s="55"/>
      <c r="F14" s="56"/>
      <c r="G14" s="57"/>
      <c r="H14" s="43"/>
      <c r="I14" s="60" t="s">
        <v>38</v>
      </c>
      <c r="J14" s="60"/>
      <c r="K14" s="64" t="n">
        <v>10.2484513808241</v>
      </c>
      <c r="L14" s="64" t="n">
        <v>9.76625294303234</v>
      </c>
      <c r="M14" s="64" t="n">
        <v>12.297736921059</v>
      </c>
      <c r="N14" s="65" t="n">
        <v>9.19868883805101</v>
      </c>
      <c r="O14" s="66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</row>
    <row r="15" customFormat="false" ht="11.1" hidden="false" customHeight="true" outlineLevel="0" collapsed="false">
      <c r="A15" s="45"/>
      <c r="B15" s="54"/>
      <c r="C15" s="54"/>
      <c r="D15" s="54"/>
      <c r="E15" s="55"/>
      <c r="F15" s="56"/>
      <c r="G15" s="57"/>
      <c r="H15" s="43"/>
      <c r="I15" s="67" t="s">
        <v>39</v>
      </c>
      <c r="J15" s="67"/>
      <c r="K15" s="68"/>
      <c r="L15" s="69"/>
      <c r="M15" s="70" t="n">
        <v>10.7</v>
      </c>
      <c r="N15" s="71" t="n">
        <v>10.4</v>
      </c>
      <c r="O15" s="72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</row>
    <row r="16" customFormat="false" ht="11.1" hidden="false" customHeight="true" outlineLevel="0" collapsed="false">
      <c r="A16" s="45"/>
      <c r="B16" s="54"/>
      <c r="C16" s="54"/>
      <c r="D16" s="54"/>
      <c r="E16" s="55"/>
      <c r="F16" s="56"/>
      <c r="G16" s="57"/>
      <c r="H16" s="43"/>
      <c r="I16" s="73" t="s">
        <v>40</v>
      </c>
      <c r="J16" s="73"/>
      <c r="K16" s="73"/>
      <c r="L16" s="73"/>
      <c r="M16" s="73"/>
      <c r="N16" s="73"/>
      <c r="O16" s="73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</row>
    <row r="17" customFormat="false" ht="11.1" hidden="false" customHeight="true" outlineLevel="0" collapsed="false">
      <c r="A17" s="45"/>
      <c r="B17" s="54"/>
      <c r="C17" s="54"/>
      <c r="D17" s="54"/>
      <c r="E17" s="55"/>
      <c r="F17" s="56"/>
      <c r="G17" s="57"/>
      <c r="H17" s="43"/>
      <c r="I17" s="74" t="s">
        <v>41</v>
      </c>
      <c r="J17" s="75" t="s">
        <v>42</v>
      </c>
      <c r="K17" s="59" t="n">
        <v>0</v>
      </c>
      <c r="L17" s="25" t="n">
        <v>0</v>
      </c>
      <c r="M17" s="76" t="n">
        <v>0</v>
      </c>
      <c r="N17" s="26" t="n">
        <v>0</v>
      </c>
      <c r="O17" s="27" t="s">
        <v>10</v>
      </c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</row>
    <row r="18" customFormat="false" ht="11.1" hidden="false" customHeight="true" outlineLevel="0" collapsed="false">
      <c r="A18" s="45"/>
      <c r="B18" s="54"/>
      <c r="C18" s="54"/>
      <c r="D18" s="54"/>
      <c r="E18" s="55"/>
      <c r="F18" s="56"/>
      <c r="G18" s="57"/>
      <c r="H18" s="43"/>
      <c r="I18" s="74"/>
      <c r="J18" s="77" t="s">
        <v>43</v>
      </c>
      <c r="K18" s="61" t="n">
        <v>0</v>
      </c>
      <c r="L18" s="37" t="n">
        <v>0</v>
      </c>
      <c r="M18" s="78" t="n">
        <v>0</v>
      </c>
      <c r="N18" s="38" t="n">
        <v>0</v>
      </c>
      <c r="O18" s="39" t="s">
        <v>10</v>
      </c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</row>
    <row r="19" customFormat="false" ht="11.1" hidden="false" customHeight="true" outlineLevel="0" collapsed="false">
      <c r="A19" s="45"/>
      <c r="B19" s="54"/>
      <c r="C19" s="54"/>
      <c r="D19" s="54"/>
      <c r="E19" s="55"/>
      <c r="F19" s="56"/>
      <c r="G19" s="57"/>
      <c r="H19" s="43"/>
      <c r="I19" s="74"/>
      <c r="J19" s="36" t="s">
        <v>44</v>
      </c>
      <c r="K19" s="61" t="n">
        <v>0</v>
      </c>
      <c r="L19" s="37" t="n">
        <v>0</v>
      </c>
      <c r="M19" s="78" t="n">
        <v>0</v>
      </c>
      <c r="N19" s="38" t="n">
        <v>0</v>
      </c>
      <c r="O19" s="39" t="s">
        <v>10</v>
      </c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</row>
    <row r="20" customFormat="false" ht="11.1" hidden="false" customHeight="true" outlineLevel="0" collapsed="false">
      <c r="A20" s="45"/>
      <c r="B20" s="54"/>
      <c r="C20" s="54"/>
      <c r="D20" s="54"/>
      <c r="E20" s="55"/>
      <c r="F20" s="56"/>
      <c r="G20" s="57"/>
      <c r="H20" s="43"/>
      <c r="I20" s="74"/>
      <c r="J20" s="77" t="s">
        <v>45</v>
      </c>
      <c r="K20" s="61" t="n">
        <v>0</v>
      </c>
      <c r="L20" s="37" t="n">
        <v>0</v>
      </c>
      <c r="M20" s="78" t="n">
        <v>0</v>
      </c>
      <c r="N20" s="38" t="n">
        <v>0</v>
      </c>
      <c r="O20" s="39" t="s">
        <v>10</v>
      </c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</row>
    <row r="21" customFormat="false" ht="11.1" hidden="false" customHeight="true" outlineLevel="0" collapsed="false">
      <c r="A21" s="45"/>
      <c r="B21" s="54"/>
      <c r="C21" s="54"/>
      <c r="D21" s="54"/>
      <c r="E21" s="55"/>
      <c r="F21" s="56"/>
      <c r="G21" s="57"/>
      <c r="H21" s="43"/>
      <c r="I21" s="74"/>
      <c r="J21" s="77" t="s">
        <v>46</v>
      </c>
      <c r="K21" s="61" t="n">
        <v>0</v>
      </c>
      <c r="L21" s="37" t="n">
        <v>0</v>
      </c>
      <c r="M21" s="78" t="n">
        <v>0</v>
      </c>
      <c r="N21" s="38" t="n">
        <v>0</v>
      </c>
      <c r="O21" s="39" t="s">
        <v>10</v>
      </c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</row>
    <row r="22" customFormat="false" ht="11.1" hidden="false" customHeight="true" outlineLevel="0" collapsed="false">
      <c r="A22" s="45"/>
      <c r="B22" s="54"/>
      <c r="C22" s="54"/>
      <c r="D22" s="54"/>
      <c r="E22" s="55"/>
      <c r="F22" s="56"/>
      <c r="G22" s="57"/>
      <c r="H22" s="43"/>
      <c r="I22" s="74"/>
      <c r="J22" s="77" t="s">
        <v>47</v>
      </c>
      <c r="K22" s="79"/>
      <c r="L22" s="37" t="n">
        <v>0</v>
      </c>
      <c r="M22" s="78" t="n">
        <v>0</v>
      </c>
      <c r="N22" s="38" t="n">
        <v>0</v>
      </c>
      <c r="O22" s="39" t="s">
        <v>10</v>
      </c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</row>
    <row r="23" customFormat="false" ht="11.1" hidden="false" customHeight="true" outlineLevel="0" collapsed="false">
      <c r="A23" s="45"/>
      <c r="B23" s="54"/>
      <c r="C23" s="54"/>
      <c r="D23" s="54"/>
      <c r="E23" s="55"/>
      <c r="F23" s="56"/>
      <c r="G23" s="57"/>
      <c r="H23" s="43"/>
      <c r="I23" s="74"/>
      <c r="J23" s="77" t="s">
        <v>48</v>
      </c>
      <c r="K23" s="79"/>
      <c r="L23" s="37" t="n">
        <v>0</v>
      </c>
      <c r="M23" s="78" t="n">
        <v>0</v>
      </c>
      <c r="N23" s="38" t="n">
        <v>0</v>
      </c>
      <c r="O23" s="39" t="s">
        <v>10</v>
      </c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</row>
    <row r="24" customFormat="false" ht="11.1" hidden="false" customHeight="true" outlineLevel="0" collapsed="false">
      <c r="A24" s="45"/>
      <c r="B24" s="80"/>
      <c r="C24" s="80"/>
      <c r="D24" s="80"/>
      <c r="E24" s="81"/>
      <c r="F24" s="82"/>
      <c r="G24" s="83"/>
      <c r="H24" s="43"/>
      <c r="I24" s="74"/>
      <c r="J24" s="77" t="s">
        <v>49</v>
      </c>
      <c r="K24" s="61" t="n">
        <v>0</v>
      </c>
      <c r="L24" s="37" t="n">
        <v>0</v>
      </c>
      <c r="M24" s="78" t="n">
        <v>0</v>
      </c>
      <c r="N24" s="38" t="n">
        <v>0</v>
      </c>
      <c r="O24" s="39" t="s">
        <v>10</v>
      </c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</row>
    <row r="25" customFormat="false" ht="11.1" hidden="false" customHeight="true" outlineLevel="0" collapsed="false">
      <c r="A25" s="58" t="s">
        <v>50</v>
      </c>
      <c r="B25" s="58"/>
      <c r="C25" s="58"/>
      <c r="D25" s="58"/>
      <c r="E25" s="47" t="n">
        <v>66560</v>
      </c>
      <c r="F25" s="48" t="n">
        <v>119810</v>
      </c>
      <c r="G25" s="84" t="s">
        <v>51</v>
      </c>
      <c r="H25" s="43"/>
      <c r="I25" s="74"/>
      <c r="J25" s="85" t="s">
        <v>52</v>
      </c>
      <c r="K25" s="86" t="n">
        <v>0</v>
      </c>
      <c r="L25" s="87" t="n">
        <v>0</v>
      </c>
      <c r="M25" s="88" t="n">
        <v>0</v>
      </c>
      <c r="N25" s="89" t="n">
        <v>0</v>
      </c>
      <c r="O25" s="90" t="s">
        <v>10</v>
      </c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</row>
    <row r="26" customFormat="false" ht="11.1" hidden="false" customHeight="true" outlineLevel="0" collapsed="false">
      <c r="A26" s="60" t="s">
        <v>53</v>
      </c>
      <c r="B26" s="60"/>
      <c r="C26" s="60"/>
      <c r="D26" s="60"/>
      <c r="E26" s="55" t="n">
        <v>1697399</v>
      </c>
      <c r="F26" s="56" t="n">
        <v>1757542</v>
      </c>
      <c r="G26" s="84"/>
      <c r="H26" s="43"/>
      <c r="I26" s="91" t="s">
        <v>54</v>
      </c>
      <c r="J26" s="91"/>
      <c r="K26" s="91"/>
      <c r="L26" s="91"/>
      <c r="M26" s="91"/>
      <c r="N26" s="91"/>
      <c r="O26" s="91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</row>
    <row r="27" customFormat="false" ht="11.1" hidden="false" customHeight="true" outlineLevel="0" collapsed="false">
      <c r="A27" s="92" t="s">
        <v>55</v>
      </c>
      <c r="B27" s="92"/>
      <c r="C27" s="92"/>
      <c r="D27" s="92"/>
      <c r="E27" s="93" t="n">
        <v>-3.92</v>
      </c>
      <c r="F27" s="94" t="n">
        <v>-6.81</v>
      </c>
      <c r="G27" s="84"/>
      <c r="H27" s="43"/>
      <c r="I27" s="95" t="s">
        <v>11</v>
      </c>
      <c r="J27" s="95"/>
      <c r="K27" s="95"/>
      <c r="L27" s="95"/>
      <c r="M27" s="19" t="s">
        <v>4</v>
      </c>
      <c r="N27" s="8" t="s">
        <v>5</v>
      </c>
      <c r="O27" s="20" t="s">
        <v>14</v>
      </c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</row>
    <row r="28" customFormat="false" ht="11.1" hidden="false" customHeight="true" outlineLevel="0" collapsed="false">
      <c r="A28" s="11" t="s">
        <v>56</v>
      </c>
      <c r="B28" s="11"/>
      <c r="C28" s="11"/>
      <c r="D28" s="11"/>
      <c r="E28" s="11"/>
      <c r="F28" s="11"/>
      <c r="G28" s="11"/>
      <c r="H28" s="96" t="s">
        <v>57</v>
      </c>
      <c r="I28" s="97" t="s">
        <v>58</v>
      </c>
      <c r="J28" s="98" t="s">
        <v>59</v>
      </c>
      <c r="K28" s="99"/>
      <c r="L28" s="100"/>
      <c r="M28" s="59" t="n">
        <v>2864179</v>
      </c>
      <c r="N28" s="26" t="n">
        <v>2816083</v>
      </c>
      <c r="O28" s="101" t="n">
        <v>192.309420562024</v>
      </c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</row>
    <row r="29" customFormat="false" ht="11.1" hidden="false" customHeight="true" outlineLevel="0" collapsed="false">
      <c r="A29" s="17" t="s">
        <v>28</v>
      </c>
      <c r="B29" s="17"/>
      <c r="C29" s="17"/>
      <c r="D29" s="17"/>
      <c r="E29" s="44" t="s">
        <v>4</v>
      </c>
      <c r="F29" s="8" t="s">
        <v>5</v>
      </c>
      <c r="G29" s="44" t="s">
        <v>14</v>
      </c>
      <c r="H29" s="8" t="s">
        <v>5</v>
      </c>
      <c r="I29" s="97"/>
      <c r="J29" s="102" t="s">
        <v>60</v>
      </c>
      <c r="K29" s="103"/>
      <c r="L29" s="104"/>
      <c r="M29" s="61" t="n">
        <v>0</v>
      </c>
      <c r="N29" s="38" t="n">
        <v>0</v>
      </c>
      <c r="O29" s="105" t="s">
        <v>10</v>
      </c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</row>
    <row r="30" customFormat="false" ht="11.1" hidden="false" customHeight="true" outlineLevel="0" collapsed="false">
      <c r="A30" s="45" t="s">
        <v>61</v>
      </c>
      <c r="B30" s="46" t="s">
        <v>133</v>
      </c>
      <c r="C30" s="46" t="s">
        <v>63</v>
      </c>
      <c r="D30" s="46" t="s">
        <v>63</v>
      </c>
      <c r="E30" s="47" t="n">
        <v>3172</v>
      </c>
      <c r="F30" s="48" t="n">
        <v>1314</v>
      </c>
      <c r="G30" s="106" t="n">
        <v>0.0747635049404225</v>
      </c>
      <c r="H30" s="107" t="s">
        <v>10</v>
      </c>
      <c r="I30" s="97"/>
      <c r="J30" s="102" t="s">
        <v>64</v>
      </c>
      <c r="K30" s="103"/>
      <c r="L30" s="104"/>
      <c r="M30" s="61" t="n">
        <v>939416</v>
      </c>
      <c r="N30" s="38" t="n">
        <v>908254</v>
      </c>
      <c r="O30" s="105" t="n">
        <v>62.024379417489</v>
      </c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</row>
    <row r="31" customFormat="false" ht="11.1" hidden="false" customHeight="true" outlineLevel="0" collapsed="false">
      <c r="A31" s="45"/>
      <c r="B31" s="54" t="n">
        <v>0</v>
      </c>
      <c r="C31" s="54" t="s">
        <v>66</v>
      </c>
      <c r="D31" s="54" t="s">
        <v>66</v>
      </c>
      <c r="E31" s="55"/>
      <c r="F31" s="56"/>
      <c r="G31" s="108"/>
      <c r="H31" s="109"/>
      <c r="I31" s="97"/>
      <c r="J31" s="102" t="s">
        <v>67</v>
      </c>
      <c r="K31" s="103"/>
      <c r="L31" s="104"/>
      <c r="M31" s="61" t="n">
        <v>60588</v>
      </c>
      <c r="N31" s="38" t="n">
        <v>37452</v>
      </c>
      <c r="O31" s="105" t="n">
        <v>2.55758527674395</v>
      </c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</row>
    <row r="32" customFormat="false" ht="11.1" hidden="false" customHeight="true" outlineLevel="0" collapsed="false">
      <c r="A32" s="45"/>
      <c r="B32" s="54" t="n">
        <v>0</v>
      </c>
      <c r="C32" s="54" t="s">
        <v>69</v>
      </c>
      <c r="D32" s="54" t="s">
        <v>69</v>
      </c>
      <c r="E32" s="55"/>
      <c r="F32" s="56"/>
      <c r="G32" s="108"/>
      <c r="H32" s="109"/>
      <c r="I32" s="97"/>
      <c r="J32" s="102" t="s">
        <v>70</v>
      </c>
      <c r="K32" s="103"/>
      <c r="L32" s="104"/>
      <c r="M32" s="61" t="n">
        <v>724903</v>
      </c>
      <c r="N32" s="38" t="n">
        <v>670586</v>
      </c>
      <c r="O32" s="105" t="n">
        <v>45.794106600198</v>
      </c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</row>
    <row r="33" customFormat="false" ht="11.1" hidden="false" customHeight="true" outlineLevel="0" collapsed="false">
      <c r="A33" s="45"/>
      <c r="B33" s="54" t="n">
        <v>0</v>
      </c>
      <c r="C33" s="54" t="s">
        <v>72</v>
      </c>
      <c r="D33" s="54" t="s">
        <v>72</v>
      </c>
      <c r="E33" s="55"/>
      <c r="F33" s="56"/>
      <c r="G33" s="108"/>
      <c r="H33" s="109"/>
      <c r="I33" s="97"/>
      <c r="J33" s="102" t="s">
        <v>73</v>
      </c>
      <c r="K33" s="103"/>
      <c r="L33" s="104"/>
      <c r="M33" s="61" t="n">
        <v>0</v>
      </c>
      <c r="N33" s="38" t="n">
        <v>0</v>
      </c>
      <c r="O33" s="105" t="s">
        <v>10</v>
      </c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</row>
    <row r="34" customFormat="false" ht="11.1" hidden="false" customHeight="true" outlineLevel="0" collapsed="false">
      <c r="A34" s="45"/>
      <c r="B34" s="54" t="n">
        <v>0</v>
      </c>
      <c r="C34" s="54" t="s">
        <v>75</v>
      </c>
      <c r="D34" s="54" t="s">
        <v>75</v>
      </c>
      <c r="E34" s="55"/>
      <c r="F34" s="56"/>
      <c r="G34" s="108"/>
      <c r="H34" s="109"/>
      <c r="I34" s="97"/>
      <c r="J34" s="102" t="s">
        <v>76</v>
      </c>
      <c r="K34" s="103"/>
      <c r="L34" s="104"/>
      <c r="M34" s="61" t="n">
        <v>0</v>
      </c>
      <c r="N34" s="38" t="n">
        <v>0</v>
      </c>
      <c r="O34" s="105" t="s">
        <v>10</v>
      </c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</row>
    <row r="35" customFormat="false" ht="11.1" hidden="false" customHeight="true" outlineLevel="0" collapsed="false">
      <c r="A35" s="45"/>
      <c r="B35" s="54" t="n">
        <v>0</v>
      </c>
      <c r="C35" s="54" t="s">
        <v>78</v>
      </c>
      <c r="D35" s="54" t="s">
        <v>78</v>
      </c>
      <c r="E35" s="55"/>
      <c r="F35" s="56"/>
      <c r="G35" s="108"/>
      <c r="H35" s="109"/>
      <c r="I35" s="97"/>
      <c r="J35" s="110" t="s">
        <v>79</v>
      </c>
      <c r="K35" s="111"/>
      <c r="L35" s="112"/>
      <c r="M35" s="113" t="n">
        <v>0</v>
      </c>
      <c r="N35" s="52" t="n">
        <v>0</v>
      </c>
      <c r="O35" s="114" t="s">
        <v>10</v>
      </c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</row>
    <row r="36" customFormat="false" ht="11.1" hidden="false" customHeight="true" outlineLevel="0" collapsed="false">
      <c r="A36" s="45"/>
      <c r="B36" s="54" t="n">
        <v>0</v>
      </c>
      <c r="C36" s="54" t="s">
        <v>80</v>
      </c>
      <c r="D36" s="54" t="s">
        <v>80</v>
      </c>
      <c r="E36" s="55"/>
      <c r="F36" s="56"/>
      <c r="G36" s="108"/>
      <c r="H36" s="109"/>
      <c r="I36" s="115" t="s">
        <v>81</v>
      </c>
      <c r="J36" s="98" t="s">
        <v>82</v>
      </c>
      <c r="K36" s="99"/>
      <c r="L36" s="100"/>
      <c r="M36" s="59" t="n">
        <v>1798966</v>
      </c>
      <c r="N36" s="26" t="n">
        <v>2015667</v>
      </c>
      <c r="O36" s="101" t="n">
        <v>137.649264178646</v>
      </c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</row>
    <row r="37" customFormat="false" ht="11.1" hidden="false" customHeight="true" outlineLevel="0" collapsed="false">
      <c r="A37" s="45"/>
      <c r="B37" s="54" t="n">
        <v>0</v>
      </c>
      <c r="C37" s="54" t="s">
        <v>83</v>
      </c>
      <c r="D37" s="54" t="s">
        <v>83</v>
      </c>
      <c r="E37" s="55"/>
      <c r="F37" s="56"/>
      <c r="G37" s="108"/>
      <c r="H37" s="109"/>
      <c r="I37" s="115"/>
      <c r="J37" s="102" t="s">
        <v>84</v>
      </c>
      <c r="K37" s="103"/>
      <c r="L37" s="104"/>
      <c r="M37" s="61" t="n">
        <v>0</v>
      </c>
      <c r="N37" s="38" t="n">
        <v>0</v>
      </c>
      <c r="O37" s="105" t="s">
        <v>10</v>
      </c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</row>
    <row r="38" customFormat="false" ht="11.1" hidden="false" customHeight="true" outlineLevel="0" collapsed="false">
      <c r="A38" s="45"/>
      <c r="B38" s="54" t="n">
        <v>0</v>
      </c>
      <c r="C38" s="54" t="s">
        <v>85</v>
      </c>
      <c r="D38" s="54" t="s">
        <v>85</v>
      </c>
      <c r="E38" s="55"/>
      <c r="F38" s="56"/>
      <c r="G38" s="108"/>
      <c r="H38" s="109"/>
      <c r="I38" s="115"/>
      <c r="J38" s="110" t="s">
        <v>86</v>
      </c>
      <c r="K38" s="111"/>
      <c r="L38" s="112"/>
      <c r="M38" s="113" t="n">
        <v>2756008</v>
      </c>
      <c r="N38" s="52" t="n">
        <v>2497353</v>
      </c>
      <c r="O38" s="114" t="n">
        <v>170.543449311981</v>
      </c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</row>
    <row r="39" customFormat="false" ht="11.1" hidden="false" customHeight="true" outlineLevel="0" collapsed="false">
      <c r="A39" s="45"/>
      <c r="B39" s="54" t="n">
        <v>0</v>
      </c>
      <c r="C39" s="54" t="s">
        <v>87</v>
      </c>
      <c r="D39" s="54" t="s">
        <v>87</v>
      </c>
      <c r="E39" s="55"/>
      <c r="F39" s="56"/>
      <c r="G39" s="108"/>
      <c r="H39" s="109"/>
      <c r="I39" s="116" t="s">
        <v>88</v>
      </c>
      <c r="J39" s="116"/>
      <c r="K39" s="116"/>
      <c r="L39" s="116"/>
      <c r="M39" s="59" t="n">
        <v>4589086</v>
      </c>
      <c r="N39" s="26" t="n">
        <v>4432375</v>
      </c>
      <c r="O39" s="101" t="n">
        <v>302.685491856455</v>
      </c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</row>
    <row r="40" customFormat="false" ht="11.1" hidden="false" customHeight="true" outlineLevel="0" collapsed="false">
      <c r="A40" s="45"/>
      <c r="B40" s="54" t="n">
        <v>0</v>
      </c>
      <c r="C40" s="54" t="s">
        <v>89</v>
      </c>
      <c r="D40" s="54" t="s">
        <v>89</v>
      </c>
      <c r="E40" s="55"/>
      <c r="F40" s="56"/>
      <c r="G40" s="108"/>
      <c r="H40" s="109"/>
      <c r="I40" s="117" t="s">
        <v>90</v>
      </c>
      <c r="J40" s="117"/>
      <c r="K40" s="117"/>
      <c r="L40" s="117"/>
      <c r="M40" s="61" t="n">
        <v>4554974</v>
      </c>
      <c r="N40" s="38" t="n">
        <v>4513020</v>
      </c>
      <c r="O40" s="105" t="n">
        <v>308.192713490627</v>
      </c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</row>
    <row r="41" customFormat="false" ht="11.1" hidden="false" customHeight="true" outlineLevel="0" collapsed="false">
      <c r="A41" s="45"/>
      <c r="B41" s="54" t="n">
        <v>0</v>
      </c>
      <c r="C41" s="54" t="s">
        <v>91</v>
      </c>
      <c r="D41" s="54" t="s">
        <v>91</v>
      </c>
      <c r="E41" s="55"/>
      <c r="F41" s="56"/>
      <c r="G41" s="108"/>
      <c r="H41" s="109"/>
      <c r="I41" s="117" t="s">
        <v>34</v>
      </c>
      <c r="J41" s="117"/>
      <c r="K41" s="117"/>
      <c r="L41" s="117"/>
      <c r="M41" s="61" t="n">
        <v>1697399</v>
      </c>
      <c r="N41" s="118" t="n">
        <v>1757542</v>
      </c>
      <c r="O41" s="105" t="n">
        <v>120.021989278519</v>
      </c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</row>
    <row r="42" customFormat="false" ht="11.1" hidden="false" customHeight="true" outlineLevel="0" collapsed="false">
      <c r="A42" s="45"/>
      <c r="B42" s="54" t="n">
        <v>0</v>
      </c>
      <c r="C42" s="54" t="s">
        <v>92</v>
      </c>
      <c r="D42" s="54" t="s">
        <v>92</v>
      </c>
      <c r="E42" s="55"/>
      <c r="F42" s="56"/>
      <c r="G42" s="108"/>
      <c r="H42" s="109"/>
      <c r="I42" s="117" t="s">
        <v>35</v>
      </c>
      <c r="J42" s="117"/>
      <c r="K42" s="117"/>
      <c r="L42" s="117"/>
      <c r="M42" s="61" t="n">
        <v>286180</v>
      </c>
      <c r="N42" s="38" t="n">
        <v>293192</v>
      </c>
      <c r="O42" s="105" t="n">
        <v>20.0219892785195</v>
      </c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</row>
    <row r="43" customFormat="false" ht="11.1" hidden="false" customHeight="true" outlineLevel="0" collapsed="false">
      <c r="A43" s="45"/>
      <c r="B43" s="54" t="n">
        <v>0</v>
      </c>
      <c r="C43" s="54" t="s">
        <v>93</v>
      </c>
      <c r="D43" s="54" t="s">
        <v>93</v>
      </c>
      <c r="E43" s="55"/>
      <c r="F43" s="56"/>
      <c r="G43" s="108"/>
      <c r="H43" s="109"/>
      <c r="I43" s="119" t="s">
        <v>94</v>
      </c>
      <c r="J43" s="119"/>
      <c r="K43" s="119"/>
      <c r="L43" s="119"/>
      <c r="M43" s="120" t="n">
        <v>34112</v>
      </c>
      <c r="N43" s="121" t="n">
        <v>-80645</v>
      </c>
      <c r="O43" s="105" t="n">
        <v>-5.50722163417216</v>
      </c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</row>
    <row r="44" customFormat="false" ht="11.1" hidden="false" customHeight="true" outlineLevel="0" collapsed="false">
      <c r="A44" s="45"/>
      <c r="B44" s="54" t="n">
        <v>0</v>
      </c>
      <c r="C44" s="54" t="s">
        <v>95</v>
      </c>
      <c r="D44" s="54" t="s">
        <v>95</v>
      </c>
      <c r="E44" s="55"/>
      <c r="F44" s="56"/>
      <c r="G44" s="108"/>
      <c r="H44" s="109"/>
      <c r="I44" s="117" t="s">
        <v>96</v>
      </c>
      <c r="J44" s="117"/>
      <c r="K44" s="117"/>
      <c r="L44" s="117"/>
      <c r="M44" s="61" t="n">
        <v>1411219</v>
      </c>
      <c r="N44" s="38" t="n">
        <v>1464350</v>
      </c>
      <c r="O44" s="105" t="n">
        <v>100</v>
      </c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</row>
    <row r="45" customFormat="false" ht="11.1" hidden="false" customHeight="true" outlineLevel="0" collapsed="false">
      <c r="A45" s="45"/>
      <c r="B45" s="54" t="n">
        <v>0</v>
      </c>
      <c r="C45" s="54" t="s">
        <v>97</v>
      </c>
      <c r="D45" s="54" t="s">
        <v>97</v>
      </c>
      <c r="E45" s="55"/>
      <c r="F45" s="56"/>
      <c r="G45" s="108"/>
      <c r="H45" s="109"/>
      <c r="I45" s="122" t="s">
        <v>98</v>
      </c>
      <c r="J45" s="122"/>
      <c r="K45" s="122"/>
      <c r="L45" s="122"/>
      <c r="M45" s="123" t="n">
        <v>2.4</v>
      </c>
      <c r="N45" s="124" t="s">
        <v>10</v>
      </c>
      <c r="O45" s="125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</row>
    <row r="46" customFormat="false" ht="11.1" hidden="false" customHeight="true" outlineLevel="0" collapsed="false">
      <c r="A46" s="45"/>
      <c r="B46" s="54" t="n">
        <v>0</v>
      </c>
      <c r="C46" s="54" t="s">
        <v>99</v>
      </c>
      <c r="D46" s="54" t="s">
        <v>99</v>
      </c>
      <c r="E46" s="55"/>
      <c r="F46" s="56"/>
      <c r="G46" s="108"/>
      <c r="H46" s="109"/>
      <c r="I46" s="126" t="s">
        <v>40</v>
      </c>
      <c r="J46" s="126"/>
      <c r="K46" s="126"/>
      <c r="L46" s="126"/>
      <c r="M46" s="126"/>
      <c r="N46" s="126"/>
      <c r="O46" s="126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</row>
    <row r="47" customFormat="false" ht="11.1" hidden="false" customHeight="true" outlineLevel="0" collapsed="false">
      <c r="A47" s="45"/>
      <c r="B47" s="54" t="n">
        <v>0</v>
      </c>
      <c r="C47" s="54" t="s">
        <v>100</v>
      </c>
      <c r="D47" s="54" t="s">
        <v>100</v>
      </c>
      <c r="E47" s="55"/>
      <c r="F47" s="56"/>
      <c r="G47" s="108"/>
      <c r="H47" s="109"/>
      <c r="I47" s="115" t="s">
        <v>101</v>
      </c>
      <c r="J47" s="127" t="s">
        <v>42</v>
      </c>
      <c r="K47" s="99"/>
      <c r="L47" s="100"/>
      <c r="M47" s="59" t="n">
        <v>0</v>
      </c>
      <c r="N47" s="26" t="n">
        <v>0</v>
      </c>
      <c r="O47" s="101" t="s">
        <v>10</v>
      </c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</row>
    <row r="48" customFormat="false" ht="11.1" hidden="false" customHeight="true" outlineLevel="0" collapsed="false">
      <c r="A48" s="45"/>
      <c r="B48" s="54" t="n">
        <v>0</v>
      </c>
      <c r="C48" s="54" t="s">
        <v>102</v>
      </c>
      <c r="D48" s="54" t="s">
        <v>102</v>
      </c>
      <c r="E48" s="55"/>
      <c r="F48" s="56"/>
      <c r="G48" s="108"/>
      <c r="H48" s="109"/>
      <c r="I48" s="115"/>
      <c r="J48" s="128" t="s">
        <v>43</v>
      </c>
      <c r="K48" s="103"/>
      <c r="L48" s="104"/>
      <c r="M48" s="61" t="n">
        <v>0</v>
      </c>
      <c r="N48" s="38" t="n">
        <v>0</v>
      </c>
      <c r="O48" s="105" t="s">
        <v>10</v>
      </c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</row>
    <row r="49" customFormat="false" ht="11.1" hidden="false" customHeight="true" outlineLevel="0" collapsed="false">
      <c r="A49" s="45"/>
      <c r="B49" s="80" t="n">
        <v>0</v>
      </c>
      <c r="C49" s="80" t="s">
        <v>103</v>
      </c>
      <c r="D49" s="80" t="s">
        <v>103</v>
      </c>
      <c r="E49" s="81"/>
      <c r="F49" s="82"/>
      <c r="G49" s="129"/>
      <c r="H49" s="130"/>
      <c r="I49" s="115"/>
      <c r="J49" s="128" t="s">
        <v>104</v>
      </c>
      <c r="K49" s="103"/>
      <c r="L49" s="104"/>
      <c r="M49" s="61" t="n">
        <v>0</v>
      </c>
      <c r="N49" s="38" t="n">
        <v>0</v>
      </c>
      <c r="O49" s="105" t="s">
        <v>10</v>
      </c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</row>
    <row r="50" customFormat="false" ht="11.1" hidden="false" customHeight="true" outlineLevel="0" collapsed="false">
      <c r="A50" s="131" t="s">
        <v>105</v>
      </c>
      <c r="B50" s="46" t="s">
        <v>526</v>
      </c>
      <c r="C50" s="46"/>
      <c r="D50" s="46"/>
      <c r="E50" s="47" t="n">
        <v>17084</v>
      </c>
      <c r="F50" s="48" t="n">
        <v>28494</v>
      </c>
      <c r="G50" s="132" t="n">
        <v>1.62124148384505</v>
      </c>
      <c r="H50" s="133"/>
      <c r="I50" s="115"/>
      <c r="J50" s="128" t="s">
        <v>107</v>
      </c>
      <c r="K50" s="103"/>
      <c r="L50" s="104"/>
      <c r="M50" s="61" t="n">
        <v>0</v>
      </c>
      <c r="N50" s="134" t="n">
        <v>0</v>
      </c>
      <c r="O50" s="105" t="s">
        <v>10</v>
      </c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</row>
    <row r="51" customFormat="false" ht="11.1" hidden="false" customHeight="true" outlineLevel="0" collapsed="false">
      <c r="A51" s="131"/>
      <c r="B51" s="54" t="s">
        <v>527</v>
      </c>
      <c r="C51" s="54"/>
      <c r="D51" s="54"/>
      <c r="E51" s="55" t="n">
        <v>19206</v>
      </c>
      <c r="F51" s="56" t="n">
        <v>11226</v>
      </c>
      <c r="G51" s="135" t="n">
        <v>0.638732957733016</v>
      </c>
      <c r="H51" s="133"/>
      <c r="I51" s="115"/>
      <c r="J51" s="128" t="s">
        <v>45</v>
      </c>
      <c r="K51" s="103"/>
      <c r="L51" s="104"/>
      <c r="M51" s="61" t="n">
        <v>0</v>
      </c>
      <c r="N51" s="134" t="n">
        <v>0</v>
      </c>
      <c r="O51" s="105" t="s">
        <v>10</v>
      </c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</row>
    <row r="52" customFormat="false" ht="11.1" hidden="false" customHeight="true" outlineLevel="0" collapsed="false">
      <c r="A52" s="131"/>
      <c r="B52" s="54" t="s">
        <v>528</v>
      </c>
      <c r="C52" s="54"/>
      <c r="D52" s="54"/>
      <c r="E52" s="55" t="n">
        <v>1</v>
      </c>
      <c r="F52" s="56" t="n">
        <v>8425</v>
      </c>
      <c r="G52" s="135" t="n">
        <v>0.479362655344794</v>
      </c>
      <c r="H52" s="133"/>
      <c r="I52" s="115"/>
      <c r="J52" s="128" t="s">
        <v>110</v>
      </c>
      <c r="K52" s="103"/>
      <c r="L52" s="104"/>
      <c r="M52" s="61" t="n">
        <v>0</v>
      </c>
      <c r="N52" s="134" t="n">
        <v>0</v>
      </c>
      <c r="O52" s="105" t="s">
        <v>10</v>
      </c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</row>
    <row r="53" customFormat="false" ht="11.1" hidden="false" customHeight="true" outlineLevel="0" collapsed="false">
      <c r="A53" s="131"/>
      <c r="B53" s="54" t="s">
        <v>529</v>
      </c>
      <c r="C53" s="54"/>
      <c r="D53" s="54"/>
      <c r="E53" s="55" t="n">
        <v>5582</v>
      </c>
      <c r="F53" s="56" t="n">
        <v>47</v>
      </c>
      <c r="G53" s="135" t="n">
        <v>0.00267418929391161</v>
      </c>
      <c r="H53" s="133"/>
      <c r="I53" s="115"/>
      <c r="J53" s="128" t="s">
        <v>46</v>
      </c>
      <c r="K53" s="103"/>
      <c r="L53" s="104"/>
      <c r="M53" s="136"/>
      <c r="N53" s="134" t="n">
        <v>0</v>
      </c>
      <c r="O53" s="105" t="s">
        <v>10</v>
      </c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</row>
    <row r="54" customFormat="false" ht="11.1" hidden="false" customHeight="true" outlineLevel="0" collapsed="false">
      <c r="A54" s="131"/>
      <c r="B54" s="54" t="s">
        <v>530</v>
      </c>
      <c r="C54" s="54"/>
      <c r="D54" s="54"/>
      <c r="E54" s="55" t="n">
        <v>0</v>
      </c>
      <c r="F54" s="56" t="n">
        <v>437</v>
      </c>
      <c r="G54" s="135" t="n">
        <v>0.0248642706689229</v>
      </c>
      <c r="H54" s="133"/>
      <c r="I54" s="115"/>
      <c r="J54" s="128" t="s">
        <v>47</v>
      </c>
      <c r="K54" s="103"/>
      <c r="L54" s="104"/>
      <c r="M54" s="136"/>
      <c r="N54" s="134" t="n">
        <v>0</v>
      </c>
      <c r="O54" s="105" t="s">
        <v>10</v>
      </c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</row>
    <row r="55" customFormat="false" ht="11.1" hidden="false" customHeight="true" outlineLevel="0" collapsed="false">
      <c r="A55" s="131"/>
      <c r="B55" s="54" t="s">
        <v>138</v>
      </c>
      <c r="C55" s="54"/>
      <c r="D55" s="54"/>
      <c r="E55" s="55"/>
      <c r="F55" s="56" t="n">
        <v>102</v>
      </c>
      <c r="G55" s="135" t="n">
        <v>0.00580355974423371</v>
      </c>
      <c r="H55" s="133"/>
      <c r="I55" s="115"/>
      <c r="J55" s="128" t="s">
        <v>48</v>
      </c>
      <c r="K55" s="103"/>
      <c r="L55" s="104"/>
      <c r="M55" s="136"/>
      <c r="N55" s="134" t="n">
        <v>0</v>
      </c>
      <c r="O55" s="105" t="s">
        <v>10</v>
      </c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</row>
    <row r="56" customFormat="false" ht="11.1" hidden="false" customHeight="true" outlineLevel="0" collapsed="false">
      <c r="A56" s="131"/>
      <c r="B56" s="54"/>
      <c r="C56" s="54"/>
      <c r="D56" s="54"/>
      <c r="E56" s="55"/>
      <c r="F56" s="56"/>
      <c r="G56" s="135"/>
      <c r="H56" s="133"/>
      <c r="I56" s="115"/>
      <c r="J56" s="128" t="s">
        <v>49</v>
      </c>
      <c r="K56" s="103"/>
      <c r="L56" s="104"/>
      <c r="M56" s="137" t="n">
        <v>0</v>
      </c>
      <c r="N56" s="138" t="n">
        <v>0</v>
      </c>
      <c r="O56" s="114" t="s">
        <v>10</v>
      </c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</row>
    <row r="57" customFormat="false" ht="11.1" hidden="false" customHeight="true" outlineLevel="0" collapsed="false">
      <c r="A57" s="131"/>
      <c r="B57" s="54"/>
      <c r="C57" s="54"/>
      <c r="D57" s="54"/>
      <c r="E57" s="55"/>
      <c r="F57" s="56"/>
      <c r="G57" s="135"/>
      <c r="H57" s="133"/>
      <c r="I57" s="139" t="s">
        <v>112</v>
      </c>
      <c r="J57" s="140" t="s">
        <v>155</v>
      </c>
      <c r="K57" s="99"/>
      <c r="L57" s="100"/>
      <c r="M57" s="59" t="n">
        <v>939416</v>
      </c>
      <c r="N57" s="26" t="n">
        <v>908254</v>
      </c>
      <c r="O57" s="27" t="n">
        <v>62.024379417489</v>
      </c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</row>
    <row r="58" customFormat="false" ht="11.1" hidden="false" customHeight="true" outlineLevel="0" collapsed="false">
      <c r="A58" s="131"/>
      <c r="B58" s="54"/>
      <c r="C58" s="54"/>
      <c r="D58" s="54"/>
      <c r="E58" s="55"/>
      <c r="F58" s="56"/>
      <c r="G58" s="135"/>
      <c r="H58" s="133"/>
      <c r="I58" s="139"/>
      <c r="J58" s="128"/>
      <c r="K58" s="103"/>
      <c r="L58" s="104"/>
      <c r="M58" s="61"/>
      <c r="N58" s="38"/>
      <c r="O58" s="39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</row>
    <row r="59" customFormat="false" ht="11.1" hidden="false" customHeight="true" outlineLevel="0" collapsed="false">
      <c r="A59" s="131"/>
      <c r="B59" s="80"/>
      <c r="C59" s="80"/>
      <c r="D59" s="80"/>
      <c r="E59" s="81"/>
      <c r="F59" s="82"/>
      <c r="G59" s="141"/>
      <c r="H59" s="133"/>
      <c r="I59" s="139"/>
      <c r="J59" s="128"/>
      <c r="K59" s="103"/>
      <c r="L59" s="104"/>
      <c r="M59" s="61"/>
      <c r="N59" s="38"/>
      <c r="O59" s="39"/>
    </row>
    <row r="60" customFormat="false" ht="11.1" hidden="false" customHeight="true" outlineLevel="0" collapsed="false">
      <c r="A60" s="58" t="s">
        <v>113</v>
      </c>
      <c r="B60" s="58"/>
      <c r="C60" s="58"/>
      <c r="D60" s="58"/>
      <c r="E60" s="47" t="n">
        <v>111605</v>
      </c>
      <c r="F60" s="48" t="n">
        <v>169855</v>
      </c>
      <c r="G60" s="132" t="n">
        <v>9.66434941526291</v>
      </c>
      <c r="H60" s="133"/>
      <c r="I60" s="139"/>
      <c r="J60" s="128"/>
      <c r="K60" s="103"/>
      <c r="L60" s="104"/>
      <c r="M60" s="61"/>
      <c r="N60" s="38"/>
      <c r="O60" s="39"/>
    </row>
    <row r="61" customFormat="false" ht="11.1" hidden="false" customHeight="true" outlineLevel="0" collapsed="false">
      <c r="A61" s="60" t="s">
        <v>114</v>
      </c>
      <c r="B61" s="60"/>
      <c r="C61" s="60"/>
      <c r="D61" s="60"/>
      <c r="E61" s="55" t="n">
        <v>0</v>
      </c>
      <c r="F61" s="56" t="n">
        <v>0</v>
      </c>
      <c r="G61" s="135" t="s">
        <v>10</v>
      </c>
      <c r="H61" s="133"/>
      <c r="I61" s="139"/>
      <c r="J61" s="128" t="s">
        <v>115</v>
      </c>
      <c r="K61" s="103"/>
      <c r="L61" s="104"/>
      <c r="M61" s="113" t="n">
        <v>0</v>
      </c>
      <c r="N61" s="52" t="n">
        <v>0</v>
      </c>
      <c r="O61" s="114" t="s">
        <v>10</v>
      </c>
    </row>
    <row r="62" customFormat="false" ht="11.1" hidden="false" customHeight="true" outlineLevel="0" collapsed="false">
      <c r="A62" s="60" t="s">
        <v>116</v>
      </c>
      <c r="B62" s="60"/>
      <c r="C62" s="60"/>
      <c r="D62" s="60"/>
      <c r="E62" s="55" t="n">
        <v>111605</v>
      </c>
      <c r="F62" s="56" t="n">
        <v>169855</v>
      </c>
      <c r="G62" s="142" t="s">
        <v>51</v>
      </c>
      <c r="H62" s="133"/>
      <c r="I62" s="143" t="s">
        <v>117</v>
      </c>
      <c r="J62" s="140" t="s">
        <v>118</v>
      </c>
      <c r="K62" s="99"/>
      <c r="L62" s="100"/>
      <c r="M62" s="59" t="n">
        <v>0</v>
      </c>
      <c r="N62" s="26" t="n">
        <v>0</v>
      </c>
      <c r="O62" s="101" t="s">
        <v>10</v>
      </c>
    </row>
    <row r="63" customFormat="false" ht="11.1" hidden="false" customHeight="true" outlineLevel="0" collapsed="false">
      <c r="A63" s="60" t="s">
        <v>34</v>
      </c>
      <c r="B63" s="60"/>
      <c r="C63" s="60"/>
      <c r="D63" s="60"/>
      <c r="E63" s="55" t="n">
        <v>1697399</v>
      </c>
      <c r="F63" s="56" t="n">
        <v>1757542</v>
      </c>
      <c r="G63" s="142"/>
      <c r="H63" s="133"/>
      <c r="I63" s="143"/>
      <c r="J63" s="144" t="s">
        <v>119</v>
      </c>
      <c r="K63" s="103"/>
      <c r="L63" s="104"/>
      <c r="M63" s="61" t="n">
        <v>0</v>
      </c>
      <c r="N63" s="38" t="n">
        <v>0</v>
      </c>
      <c r="O63" s="105" t="s">
        <v>10</v>
      </c>
    </row>
    <row r="64" customFormat="false" ht="11.1" hidden="false" customHeight="true" outlineLevel="0" collapsed="false">
      <c r="A64" s="92" t="s">
        <v>120</v>
      </c>
      <c r="B64" s="92"/>
      <c r="C64" s="92"/>
      <c r="D64" s="92"/>
      <c r="E64" s="93" t="n">
        <v>-6.57</v>
      </c>
      <c r="F64" s="94" t="n">
        <v>-9.66</v>
      </c>
      <c r="G64" s="142"/>
      <c r="H64" s="133"/>
      <c r="I64" s="143"/>
      <c r="J64" s="145" t="s">
        <v>121</v>
      </c>
      <c r="K64" s="146"/>
      <c r="L64" s="147"/>
      <c r="M64" s="86" t="n">
        <v>0</v>
      </c>
      <c r="N64" s="148" t="n">
        <v>0</v>
      </c>
      <c r="O64" s="149" t="s">
        <v>10</v>
      </c>
    </row>
    <row r="65" customFormat="false" ht="11.1" hidden="false" customHeight="true" outlineLevel="0" collapsed="false">
      <c r="A65" s="150" t="s">
        <v>122</v>
      </c>
    </row>
  </sheetData>
  <mergeCells count="92">
    <mergeCell ref="A2:C4"/>
    <mergeCell ref="I2:O2"/>
    <mergeCell ref="I3:J3"/>
    <mergeCell ref="I5:I9"/>
    <mergeCell ref="A7:G7"/>
    <mergeCell ref="H7:H27"/>
    <mergeCell ref="A8:D8"/>
    <mergeCell ref="A9:A24"/>
    <mergeCell ref="B9:D9"/>
    <mergeCell ref="B10:D10"/>
    <mergeCell ref="I10:J10"/>
    <mergeCell ref="B11:D11"/>
    <mergeCell ref="I11:J11"/>
    <mergeCell ref="B12:D12"/>
    <mergeCell ref="I12:J12"/>
    <mergeCell ref="B13:D13"/>
    <mergeCell ref="I13:J13"/>
    <mergeCell ref="B14:D14"/>
    <mergeCell ref="I14:J14"/>
    <mergeCell ref="B15:D15"/>
    <mergeCell ref="I15:J15"/>
    <mergeCell ref="B16:D16"/>
    <mergeCell ref="I16:O16"/>
    <mergeCell ref="B17:D17"/>
    <mergeCell ref="I17:I25"/>
    <mergeCell ref="B18:D18"/>
    <mergeCell ref="B19:D19"/>
    <mergeCell ref="B20:D20"/>
    <mergeCell ref="B21:D21"/>
    <mergeCell ref="B22:D22"/>
    <mergeCell ref="B23:D23"/>
    <mergeCell ref="B24:D24"/>
    <mergeCell ref="A25:D25"/>
    <mergeCell ref="G25:G27"/>
    <mergeCell ref="A26:D26"/>
    <mergeCell ref="I26:O26"/>
    <mergeCell ref="A27:D27"/>
    <mergeCell ref="I27:L27"/>
    <mergeCell ref="A28:G28"/>
    <mergeCell ref="I28:I35"/>
    <mergeCell ref="A29:D29"/>
    <mergeCell ref="A30:A49"/>
    <mergeCell ref="B30:D30"/>
    <mergeCell ref="B31:D31"/>
    <mergeCell ref="B32:D32"/>
    <mergeCell ref="B33:D33"/>
    <mergeCell ref="B34:D34"/>
    <mergeCell ref="B35:D35"/>
    <mergeCell ref="B36:D36"/>
    <mergeCell ref="I36:I38"/>
    <mergeCell ref="B37:D37"/>
    <mergeCell ref="B38:D38"/>
    <mergeCell ref="B39:D39"/>
    <mergeCell ref="I39:L39"/>
    <mergeCell ref="B40:D40"/>
    <mergeCell ref="I40:L40"/>
    <mergeCell ref="B41:D41"/>
    <mergeCell ref="I41:L41"/>
    <mergeCell ref="B42:D42"/>
    <mergeCell ref="I42:L42"/>
    <mergeCell ref="B43:D43"/>
    <mergeCell ref="I43:L43"/>
    <mergeCell ref="B44:D44"/>
    <mergeCell ref="I44:L44"/>
    <mergeCell ref="B45:D45"/>
    <mergeCell ref="I45:L45"/>
    <mergeCell ref="B46:D46"/>
    <mergeCell ref="I46:O46"/>
    <mergeCell ref="B47:D47"/>
    <mergeCell ref="I47:I56"/>
    <mergeCell ref="B48:D48"/>
    <mergeCell ref="B49:D49"/>
    <mergeCell ref="A50:A59"/>
    <mergeCell ref="B50:D50"/>
    <mergeCell ref="H50:H64"/>
    <mergeCell ref="B51:D51"/>
    <mergeCell ref="B52:D52"/>
    <mergeCell ref="B53:D53"/>
    <mergeCell ref="B54:D54"/>
    <mergeCell ref="B55:D55"/>
    <mergeCell ref="B56:D56"/>
    <mergeCell ref="B57:D57"/>
    <mergeCell ref="I57:I61"/>
    <mergeCell ref="B58:D58"/>
    <mergeCell ref="B59:D59"/>
    <mergeCell ref="A60:D60"/>
    <mergeCell ref="A61:D61"/>
    <mergeCell ref="A62:D62"/>
    <mergeCell ref="G62:G64"/>
    <mergeCell ref="I62:I64"/>
    <mergeCell ref="A63:D63"/>
    <mergeCell ref="A64:D64"/>
  </mergeCells>
  <conditionalFormatting sqref="B30:D49">
    <cfRule type="cellIs" priority="2" operator="equal" aboveAverage="0" equalAverage="0" bottom="0" percent="0" rank="0" text="" dxfId="156">
      <formula>0</formula>
    </cfRule>
  </conditionalFormatting>
  <conditionalFormatting sqref="C5:C6">
    <cfRule type="cellIs" priority="3" operator="equal" aboveAverage="0" equalAverage="0" bottom="0" percent="0" rank="0" text="" dxfId="157">
      <formula>0</formula>
    </cfRule>
  </conditionalFormatting>
  <conditionalFormatting sqref="E64:F64">
    <cfRule type="cellIs" priority="4" operator="greaterThan" aboveAverage="0" equalAverage="0" bottom="0" percent="0" rank="0" text="" dxfId="158">
      <formula>0</formula>
    </cfRule>
  </conditionalFormatting>
  <printOptions headings="false" gridLines="false" gridLinesSet="true" horizontalCentered="true" verticalCentered="true"/>
  <pageMargins left="0.354166666666667" right="0.315277777777778" top="0.309722222222222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65"/>
  <sheetViews>
    <sheetView showFormulas="false" showGridLines="true" showRowColHeaders="true" showZeros="true" rightToLeft="false" tabSelected="false" showOutlineSymbols="true" defaultGridColor="true" view="pageBreakPreview" topLeftCell="A2" colorId="64" zoomScale="115" zoomScaleNormal="100" zoomScalePageLayoutView="115" workbookViewId="0">
      <selection pane="topLeft" activeCell="C6" activeCellId="0" sqref="C6"/>
    </sheetView>
  </sheetViews>
  <sheetFormatPr defaultColWidth="2.9765625" defaultRowHeight="11.4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10.2"/>
    <col collapsed="false" customWidth="true" hidden="false" outlineLevel="0" max="3" min="3" style="1" width="26.1"/>
    <col collapsed="false" customWidth="true" hidden="false" outlineLevel="0" max="4" min="4" style="1" width="12.05"/>
    <col collapsed="false" customWidth="true" hidden="false" outlineLevel="0" max="8" min="5" style="1" width="10.2"/>
    <col collapsed="false" customWidth="true" hidden="false" outlineLevel="0" max="9" min="9" style="1" width="3.68"/>
    <col collapsed="false" customWidth="true" hidden="false" outlineLevel="0" max="10" min="10" style="1" width="38.31"/>
    <col collapsed="false" customWidth="true" hidden="false" outlineLevel="0" max="15" min="11" style="1" width="10.2"/>
    <col collapsed="false" customWidth="false" hidden="false" outlineLevel="0" max="257" min="16" style="1" width="2.97"/>
  </cols>
  <sheetData>
    <row r="1" customFormat="false" ht="10.5" hidden="true" customHeight="true" outlineLevel="0" collapsed="false">
      <c r="B1" s="2" t="s">
        <v>531</v>
      </c>
      <c r="C1" s="3" t="s">
        <v>532</v>
      </c>
      <c r="D1" s="1" t="n">
        <v>5</v>
      </c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</row>
    <row r="2" customFormat="false" ht="11.1" hidden="false" customHeight="true" outlineLevel="0" collapsed="false">
      <c r="A2" s="5" t="s">
        <v>2</v>
      </c>
      <c r="B2" s="5"/>
      <c r="C2" s="5"/>
      <c r="D2" s="6" t="s">
        <v>3</v>
      </c>
      <c r="E2" s="7" t="s">
        <v>4</v>
      </c>
      <c r="F2" s="8" t="s">
        <v>5</v>
      </c>
      <c r="G2" s="9" t="s">
        <v>6</v>
      </c>
      <c r="H2" s="10" t="s">
        <v>7</v>
      </c>
      <c r="I2" s="11" t="s">
        <v>8</v>
      </c>
      <c r="J2" s="11"/>
      <c r="K2" s="11"/>
      <c r="L2" s="11"/>
      <c r="M2" s="11"/>
      <c r="N2" s="11"/>
      <c r="O2" s="11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</row>
    <row r="3" customFormat="false" ht="11.1" hidden="false" customHeight="true" outlineLevel="0" collapsed="false">
      <c r="A3" s="5"/>
      <c r="B3" s="5"/>
      <c r="C3" s="5"/>
      <c r="D3" s="12" t="s">
        <v>9</v>
      </c>
      <c r="E3" s="13" t="s">
        <v>10</v>
      </c>
      <c r="F3" s="14" t="s">
        <v>10</v>
      </c>
      <c r="G3" s="15" t="n">
        <v>15</v>
      </c>
      <c r="H3" s="16" t="n">
        <v>20</v>
      </c>
      <c r="I3" s="17" t="s">
        <v>11</v>
      </c>
      <c r="J3" s="17"/>
      <c r="K3" s="18" t="s">
        <v>12</v>
      </c>
      <c r="L3" s="18" t="s">
        <v>13</v>
      </c>
      <c r="M3" s="19" t="s">
        <v>4</v>
      </c>
      <c r="N3" s="8" t="s">
        <v>5</v>
      </c>
      <c r="O3" s="20" t="s">
        <v>14</v>
      </c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</row>
    <row r="4" customFormat="false" ht="11.1" hidden="false" customHeight="true" outlineLevel="0" collapsed="false">
      <c r="A4" s="5"/>
      <c r="B4" s="5"/>
      <c r="C4" s="5"/>
      <c r="D4" s="21" t="s">
        <v>15</v>
      </c>
      <c r="E4" s="15" t="s">
        <v>10</v>
      </c>
      <c r="F4" s="22" t="s">
        <v>10</v>
      </c>
      <c r="G4" s="15" t="n">
        <v>20</v>
      </c>
      <c r="H4" s="16" t="n">
        <v>40</v>
      </c>
      <c r="I4" s="23" t="s">
        <v>16</v>
      </c>
      <c r="J4" s="24"/>
      <c r="K4" s="25" t="n">
        <v>183214</v>
      </c>
      <c r="L4" s="25" t="n">
        <v>157621</v>
      </c>
      <c r="M4" s="25" t="n">
        <v>121429</v>
      </c>
      <c r="N4" s="26" t="n">
        <v>99040</v>
      </c>
      <c r="O4" s="27" t="n">
        <v>2.18541903600601</v>
      </c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</row>
    <row r="5" customFormat="false" ht="11.1" hidden="false" customHeight="true" outlineLevel="0" collapsed="false">
      <c r="A5" s="28"/>
      <c r="B5" s="29" t="s">
        <v>17</v>
      </c>
      <c r="C5" s="30" t="s">
        <v>18</v>
      </c>
      <c r="D5" s="31" t="s">
        <v>19</v>
      </c>
      <c r="E5" s="32" t="n">
        <v>3.9</v>
      </c>
      <c r="F5" s="33" t="n">
        <v>1.8</v>
      </c>
      <c r="G5" s="32" t="n">
        <v>25</v>
      </c>
      <c r="H5" s="34" t="n">
        <v>35</v>
      </c>
      <c r="I5" s="35" t="s">
        <v>20</v>
      </c>
      <c r="J5" s="36" t="s">
        <v>21</v>
      </c>
      <c r="K5" s="37" t="n">
        <v>0</v>
      </c>
      <c r="L5" s="37" t="n">
        <v>0</v>
      </c>
      <c r="M5" s="37" t="n">
        <v>0</v>
      </c>
      <c r="N5" s="38" t="n">
        <v>0</v>
      </c>
      <c r="O5" s="39" t="s">
        <v>10</v>
      </c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</row>
    <row r="6" customFormat="false" ht="11.1" hidden="false" customHeight="true" outlineLevel="0" collapsed="false">
      <c r="A6" s="28"/>
      <c r="B6" s="29" t="s">
        <v>22</v>
      </c>
      <c r="C6" s="30" t="s">
        <v>533</v>
      </c>
      <c r="D6" s="40" t="s">
        <v>24</v>
      </c>
      <c r="E6" s="32" t="s">
        <v>10</v>
      </c>
      <c r="F6" s="41" t="s">
        <v>10</v>
      </c>
      <c r="G6" s="32" t="n">
        <v>350</v>
      </c>
      <c r="H6" s="42"/>
      <c r="I6" s="35"/>
      <c r="J6" s="36" t="s">
        <v>25</v>
      </c>
      <c r="K6" s="37" t="n">
        <v>0</v>
      </c>
      <c r="L6" s="37" t="n">
        <v>0</v>
      </c>
      <c r="M6" s="37" t="n">
        <v>0</v>
      </c>
      <c r="N6" s="38" t="n">
        <v>0</v>
      </c>
      <c r="O6" s="39" t="s">
        <v>10</v>
      </c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</row>
    <row r="7" customFormat="false" ht="11.1" hidden="false" customHeight="true" outlineLevel="0" collapsed="false">
      <c r="A7" s="11" t="s">
        <v>26</v>
      </c>
      <c r="B7" s="11"/>
      <c r="C7" s="11"/>
      <c r="D7" s="11"/>
      <c r="E7" s="11"/>
      <c r="F7" s="11"/>
      <c r="G7" s="11"/>
      <c r="H7" s="43"/>
      <c r="I7" s="35"/>
      <c r="J7" s="36" t="s">
        <v>27</v>
      </c>
      <c r="K7" s="37" t="n">
        <v>83235</v>
      </c>
      <c r="L7" s="37" t="n">
        <v>70467</v>
      </c>
      <c r="M7" s="37" t="n">
        <v>70456</v>
      </c>
      <c r="N7" s="38" t="n">
        <v>94956</v>
      </c>
      <c r="O7" s="39" t="n">
        <v>2.09530139320464</v>
      </c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</row>
    <row r="8" customFormat="false" ht="11.1" hidden="false" customHeight="true" outlineLevel="0" collapsed="false">
      <c r="A8" s="17" t="s">
        <v>28</v>
      </c>
      <c r="B8" s="17"/>
      <c r="C8" s="17"/>
      <c r="D8" s="17"/>
      <c r="E8" s="44" t="s">
        <v>4</v>
      </c>
      <c r="F8" s="8" t="s">
        <v>5</v>
      </c>
      <c r="G8" s="20" t="s">
        <v>14</v>
      </c>
      <c r="H8" s="43"/>
      <c r="I8" s="35"/>
      <c r="J8" s="36" t="s">
        <v>29</v>
      </c>
      <c r="K8" s="37" t="n">
        <v>159602</v>
      </c>
      <c r="L8" s="37" t="n">
        <v>86</v>
      </c>
      <c r="M8" s="37" t="n">
        <v>87</v>
      </c>
      <c r="N8" s="38" t="n">
        <v>83</v>
      </c>
      <c r="O8" s="39" t="n">
        <v>0.00183148000796142</v>
      </c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</row>
    <row r="9" customFormat="false" ht="11.1" hidden="false" customHeight="true" outlineLevel="0" collapsed="false">
      <c r="A9" s="45" t="s">
        <v>30</v>
      </c>
      <c r="B9" s="46" t="s">
        <v>31</v>
      </c>
      <c r="C9" s="46"/>
      <c r="D9" s="46"/>
      <c r="E9" s="47" t="n">
        <v>185453</v>
      </c>
      <c r="F9" s="48" t="n">
        <v>182105</v>
      </c>
      <c r="G9" s="49" t="n">
        <v>3.89799227871956</v>
      </c>
      <c r="H9" s="43"/>
      <c r="I9" s="35"/>
      <c r="J9" s="50" t="s">
        <v>32</v>
      </c>
      <c r="K9" s="51" t="n">
        <v>0</v>
      </c>
      <c r="L9" s="51" t="n">
        <v>0</v>
      </c>
      <c r="M9" s="51" t="n">
        <v>0</v>
      </c>
      <c r="N9" s="52" t="n">
        <v>0</v>
      </c>
      <c r="O9" s="53" t="s">
        <v>10</v>
      </c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</row>
    <row r="10" customFormat="false" ht="11.1" hidden="false" customHeight="true" outlineLevel="0" collapsed="false">
      <c r="A10" s="45"/>
      <c r="B10" s="54" t="s">
        <v>534</v>
      </c>
      <c r="C10" s="54"/>
      <c r="D10" s="54"/>
      <c r="E10" s="55" t="n">
        <v>889</v>
      </c>
      <c r="F10" s="56" t="n">
        <v>1826</v>
      </c>
      <c r="G10" s="57" t="n">
        <v>0.0390858784818754</v>
      </c>
      <c r="H10" s="43"/>
      <c r="I10" s="58" t="s">
        <v>34</v>
      </c>
      <c r="J10" s="58"/>
      <c r="K10" s="59" t="n">
        <v>4443787</v>
      </c>
      <c r="L10" s="25" t="n">
        <v>4462123</v>
      </c>
      <c r="M10" s="25" t="n">
        <v>4334448</v>
      </c>
      <c r="N10" s="26" t="n">
        <v>4671764</v>
      </c>
      <c r="O10" s="27" t="n">
        <v>103.087257444746</v>
      </c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</row>
    <row r="11" customFormat="false" ht="11.1" hidden="false" customHeight="true" outlineLevel="0" collapsed="false">
      <c r="A11" s="45"/>
      <c r="B11" s="54" t="s">
        <v>535</v>
      </c>
      <c r="C11" s="54"/>
      <c r="D11" s="54"/>
      <c r="E11" s="55" t="n">
        <v>1</v>
      </c>
      <c r="F11" s="56" t="n">
        <v>0</v>
      </c>
      <c r="G11" s="57" t="s">
        <v>10</v>
      </c>
      <c r="H11" s="43"/>
      <c r="I11" s="60" t="s">
        <v>35</v>
      </c>
      <c r="J11" s="60"/>
      <c r="K11" s="61" t="n">
        <v>94652</v>
      </c>
      <c r="L11" s="37" t="n">
        <v>104697</v>
      </c>
      <c r="M11" s="37" t="n">
        <v>127560</v>
      </c>
      <c r="N11" s="38" t="n">
        <v>139910</v>
      </c>
      <c r="O11" s="39" t="n">
        <v>3.08725744474557</v>
      </c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</row>
    <row r="12" customFormat="false" ht="11.1" hidden="false" customHeight="true" outlineLevel="0" collapsed="false">
      <c r="A12" s="45"/>
      <c r="B12" s="54" t="s">
        <v>536</v>
      </c>
      <c r="C12" s="54"/>
      <c r="D12" s="54"/>
      <c r="E12" s="55" t="n">
        <v>58</v>
      </c>
      <c r="F12" s="56" t="n">
        <v>66</v>
      </c>
      <c r="G12" s="57" t="n">
        <v>0.00141274259573043</v>
      </c>
      <c r="H12" s="43"/>
      <c r="I12" s="62" t="s">
        <v>36</v>
      </c>
      <c r="J12" s="62"/>
      <c r="K12" s="63" t="n">
        <v>331399</v>
      </c>
      <c r="L12" s="37" t="n">
        <v>123477</v>
      </c>
      <c r="M12" s="37" t="n">
        <v>64412</v>
      </c>
      <c r="N12" s="38" t="n">
        <v>54169</v>
      </c>
      <c r="O12" s="39" t="n">
        <v>1.19529446447304</v>
      </c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</row>
    <row r="13" customFormat="false" ht="11.1" hidden="false" customHeight="true" outlineLevel="0" collapsed="false">
      <c r="A13" s="45"/>
      <c r="B13" s="54"/>
      <c r="C13" s="54"/>
      <c r="D13" s="54"/>
      <c r="E13" s="55"/>
      <c r="F13" s="56"/>
      <c r="G13" s="57"/>
      <c r="H13" s="43"/>
      <c r="I13" s="60" t="s">
        <v>37</v>
      </c>
      <c r="J13" s="60"/>
      <c r="K13" s="61" t="n">
        <v>4349135</v>
      </c>
      <c r="L13" s="37" t="n">
        <v>4357426</v>
      </c>
      <c r="M13" s="37" t="n">
        <v>4206888</v>
      </c>
      <c r="N13" s="38" t="n">
        <v>4531854</v>
      </c>
      <c r="O13" s="39" t="n">
        <v>100</v>
      </c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</row>
    <row r="14" customFormat="false" ht="11.1" hidden="false" customHeight="true" outlineLevel="0" collapsed="false">
      <c r="A14" s="45"/>
      <c r="B14" s="54"/>
      <c r="C14" s="54"/>
      <c r="D14" s="54"/>
      <c r="E14" s="55"/>
      <c r="F14" s="56"/>
      <c r="G14" s="57"/>
      <c r="H14" s="43"/>
      <c r="I14" s="60" t="s">
        <v>38</v>
      </c>
      <c r="J14" s="60"/>
      <c r="K14" s="64" t="n">
        <v>7.61988303421255</v>
      </c>
      <c r="L14" s="64" t="n">
        <v>2.83371421568605</v>
      </c>
      <c r="M14" s="64" t="n">
        <v>1.53110803044911</v>
      </c>
      <c r="N14" s="65" t="n">
        <v>1.19529446447304</v>
      </c>
      <c r="O14" s="66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</row>
    <row r="15" customFormat="false" ht="11.1" hidden="false" customHeight="true" outlineLevel="0" collapsed="false">
      <c r="A15" s="45"/>
      <c r="B15" s="54"/>
      <c r="C15" s="54"/>
      <c r="D15" s="54"/>
      <c r="E15" s="55"/>
      <c r="F15" s="56"/>
      <c r="G15" s="57"/>
      <c r="H15" s="43"/>
      <c r="I15" s="67" t="s">
        <v>39</v>
      </c>
      <c r="J15" s="67"/>
      <c r="K15" s="68"/>
      <c r="L15" s="69"/>
      <c r="M15" s="70" t="n">
        <v>3.9</v>
      </c>
      <c r="N15" s="71" t="n">
        <v>1.8</v>
      </c>
      <c r="O15" s="72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</row>
    <row r="16" customFormat="false" ht="11.1" hidden="false" customHeight="true" outlineLevel="0" collapsed="false">
      <c r="A16" s="45"/>
      <c r="B16" s="54"/>
      <c r="C16" s="54"/>
      <c r="D16" s="54"/>
      <c r="E16" s="55"/>
      <c r="F16" s="56"/>
      <c r="G16" s="57"/>
      <c r="H16" s="43"/>
      <c r="I16" s="73" t="s">
        <v>40</v>
      </c>
      <c r="J16" s="73"/>
      <c r="K16" s="73"/>
      <c r="L16" s="73"/>
      <c r="M16" s="73"/>
      <c r="N16" s="73"/>
      <c r="O16" s="73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</row>
    <row r="17" customFormat="false" ht="11.1" hidden="false" customHeight="true" outlineLevel="0" collapsed="false">
      <c r="A17" s="45"/>
      <c r="B17" s="54"/>
      <c r="C17" s="54"/>
      <c r="D17" s="54"/>
      <c r="E17" s="55"/>
      <c r="F17" s="56"/>
      <c r="G17" s="57"/>
      <c r="H17" s="43"/>
      <c r="I17" s="74" t="s">
        <v>41</v>
      </c>
      <c r="J17" s="75" t="s">
        <v>42</v>
      </c>
      <c r="K17" s="59" t="n">
        <v>0</v>
      </c>
      <c r="L17" s="25" t="n">
        <v>0</v>
      </c>
      <c r="M17" s="76" t="n">
        <v>0</v>
      </c>
      <c r="N17" s="26" t="n">
        <v>0</v>
      </c>
      <c r="O17" s="27" t="s">
        <v>10</v>
      </c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</row>
    <row r="18" customFormat="false" ht="11.1" hidden="false" customHeight="true" outlineLevel="0" collapsed="false">
      <c r="A18" s="45"/>
      <c r="B18" s="54"/>
      <c r="C18" s="54"/>
      <c r="D18" s="54"/>
      <c r="E18" s="55"/>
      <c r="F18" s="56"/>
      <c r="G18" s="57"/>
      <c r="H18" s="43"/>
      <c r="I18" s="74"/>
      <c r="J18" s="77" t="s">
        <v>43</v>
      </c>
      <c r="K18" s="61" t="n">
        <v>0</v>
      </c>
      <c r="L18" s="37" t="n">
        <v>0</v>
      </c>
      <c r="M18" s="78" t="n">
        <v>0</v>
      </c>
      <c r="N18" s="38" t="n">
        <v>0</v>
      </c>
      <c r="O18" s="39" t="s">
        <v>10</v>
      </c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</row>
    <row r="19" customFormat="false" ht="11.1" hidden="false" customHeight="true" outlineLevel="0" collapsed="false">
      <c r="A19" s="45"/>
      <c r="B19" s="54"/>
      <c r="C19" s="54"/>
      <c r="D19" s="54"/>
      <c r="E19" s="55"/>
      <c r="F19" s="56"/>
      <c r="G19" s="57"/>
      <c r="H19" s="43"/>
      <c r="I19" s="74"/>
      <c r="J19" s="36" t="s">
        <v>44</v>
      </c>
      <c r="K19" s="61" t="n">
        <v>0</v>
      </c>
      <c r="L19" s="37" t="n">
        <v>0</v>
      </c>
      <c r="M19" s="78" t="n">
        <v>0</v>
      </c>
      <c r="N19" s="38" t="n">
        <v>0</v>
      </c>
      <c r="O19" s="39" t="s">
        <v>10</v>
      </c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</row>
    <row r="20" customFormat="false" ht="11.1" hidden="false" customHeight="true" outlineLevel="0" collapsed="false">
      <c r="A20" s="45"/>
      <c r="B20" s="54"/>
      <c r="C20" s="54"/>
      <c r="D20" s="54"/>
      <c r="E20" s="55"/>
      <c r="F20" s="56"/>
      <c r="G20" s="57"/>
      <c r="H20" s="43"/>
      <c r="I20" s="74"/>
      <c r="J20" s="77" t="s">
        <v>45</v>
      </c>
      <c r="K20" s="61" t="n">
        <v>0</v>
      </c>
      <c r="L20" s="37" t="n">
        <v>0</v>
      </c>
      <c r="M20" s="78" t="n">
        <v>0</v>
      </c>
      <c r="N20" s="38" t="n">
        <v>0</v>
      </c>
      <c r="O20" s="39" t="s">
        <v>10</v>
      </c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</row>
    <row r="21" customFormat="false" ht="11.1" hidden="false" customHeight="true" outlineLevel="0" collapsed="false">
      <c r="A21" s="45"/>
      <c r="B21" s="54"/>
      <c r="C21" s="54"/>
      <c r="D21" s="54"/>
      <c r="E21" s="55"/>
      <c r="F21" s="56"/>
      <c r="G21" s="57"/>
      <c r="H21" s="43"/>
      <c r="I21" s="74"/>
      <c r="J21" s="77" t="s">
        <v>46</v>
      </c>
      <c r="K21" s="61" t="n">
        <v>0</v>
      </c>
      <c r="L21" s="37" t="n">
        <v>0</v>
      </c>
      <c r="M21" s="78" t="n">
        <v>0</v>
      </c>
      <c r="N21" s="38" t="n">
        <v>0</v>
      </c>
      <c r="O21" s="39" t="s">
        <v>10</v>
      </c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</row>
    <row r="22" customFormat="false" ht="11.1" hidden="false" customHeight="true" outlineLevel="0" collapsed="false">
      <c r="A22" s="45"/>
      <c r="B22" s="54"/>
      <c r="C22" s="54"/>
      <c r="D22" s="54"/>
      <c r="E22" s="55"/>
      <c r="F22" s="56"/>
      <c r="G22" s="57"/>
      <c r="H22" s="43"/>
      <c r="I22" s="74"/>
      <c r="J22" s="77" t="s">
        <v>47</v>
      </c>
      <c r="K22" s="79"/>
      <c r="L22" s="37" t="n">
        <v>0</v>
      </c>
      <c r="M22" s="78" t="n">
        <v>0</v>
      </c>
      <c r="N22" s="38" t="n">
        <v>0</v>
      </c>
      <c r="O22" s="39" t="s">
        <v>10</v>
      </c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</row>
    <row r="23" customFormat="false" ht="11.1" hidden="false" customHeight="true" outlineLevel="0" collapsed="false">
      <c r="A23" s="45"/>
      <c r="B23" s="54"/>
      <c r="C23" s="54"/>
      <c r="D23" s="54"/>
      <c r="E23" s="55"/>
      <c r="F23" s="56"/>
      <c r="G23" s="57"/>
      <c r="H23" s="43"/>
      <c r="I23" s="74"/>
      <c r="J23" s="77" t="s">
        <v>48</v>
      </c>
      <c r="K23" s="79"/>
      <c r="L23" s="37" t="n">
        <v>0</v>
      </c>
      <c r="M23" s="78" t="n">
        <v>0</v>
      </c>
      <c r="N23" s="38" t="n">
        <v>0</v>
      </c>
      <c r="O23" s="39" t="s">
        <v>10</v>
      </c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</row>
    <row r="24" customFormat="false" ht="11.1" hidden="false" customHeight="true" outlineLevel="0" collapsed="false">
      <c r="A24" s="45"/>
      <c r="B24" s="80"/>
      <c r="C24" s="80"/>
      <c r="D24" s="80"/>
      <c r="E24" s="81"/>
      <c r="F24" s="82"/>
      <c r="G24" s="83"/>
      <c r="H24" s="43"/>
      <c r="I24" s="74"/>
      <c r="J24" s="77" t="s">
        <v>49</v>
      </c>
      <c r="K24" s="61" t="n">
        <v>0</v>
      </c>
      <c r="L24" s="37" t="n">
        <v>0</v>
      </c>
      <c r="M24" s="78" t="n">
        <v>0</v>
      </c>
      <c r="N24" s="38" t="n">
        <v>0</v>
      </c>
      <c r="O24" s="39" t="s">
        <v>10</v>
      </c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</row>
    <row r="25" customFormat="false" ht="11.1" hidden="false" customHeight="true" outlineLevel="0" collapsed="false">
      <c r="A25" s="58" t="s">
        <v>50</v>
      </c>
      <c r="B25" s="58"/>
      <c r="C25" s="58"/>
      <c r="D25" s="58"/>
      <c r="E25" s="47" t="n">
        <v>186401</v>
      </c>
      <c r="F25" s="48" t="n">
        <v>183997</v>
      </c>
      <c r="G25" s="84" t="s">
        <v>51</v>
      </c>
      <c r="H25" s="43"/>
      <c r="I25" s="74"/>
      <c r="J25" s="85" t="s">
        <v>52</v>
      </c>
      <c r="K25" s="86" t="n">
        <v>159602</v>
      </c>
      <c r="L25" s="87" t="n">
        <v>86</v>
      </c>
      <c r="M25" s="88" t="n">
        <v>87</v>
      </c>
      <c r="N25" s="89" t="n">
        <v>83</v>
      </c>
      <c r="O25" s="90" t="n">
        <v>0.00183148000796142</v>
      </c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</row>
    <row r="26" customFormat="false" ht="11.1" hidden="false" customHeight="true" outlineLevel="0" collapsed="false">
      <c r="A26" s="60" t="s">
        <v>53</v>
      </c>
      <c r="B26" s="60"/>
      <c r="C26" s="60"/>
      <c r="D26" s="60"/>
      <c r="E26" s="55" t="n">
        <v>4334448</v>
      </c>
      <c r="F26" s="56" t="n">
        <v>4671764</v>
      </c>
      <c r="G26" s="84"/>
      <c r="H26" s="43"/>
      <c r="I26" s="91" t="s">
        <v>54</v>
      </c>
      <c r="J26" s="91"/>
      <c r="K26" s="91"/>
      <c r="L26" s="91"/>
      <c r="M26" s="91"/>
      <c r="N26" s="91"/>
      <c r="O26" s="91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</row>
    <row r="27" customFormat="false" ht="11.1" hidden="false" customHeight="true" outlineLevel="0" collapsed="false">
      <c r="A27" s="92" t="s">
        <v>55</v>
      </c>
      <c r="B27" s="92"/>
      <c r="C27" s="92"/>
      <c r="D27" s="92"/>
      <c r="E27" s="93" t="n">
        <v>-4.3</v>
      </c>
      <c r="F27" s="94" t="n">
        <v>-3.93</v>
      </c>
      <c r="G27" s="84"/>
      <c r="H27" s="43"/>
      <c r="I27" s="95" t="s">
        <v>11</v>
      </c>
      <c r="J27" s="95"/>
      <c r="K27" s="95"/>
      <c r="L27" s="95"/>
      <c r="M27" s="19" t="s">
        <v>4</v>
      </c>
      <c r="N27" s="8" t="s">
        <v>5</v>
      </c>
      <c r="O27" s="20" t="s">
        <v>14</v>
      </c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</row>
    <row r="28" customFormat="false" ht="11.1" hidden="false" customHeight="true" outlineLevel="0" collapsed="false">
      <c r="A28" s="11" t="s">
        <v>56</v>
      </c>
      <c r="B28" s="11"/>
      <c r="C28" s="11"/>
      <c r="D28" s="11"/>
      <c r="E28" s="11"/>
      <c r="F28" s="11"/>
      <c r="G28" s="11"/>
      <c r="H28" s="96" t="s">
        <v>57</v>
      </c>
      <c r="I28" s="97" t="s">
        <v>58</v>
      </c>
      <c r="J28" s="98" t="s">
        <v>59</v>
      </c>
      <c r="K28" s="99"/>
      <c r="L28" s="100"/>
      <c r="M28" s="59" t="n">
        <v>432796</v>
      </c>
      <c r="N28" s="26" t="n">
        <v>329244</v>
      </c>
      <c r="O28" s="101" t="n">
        <v>7.26510606917169</v>
      </c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</row>
    <row r="29" customFormat="false" ht="11.1" hidden="false" customHeight="true" outlineLevel="0" collapsed="false">
      <c r="A29" s="17" t="s">
        <v>28</v>
      </c>
      <c r="B29" s="17"/>
      <c r="C29" s="17"/>
      <c r="D29" s="17"/>
      <c r="E29" s="44" t="s">
        <v>4</v>
      </c>
      <c r="F29" s="8" t="s">
        <v>5</v>
      </c>
      <c r="G29" s="44" t="s">
        <v>14</v>
      </c>
      <c r="H29" s="8" t="s">
        <v>5</v>
      </c>
      <c r="I29" s="97"/>
      <c r="J29" s="102" t="s">
        <v>60</v>
      </c>
      <c r="K29" s="103"/>
      <c r="L29" s="104"/>
      <c r="M29" s="61" t="n">
        <v>0</v>
      </c>
      <c r="N29" s="38" t="n">
        <v>0</v>
      </c>
      <c r="O29" s="105" t="s">
        <v>10</v>
      </c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</row>
    <row r="30" customFormat="false" ht="11.1" hidden="false" customHeight="true" outlineLevel="0" collapsed="false">
      <c r="A30" s="45" t="s">
        <v>61</v>
      </c>
      <c r="B30" s="46" t="s">
        <v>537</v>
      </c>
      <c r="C30" s="46" t="s">
        <v>63</v>
      </c>
      <c r="D30" s="46" t="s">
        <v>63</v>
      </c>
      <c r="E30" s="47" t="n">
        <v>1</v>
      </c>
      <c r="F30" s="48" t="n">
        <v>0</v>
      </c>
      <c r="G30" s="106" t="s">
        <v>10</v>
      </c>
      <c r="H30" s="107" t="s">
        <v>10</v>
      </c>
      <c r="I30" s="97"/>
      <c r="J30" s="102" t="s">
        <v>64</v>
      </c>
      <c r="K30" s="103"/>
      <c r="L30" s="104"/>
      <c r="M30" s="61" t="n">
        <v>0</v>
      </c>
      <c r="N30" s="38" t="n">
        <v>0</v>
      </c>
      <c r="O30" s="105" t="s">
        <v>10</v>
      </c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</row>
    <row r="31" customFormat="false" ht="11.1" hidden="false" customHeight="true" outlineLevel="0" collapsed="false">
      <c r="A31" s="45"/>
      <c r="B31" s="54" t="s">
        <v>133</v>
      </c>
      <c r="C31" s="54" t="s">
        <v>66</v>
      </c>
      <c r="D31" s="54" t="s">
        <v>66</v>
      </c>
      <c r="E31" s="55" t="n">
        <v>1</v>
      </c>
      <c r="F31" s="56" t="n">
        <v>0</v>
      </c>
      <c r="G31" s="108" t="s">
        <v>10</v>
      </c>
      <c r="H31" s="109" t="s">
        <v>10</v>
      </c>
      <c r="I31" s="97"/>
      <c r="J31" s="102" t="s">
        <v>67</v>
      </c>
      <c r="K31" s="103"/>
      <c r="L31" s="104"/>
      <c r="M31" s="61" t="n">
        <v>194351</v>
      </c>
      <c r="N31" s="38" t="n">
        <v>145066</v>
      </c>
      <c r="O31" s="105" t="n">
        <v>3.2010298654811</v>
      </c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</row>
    <row r="32" customFormat="false" ht="11.1" hidden="false" customHeight="true" outlineLevel="0" collapsed="false">
      <c r="A32" s="45"/>
      <c r="B32" s="54" t="s">
        <v>241</v>
      </c>
      <c r="C32" s="54" t="s">
        <v>69</v>
      </c>
      <c r="D32" s="54" t="s">
        <v>69</v>
      </c>
      <c r="E32" s="55" t="n">
        <v>54599</v>
      </c>
      <c r="F32" s="56" t="n">
        <v>25232</v>
      </c>
      <c r="G32" s="108" t="n">
        <v>0.540095775385914</v>
      </c>
      <c r="H32" s="109" t="s">
        <v>10</v>
      </c>
      <c r="I32" s="97"/>
      <c r="J32" s="102" t="s">
        <v>70</v>
      </c>
      <c r="K32" s="103"/>
      <c r="L32" s="104"/>
      <c r="M32" s="61" t="n">
        <v>886742</v>
      </c>
      <c r="N32" s="38" t="n">
        <v>726999</v>
      </c>
      <c r="O32" s="105" t="n">
        <v>16.0419775217825</v>
      </c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</row>
    <row r="33" customFormat="false" ht="11.1" hidden="false" customHeight="true" outlineLevel="0" collapsed="false">
      <c r="A33" s="45"/>
      <c r="B33" s="54" t="n">
        <v>0</v>
      </c>
      <c r="C33" s="54" t="s">
        <v>72</v>
      </c>
      <c r="D33" s="54" t="s">
        <v>72</v>
      </c>
      <c r="E33" s="55"/>
      <c r="F33" s="56"/>
      <c r="G33" s="108"/>
      <c r="H33" s="109"/>
      <c r="I33" s="97"/>
      <c r="J33" s="102" t="s">
        <v>73</v>
      </c>
      <c r="K33" s="103"/>
      <c r="L33" s="104"/>
      <c r="M33" s="61" t="n">
        <v>0</v>
      </c>
      <c r="N33" s="38" t="n">
        <v>0</v>
      </c>
      <c r="O33" s="105" t="s">
        <v>10</v>
      </c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</row>
    <row r="34" customFormat="false" ht="11.1" hidden="false" customHeight="true" outlineLevel="0" collapsed="false">
      <c r="A34" s="45"/>
      <c r="B34" s="54" t="n">
        <v>0</v>
      </c>
      <c r="C34" s="54" t="s">
        <v>75</v>
      </c>
      <c r="D34" s="54" t="s">
        <v>75</v>
      </c>
      <c r="E34" s="55"/>
      <c r="F34" s="56"/>
      <c r="G34" s="108"/>
      <c r="H34" s="109"/>
      <c r="I34" s="97"/>
      <c r="J34" s="102" t="s">
        <v>76</v>
      </c>
      <c r="K34" s="103"/>
      <c r="L34" s="104"/>
      <c r="M34" s="61" t="n">
        <v>0</v>
      </c>
      <c r="N34" s="38" t="n">
        <v>0</v>
      </c>
      <c r="O34" s="105" t="s">
        <v>10</v>
      </c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</row>
    <row r="35" customFormat="false" ht="11.1" hidden="false" customHeight="true" outlineLevel="0" collapsed="false">
      <c r="A35" s="45"/>
      <c r="B35" s="54" t="n">
        <v>0</v>
      </c>
      <c r="C35" s="54" t="s">
        <v>78</v>
      </c>
      <c r="D35" s="54" t="s">
        <v>78</v>
      </c>
      <c r="E35" s="55"/>
      <c r="F35" s="56"/>
      <c r="G35" s="108"/>
      <c r="H35" s="109"/>
      <c r="I35" s="97"/>
      <c r="J35" s="110" t="s">
        <v>79</v>
      </c>
      <c r="K35" s="111"/>
      <c r="L35" s="112"/>
      <c r="M35" s="113" t="n">
        <v>0</v>
      </c>
      <c r="N35" s="52" t="n">
        <v>0</v>
      </c>
      <c r="O35" s="114" t="s">
        <v>10</v>
      </c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</row>
    <row r="36" customFormat="false" ht="11.1" hidden="false" customHeight="true" outlineLevel="0" collapsed="false">
      <c r="A36" s="45"/>
      <c r="B36" s="54" t="n">
        <v>0</v>
      </c>
      <c r="C36" s="54" t="s">
        <v>80</v>
      </c>
      <c r="D36" s="54" t="s">
        <v>80</v>
      </c>
      <c r="E36" s="55"/>
      <c r="F36" s="56"/>
      <c r="G36" s="108"/>
      <c r="H36" s="109"/>
      <c r="I36" s="115" t="s">
        <v>81</v>
      </c>
      <c r="J36" s="98" t="s">
        <v>82</v>
      </c>
      <c r="K36" s="99"/>
      <c r="L36" s="100"/>
      <c r="M36" s="59" t="n">
        <v>7570157</v>
      </c>
      <c r="N36" s="26" t="n">
        <v>7451176</v>
      </c>
      <c r="O36" s="101" t="n">
        <v>164.417829877132</v>
      </c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</row>
    <row r="37" customFormat="false" ht="11.1" hidden="false" customHeight="true" outlineLevel="0" collapsed="false">
      <c r="A37" s="45"/>
      <c r="B37" s="54" t="n">
        <v>0</v>
      </c>
      <c r="C37" s="54" t="s">
        <v>83</v>
      </c>
      <c r="D37" s="54" t="s">
        <v>83</v>
      </c>
      <c r="E37" s="55"/>
      <c r="F37" s="56"/>
      <c r="G37" s="108"/>
      <c r="H37" s="109"/>
      <c r="I37" s="115"/>
      <c r="J37" s="102" t="s">
        <v>84</v>
      </c>
      <c r="K37" s="103"/>
      <c r="L37" s="104"/>
      <c r="M37" s="61" t="n">
        <v>38464</v>
      </c>
      <c r="N37" s="38" t="n">
        <v>30772</v>
      </c>
      <c r="O37" s="105" t="n">
        <v>0.679015696445649</v>
      </c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</row>
    <row r="38" customFormat="false" ht="11.1" hidden="false" customHeight="true" outlineLevel="0" collapsed="false">
      <c r="A38" s="45"/>
      <c r="B38" s="54" t="n">
        <v>0</v>
      </c>
      <c r="C38" s="54" t="s">
        <v>85</v>
      </c>
      <c r="D38" s="54" t="s">
        <v>85</v>
      </c>
      <c r="E38" s="55"/>
      <c r="F38" s="56"/>
      <c r="G38" s="108"/>
      <c r="H38" s="109"/>
      <c r="I38" s="115"/>
      <c r="J38" s="110" t="s">
        <v>86</v>
      </c>
      <c r="K38" s="111"/>
      <c r="L38" s="112"/>
      <c r="M38" s="113" t="n">
        <v>1749217</v>
      </c>
      <c r="N38" s="52" t="n">
        <v>1886601</v>
      </c>
      <c r="O38" s="114" t="n">
        <v>41.6297833072292</v>
      </c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</row>
    <row r="39" customFormat="false" ht="11.1" hidden="false" customHeight="true" outlineLevel="0" collapsed="false">
      <c r="A39" s="45"/>
      <c r="B39" s="54" t="n">
        <v>0</v>
      </c>
      <c r="C39" s="54" t="s">
        <v>87</v>
      </c>
      <c r="D39" s="54" t="s">
        <v>87</v>
      </c>
      <c r="E39" s="55"/>
      <c r="F39" s="56"/>
      <c r="G39" s="108"/>
      <c r="H39" s="109"/>
      <c r="I39" s="116" t="s">
        <v>88</v>
      </c>
      <c r="J39" s="116"/>
      <c r="K39" s="116"/>
      <c r="L39" s="116"/>
      <c r="M39" s="59" t="n">
        <v>1513889</v>
      </c>
      <c r="N39" s="26" t="n">
        <v>1201309</v>
      </c>
      <c r="O39" s="101" t="n">
        <v>26.5081134564353</v>
      </c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</row>
    <row r="40" customFormat="false" ht="11.1" hidden="false" customHeight="true" outlineLevel="0" collapsed="false">
      <c r="A40" s="45"/>
      <c r="B40" s="54" t="n">
        <v>0</v>
      </c>
      <c r="C40" s="54" t="s">
        <v>89</v>
      </c>
      <c r="D40" s="54" t="s">
        <v>89</v>
      </c>
      <c r="E40" s="55"/>
      <c r="F40" s="56"/>
      <c r="G40" s="108"/>
      <c r="H40" s="109"/>
      <c r="I40" s="117" t="s">
        <v>90</v>
      </c>
      <c r="J40" s="117"/>
      <c r="K40" s="117"/>
      <c r="L40" s="117"/>
      <c r="M40" s="61" t="n">
        <v>9357838</v>
      </c>
      <c r="N40" s="38" t="n">
        <v>9368549</v>
      </c>
      <c r="O40" s="105" t="n">
        <v>206.726628880807</v>
      </c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</row>
    <row r="41" customFormat="false" ht="11.1" hidden="false" customHeight="true" outlineLevel="0" collapsed="false">
      <c r="A41" s="45"/>
      <c r="B41" s="54" t="n">
        <v>0</v>
      </c>
      <c r="C41" s="54" t="s">
        <v>91</v>
      </c>
      <c r="D41" s="54" t="s">
        <v>91</v>
      </c>
      <c r="E41" s="55"/>
      <c r="F41" s="56"/>
      <c r="G41" s="108"/>
      <c r="H41" s="109"/>
      <c r="I41" s="117" t="s">
        <v>34</v>
      </c>
      <c r="J41" s="117"/>
      <c r="K41" s="117"/>
      <c r="L41" s="117"/>
      <c r="M41" s="61" t="n">
        <v>4334448</v>
      </c>
      <c r="N41" s="118" t="n">
        <v>4671764</v>
      </c>
      <c r="O41" s="105" t="n">
        <v>103.087257444746</v>
      </c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</row>
    <row r="42" customFormat="false" ht="11.1" hidden="false" customHeight="true" outlineLevel="0" collapsed="false">
      <c r="A42" s="45"/>
      <c r="B42" s="54" t="n">
        <v>0</v>
      </c>
      <c r="C42" s="54" t="s">
        <v>92</v>
      </c>
      <c r="D42" s="54" t="s">
        <v>92</v>
      </c>
      <c r="E42" s="55"/>
      <c r="F42" s="56"/>
      <c r="G42" s="108"/>
      <c r="H42" s="109"/>
      <c r="I42" s="117" t="s">
        <v>35</v>
      </c>
      <c r="J42" s="117"/>
      <c r="K42" s="117"/>
      <c r="L42" s="117"/>
      <c r="M42" s="61" t="n">
        <v>127560</v>
      </c>
      <c r="N42" s="38" t="n">
        <v>139910</v>
      </c>
      <c r="O42" s="105" t="n">
        <v>3.08725744474557</v>
      </c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</row>
    <row r="43" customFormat="false" ht="11.1" hidden="false" customHeight="true" outlineLevel="0" collapsed="false">
      <c r="A43" s="45"/>
      <c r="B43" s="54" t="n">
        <v>0</v>
      </c>
      <c r="C43" s="54" t="s">
        <v>93</v>
      </c>
      <c r="D43" s="54" t="s">
        <v>93</v>
      </c>
      <c r="E43" s="55"/>
      <c r="F43" s="56"/>
      <c r="G43" s="108"/>
      <c r="H43" s="109"/>
      <c r="I43" s="119" t="s">
        <v>94</v>
      </c>
      <c r="J43" s="119"/>
      <c r="K43" s="119"/>
      <c r="L43" s="119"/>
      <c r="M43" s="120" t="n">
        <v>-7843949</v>
      </c>
      <c r="N43" s="121" t="n">
        <v>-8167240</v>
      </c>
      <c r="O43" s="105" t="n">
        <v>-180.218515424372</v>
      </c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</row>
    <row r="44" customFormat="false" ht="11.1" hidden="false" customHeight="true" outlineLevel="0" collapsed="false">
      <c r="A44" s="45"/>
      <c r="B44" s="54" t="n">
        <v>0</v>
      </c>
      <c r="C44" s="54" t="s">
        <v>95</v>
      </c>
      <c r="D44" s="54" t="s">
        <v>95</v>
      </c>
      <c r="E44" s="55"/>
      <c r="F44" s="56"/>
      <c r="G44" s="108"/>
      <c r="H44" s="109"/>
      <c r="I44" s="117" t="s">
        <v>96</v>
      </c>
      <c r="J44" s="117"/>
      <c r="K44" s="117"/>
      <c r="L44" s="117"/>
      <c r="M44" s="61" t="n">
        <v>4206888</v>
      </c>
      <c r="N44" s="38" t="n">
        <v>4531854</v>
      </c>
      <c r="O44" s="105" t="n">
        <v>100</v>
      </c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</row>
    <row r="45" customFormat="false" ht="11.1" hidden="false" customHeight="true" outlineLevel="0" collapsed="false">
      <c r="A45" s="45"/>
      <c r="B45" s="54" t="n">
        <v>0</v>
      </c>
      <c r="C45" s="54" t="s">
        <v>97</v>
      </c>
      <c r="D45" s="54" t="s">
        <v>97</v>
      </c>
      <c r="E45" s="55"/>
      <c r="F45" s="56"/>
      <c r="G45" s="108"/>
      <c r="H45" s="109"/>
      <c r="I45" s="122" t="s">
        <v>98</v>
      </c>
      <c r="J45" s="122"/>
      <c r="K45" s="122"/>
      <c r="L45" s="122"/>
      <c r="M45" s="123" t="s">
        <v>10</v>
      </c>
      <c r="N45" s="124" t="s">
        <v>10</v>
      </c>
      <c r="O45" s="125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</row>
    <row r="46" customFormat="false" ht="11.1" hidden="false" customHeight="true" outlineLevel="0" collapsed="false">
      <c r="A46" s="45"/>
      <c r="B46" s="54" t="n">
        <v>0</v>
      </c>
      <c r="C46" s="54" t="s">
        <v>99</v>
      </c>
      <c r="D46" s="54" t="s">
        <v>99</v>
      </c>
      <c r="E46" s="55"/>
      <c r="F46" s="56"/>
      <c r="G46" s="108"/>
      <c r="H46" s="109"/>
      <c r="I46" s="126" t="s">
        <v>40</v>
      </c>
      <c r="J46" s="126"/>
      <c r="K46" s="126"/>
      <c r="L46" s="126"/>
      <c r="M46" s="126"/>
      <c r="N46" s="126"/>
      <c r="O46" s="126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</row>
    <row r="47" customFormat="false" ht="11.1" hidden="false" customHeight="true" outlineLevel="0" collapsed="false">
      <c r="A47" s="45"/>
      <c r="B47" s="54" t="n">
        <v>0</v>
      </c>
      <c r="C47" s="54" t="s">
        <v>100</v>
      </c>
      <c r="D47" s="54" t="s">
        <v>100</v>
      </c>
      <c r="E47" s="55"/>
      <c r="F47" s="56"/>
      <c r="G47" s="108"/>
      <c r="H47" s="109"/>
      <c r="I47" s="115" t="s">
        <v>101</v>
      </c>
      <c r="J47" s="127" t="s">
        <v>42</v>
      </c>
      <c r="K47" s="99"/>
      <c r="L47" s="100"/>
      <c r="M47" s="59" t="n">
        <v>0</v>
      </c>
      <c r="N47" s="26" t="n">
        <v>0</v>
      </c>
      <c r="O47" s="101" t="s">
        <v>10</v>
      </c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</row>
    <row r="48" customFormat="false" ht="11.1" hidden="false" customHeight="true" outlineLevel="0" collapsed="false">
      <c r="A48" s="45"/>
      <c r="B48" s="54" t="n">
        <v>0</v>
      </c>
      <c r="C48" s="54" t="s">
        <v>102</v>
      </c>
      <c r="D48" s="54" t="s">
        <v>102</v>
      </c>
      <c r="E48" s="55"/>
      <c r="F48" s="56"/>
      <c r="G48" s="108"/>
      <c r="H48" s="109"/>
      <c r="I48" s="115"/>
      <c r="J48" s="128" t="s">
        <v>43</v>
      </c>
      <c r="K48" s="103"/>
      <c r="L48" s="104"/>
      <c r="M48" s="61" t="n">
        <v>0</v>
      </c>
      <c r="N48" s="38" t="n">
        <v>0</v>
      </c>
      <c r="O48" s="105" t="s">
        <v>10</v>
      </c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</row>
    <row r="49" customFormat="false" ht="11.1" hidden="false" customHeight="true" outlineLevel="0" collapsed="false">
      <c r="A49" s="45"/>
      <c r="B49" s="80" t="n">
        <v>0</v>
      </c>
      <c r="C49" s="80" t="s">
        <v>103</v>
      </c>
      <c r="D49" s="80" t="s">
        <v>103</v>
      </c>
      <c r="E49" s="81"/>
      <c r="F49" s="82"/>
      <c r="G49" s="129"/>
      <c r="H49" s="130"/>
      <c r="I49" s="115"/>
      <c r="J49" s="128" t="s">
        <v>104</v>
      </c>
      <c r="K49" s="103"/>
      <c r="L49" s="104"/>
      <c r="M49" s="61" t="n">
        <v>0</v>
      </c>
      <c r="N49" s="38" t="n">
        <v>0</v>
      </c>
      <c r="O49" s="105" t="s">
        <v>10</v>
      </c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</row>
    <row r="50" customFormat="false" ht="11.1" hidden="false" customHeight="true" outlineLevel="0" collapsed="false">
      <c r="A50" s="131" t="s">
        <v>105</v>
      </c>
      <c r="B50" s="46" t="s">
        <v>163</v>
      </c>
      <c r="C50" s="46"/>
      <c r="D50" s="46"/>
      <c r="E50" s="47" t="n">
        <v>128833</v>
      </c>
      <c r="F50" s="48" t="n">
        <v>96143</v>
      </c>
      <c r="G50" s="132" t="n">
        <v>2.0579592633532</v>
      </c>
      <c r="H50" s="133"/>
      <c r="I50" s="115"/>
      <c r="J50" s="128" t="s">
        <v>107</v>
      </c>
      <c r="K50" s="103"/>
      <c r="L50" s="104"/>
      <c r="M50" s="61" t="n">
        <v>0</v>
      </c>
      <c r="N50" s="134" t="n">
        <v>0</v>
      </c>
      <c r="O50" s="105" t="s">
        <v>10</v>
      </c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</row>
    <row r="51" customFormat="false" ht="11.1" hidden="false" customHeight="true" outlineLevel="0" collapsed="false">
      <c r="A51" s="131"/>
      <c r="B51" s="54" t="s">
        <v>139</v>
      </c>
      <c r="C51" s="54"/>
      <c r="D51" s="54"/>
      <c r="E51" s="55" t="n">
        <v>20085</v>
      </c>
      <c r="F51" s="56" t="n">
        <v>27403</v>
      </c>
      <c r="G51" s="135" t="n">
        <v>0.586566444709108</v>
      </c>
      <c r="H51" s="133"/>
      <c r="I51" s="115"/>
      <c r="J51" s="128" t="s">
        <v>45</v>
      </c>
      <c r="K51" s="103"/>
      <c r="L51" s="104"/>
      <c r="M51" s="61" t="n">
        <v>0</v>
      </c>
      <c r="N51" s="134" t="n">
        <v>0</v>
      </c>
      <c r="O51" s="105" t="s">
        <v>10</v>
      </c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</row>
    <row r="52" customFormat="false" ht="11.1" hidden="false" customHeight="true" outlineLevel="0" collapsed="false">
      <c r="A52" s="131"/>
      <c r="B52" s="54" t="s">
        <v>137</v>
      </c>
      <c r="C52" s="54"/>
      <c r="D52" s="54"/>
      <c r="E52" s="55" t="n">
        <v>-14573</v>
      </c>
      <c r="F52" s="56" t="n">
        <v>28196</v>
      </c>
      <c r="G52" s="135" t="n">
        <v>0.603540761048717</v>
      </c>
      <c r="H52" s="133"/>
      <c r="I52" s="115"/>
      <c r="J52" s="128" t="s">
        <v>110</v>
      </c>
      <c r="K52" s="103"/>
      <c r="L52" s="104"/>
      <c r="M52" s="61" t="n">
        <v>0</v>
      </c>
      <c r="N52" s="134" t="n">
        <v>0</v>
      </c>
      <c r="O52" s="105" t="s">
        <v>10</v>
      </c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</row>
    <row r="53" customFormat="false" ht="11.1" hidden="false" customHeight="true" outlineLevel="0" collapsed="false">
      <c r="A53" s="131"/>
      <c r="B53" s="54" t="s">
        <v>538</v>
      </c>
      <c r="C53" s="54"/>
      <c r="D53" s="54"/>
      <c r="E53" s="55"/>
      <c r="F53" s="56" t="n">
        <v>694</v>
      </c>
      <c r="G53" s="135" t="n">
        <v>0.014855202446014</v>
      </c>
      <c r="H53" s="133"/>
      <c r="I53" s="115"/>
      <c r="J53" s="128" t="s">
        <v>46</v>
      </c>
      <c r="K53" s="103"/>
      <c r="L53" s="104"/>
      <c r="M53" s="136"/>
      <c r="N53" s="134" t="n">
        <v>0</v>
      </c>
      <c r="O53" s="105" t="s">
        <v>10</v>
      </c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</row>
    <row r="54" customFormat="false" ht="11.1" hidden="false" customHeight="true" outlineLevel="0" collapsed="false">
      <c r="A54" s="131"/>
      <c r="B54" s="54" t="s">
        <v>138</v>
      </c>
      <c r="C54" s="54"/>
      <c r="D54" s="54"/>
      <c r="E54" s="55"/>
      <c r="F54" s="56" t="n">
        <v>145</v>
      </c>
      <c r="G54" s="135" t="n">
        <v>0.00310375267243808</v>
      </c>
      <c r="H54" s="133"/>
      <c r="I54" s="115"/>
      <c r="J54" s="128" t="s">
        <v>47</v>
      </c>
      <c r="K54" s="103"/>
      <c r="L54" s="104"/>
      <c r="M54" s="136"/>
      <c r="N54" s="134" t="n">
        <v>0</v>
      </c>
      <c r="O54" s="105" t="s">
        <v>10</v>
      </c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</row>
    <row r="55" customFormat="false" ht="11.1" hidden="false" customHeight="true" outlineLevel="0" collapsed="false">
      <c r="A55" s="131"/>
      <c r="B55" s="54"/>
      <c r="C55" s="54"/>
      <c r="D55" s="54"/>
      <c r="E55" s="55"/>
      <c r="F55" s="56"/>
      <c r="G55" s="135"/>
      <c r="H55" s="133"/>
      <c r="I55" s="115"/>
      <c r="J55" s="128" t="s">
        <v>48</v>
      </c>
      <c r="K55" s="103"/>
      <c r="L55" s="104"/>
      <c r="M55" s="136"/>
      <c r="N55" s="134" t="n">
        <v>0</v>
      </c>
      <c r="O55" s="105" t="s">
        <v>10</v>
      </c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</row>
    <row r="56" customFormat="false" ht="11.1" hidden="false" customHeight="true" outlineLevel="0" collapsed="false">
      <c r="A56" s="131"/>
      <c r="B56" s="54"/>
      <c r="C56" s="54"/>
      <c r="D56" s="54"/>
      <c r="E56" s="55"/>
      <c r="F56" s="56"/>
      <c r="G56" s="135"/>
      <c r="H56" s="133"/>
      <c r="I56" s="115"/>
      <c r="J56" s="128" t="s">
        <v>49</v>
      </c>
      <c r="K56" s="103"/>
      <c r="L56" s="104"/>
      <c r="M56" s="137" t="n">
        <v>0</v>
      </c>
      <c r="N56" s="138" t="n">
        <v>0</v>
      </c>
      <c r="O56" s="114" t="s">
        <v>10</v>
      </c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</row>
    <row r="57" customFormat="false" ht="11.1" hidden="false" customHeight="true" outlineLevel="0" collapsed="false">
      <c r="A57" s="131"/>
      <c r="B57" s="54"/>
      <c r="C57" s="54"/>
      <c r="D57" s="54"/>
      <c r="E57" s="55"/>
      <c r="F57" s="56"/>
      <c r="G57" s="135"/>
      <c r="H57" s="133"/>
      <c r="I57" s="139" t="s">
        <v>112</v>
      </c>
      <c r="J57" s="140" t="s">
        <v>539</v>
      </c>
      <c r="K57" s="99"/>
      <c r="L57" s="100"/>
      <c r="M57" s="59" t="n">
        <v>0</v>
      </c>
      <c r="N57" s="26" t="n">
        <v>0</v>
      </c>
      <c r="O57" s="27" t="s">
        <v>10</v>
      </c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</row>
    <row r="58" customFormat="false" ht="11.1" hidden="false" customHeight="true" outlineLevel="0" collapsed="false">
      <c r="A58" s="131"/>
      <c r="B58" s="54"/>
      <c r="C58" s="54"/>
      <c r="D58" s="54"/>
      <c r="E58" s="55"/>
      <c r="F58" s="56"/>
      <c r="G58" s="135"/>
      <c r="H58" s="133"/>
      <c r="I58" s="139"/>
      <c r="J58" s="128" t="s">
        <v>540</v>
      </c>
      <c r="K58" s="103"/>
      <c r="L58" s="104"/>
      <c r="M58" s="61" t="n">
        <v>0</v>
      </c>
      <c r="N58" s="38" t="n">
        <v>0</v>
      </c>
      <c r="O58" s="39" t="s">
        <v>10</v>
      </c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</row>
    <row r="59" customFormat="false" ht="11.1" hidden="false" customHeight="true" outlineLevel="0" collapsed="false">
      <c r="A59" s="131"/>
      <c r="B59" s="80"/>
      <c r="C59" s="80"/>
      <c r="D59" s="80"/>
      <c r="E59" s="81"/>
      <c r="F59" s="82"/>
      <c r="G59" s="141"/>
      <c r="H59" s="133"/>
      <c r="I59" s="139"/>
      <c r="J59" s="128" t="s">
        <v>241</v>
      </c>
      <c r="K59" s="103"/>
      <c r="L59" s="104"/>
      <c r="M59" s="61" t="n">
        <v>0</v>
      </c>
      <c r="N59" s="38" t="n">
        <v>0</v>
      </c>
      <c r="O59" s="39" t="s">
        <v>10</v>
      </c>
    </row>
    <row r="60" customFormat="false" ht="11.1" hidden="false" customHeight="true" outlineLevel="0" collapsed="false">
      <c r="A60" s="58" t="s">
        <v>113</v>
      </c>
      <c r="B60" s="58"/>
      <c r="C60" s="58"/>
      <c r="D60" s="58"/>
      <c r="E60" s="47" t="n">
        <v>389920</v>
      </c>
      <c r="F60" s="48" t="n">
        <v>361810</v>
      </c>
      <c r="G60" s="132" t="n">
        <v>7.74461209941256</v>
      </c>
      <c r="H60" s="133"/>
      <c r="I60" s="139"/>
      <c r="J60" s="128"/>
      <c r="K60" s="103"/>
      <c r="L60" s="104"/>
      <c r="M60" s="61"/>
      <c r="N60" s="38"/>
      <c r="O60" s="39"/>
    </row>
    <row r="61" customFormat="false" ht="11.1" hidden="false" customHeight="true" outlineLevel="0" collapsed="false">
      <c r="A61" s="60" t="s">
        <v>114</v>
      </c>
      <c r="B61" s="60"/>
      <c r="C61" s="60"/>
      <c r="D61" s="60"/>
      <c r="E61" s="55" t="n">
        <v>-14573</v>
      </c>
      <c r="F61" s="56" t="n">
        <v>0</v>
      </c>
      <c r="G61" s="135" t="s">
        <v>10</v>
      </c>
      <c r="H61" s="133"/>
      <c r="I61" s="139"/>
      <c r="J61" s="128" t="s">
        <v>115</v>
      </c>
      <c r="K61" s="103"/>
      <c r="L61" s="104"/>
      <c r="M61" s="113" t="n">
        <v>0</v>
      </c>
      <c r="N61" s="52" t="n">
        <v>0</v>
      </c>
      <c r="O61" s="114" t="s">
        <v>10</v>
      </c>
    </row>
    <row r="62" customFormat="false" ht="11.1" hidden="false" customHeight="true" outlineLevel="0" collapsed="false">
      <c r="A62" s="60" t="s">
        <v>116</v>
      </c>
      <c r="B62" s="60"/>
      <c r="C62" s="60"/>
      <c r="D62" s="60"/>
      <c r="E62" s="55" t="n">
        <v>375347</v>
      </c>
      <c r="F62" s="56" t="n">
        <v>361810</v>
      </c>
      <c r="G62" s="142" t="s">
        <v>51</v>
      </c>
      <c r="H62" s="133"/>
      <c r="I62" s="143" t="s">
        <v>117</v>
      </c>
      <c r="J62" s="140" t="s">
        <v>118</v>
      </c>
      <c r="K62" s="99"/>
      <c r="L62" s="100"/>
      <c r="M62" s="59" t="n">
        <v>0</v>
      </c>
      <c r="N62" s="26" t="n">
        <v>0</v>
      </c>
      <c r="O62" s="101" t="s">
        <v>10</v>
      </c>
    </row>
    <row r="63" customFormat="false" ht="11.1" hidden="false" customHeight="true" outlineLevel="0" collapsed="false">
      <c r="A63" s="60" t="s">
        <v>34</v>
      </c>
      <c r="B63" s="60"/>
      <c r="C63" s="60"/>
      <c r="D63" s="60"/>
      <c r="E63" s="55" t="n">
        <v>4334448</v>
      </c>
      <c r="F63" s="56" t="n">
        <v>4671764</v>
      </c>
      <c r="G63" s="142"/>
      <c r="H63" s="133"/>
      <c r="I63" s="143"/>
      <c r="J63" s="144" t="s">
        <v>119</v>
      </c>
      <c r="K63" s="103"/>
      <c r="L63" s="104"/>
      <c r="M63" s="61" t="n">
        <v>0</v>
      </c>
      <c r="N63" s="38" t="n">
        <v>0</v>
      </c>
      <c r="O63" s="105" t="s">
        <v>10</v>
      </c>
    </row>
    <row r="64" customFormat="false" ht="11.1" hidden="false" customHeight="true" outlineLevel="0" collapsed="false">
      <c r="A64" s="92" t="s">
        <v>120</v>
      </c>
      <c r="B64" s="92"/>
      <c r="C64" s="92"/>
      <c r="D64" s="92"/>
      <c r="E64" s="93" t="n">
        <v>-8.65</v>
      </c>
      <c r="F64" s="94" t="n">
        <v>-7.74</v>
      </c>
      <c r="G64" s="142"/>
      <c r="H64" s="133"/>
      <c r="I64" s="143"/>
      <c r="J64" s="145" t="s">
        <v>121</v>
      </c>
      <c r="K64" s="146"/>
      <c r="L64" s="147"/>
      <c r="M64" s="86" t="n">
        <v>0</v>
      </c>
      <c r="N64" s="148" t="n">
        <v>0</v>
      </c>
      <c r="O64" s="149" t="s">
        <v>10</v>
      </c>
    </row>
    <row r="65" customFormat="false" ht="11.1" hidden="false" customHeight="true" outlineLevel="0" collapsed="false">
      <c r="A65" s="150" t="s">
        <v>122</v>
      </c>
    </row>
  </sheetData>
  <mergeCells count="92">
    <mergeCell ref="A2:C4"/>
    <mergeCell ref="I2:O2"/>
    <mergeCell ref="I3:J3"/>
    <mergeCell ref="I5:I9"/>
    <mergeCell ref="A7:G7"/>
    <mergeCell ref="H7:H27"/>
    <mergeCell ref="A8:D8"/>
    <mergeCell ref="A9:A24"/>
    <mergeCell ref="B9:D9"/>
    <mergeCell ref="B10:D10"/>
    <mergeCell ref="I10:J10"/>
    <mergeCell ref="B11:D11"/>
    <mergeCell ref="I11:J11"/>
    <mergeCell ref="B12:D12"/>
    <mergeCell ref="I12:J12"/>
    <mergeCell ref="B13:D13"/>
    <mergeCell ref="I13:J13"/>
    <mergeCell ref="B14:D14"/>
    <mergeCell ref="I14:J14"/>
    <mergeCell ref="B15:D15"/>
    <mergeCell ref="I15:J15"/>
    <mergeCell ref="B16:D16"/>
    <mergeCell ref="I16:O16"/>
    <mergeCell ref="B17:D17"/>
    <mergeCell ref="I17:I25"/>
    <mergeCell ref="B18:D18"/>
    <mergeCell ref="B19:D19"/>
    <mergeCell ref="B20:D20"/>
    <mergeCell ref="B21:D21"/>
    <mergeCell ref="B22:D22"/>
    <mergeCell ref="B23:D23"/>
    <mergeCell ref="B24:D24"/>
    <mergeCell ref="A25:D25"/>
    <mergeCell ref="G25:G27"/>
    <mergeCell ref="A26:D26"/>
    <mergeCell ref="I26:O26"/>
    <mergeCell ref="A27:D27"/>
    <mergeCell ref="I27:L27"/>
    <mergeCell ref="A28:G28"/>
    <mergeCell ref="I28:I35"/>
    <mergeCell ref="A29:D29"/>
    <mergeCell ref="A30:A49"/>
    <mergeCell ref="B30:D30"/>
    <mergeCell ref="B31:D31"/>
    <mergeCell ref="B32:D32"/>
    <mergeCell ref="B33:D33"/>
    <mergeCell ref="B34:D34"/>
    <mergeCell ref="B35:D35"/>
    <mergeCell ref="B36:D36"/>
    <mergeCell ref="I36:I38"/>
    <mergeCell ref="B37:D37"/>
    <mergeCell ref="B38:D38"/>
    <mergeCell ref="B39:D39"/>
    <mergeCell ref="I39:L39"/>
    <mergeCell ref="B40:D40"/>
    <mergeCell ref="I40:L40"/>
    <mergeCell ref="B41:D41"/>
    <mergeCell ref="I41:L41"/>
    <mergeCell ref="B42:D42"/>
    <mergeCell ref="I42:L42"/>
    <mergeCell ref="B43:D43"/>
    <mergeCell ref="I43:L43"/>
    <mergeCell ref="B44:D44"/>
    <mergeCell ref="I44:L44"/>
    <mergeCell ref="B45:D45"/>
    <mergeCell ref="I45:L45"/>
    <mergeCell ref="B46:D46"/>
    <mergeCell ref="I46:O46"/>
    <mergeCell ref="B47:D47"/>
    <mergeCell ref="I47:I56"/>
    <mergeCell ref="B48:D48"/>
    <mergeCell ref="B49:D49"/>
    <mergeCell ref="A50:A59"/>
    <mergeCell ref="B50:D50"/>
    <mergeCell ref="H50:H64"/>
    <mergeCell ref="B51:D51"/>
    <mergeCell ref="B52:D52"/>
    <mergeCell ref="B53:D53"/>
    <mergeCell ref="B54:D54"/>
    <mergeCell ref="B55:D55"/>
    <mergeCell ref="B56:D56"/>
    <mergeCell ref="B57:D57"/>
    <mergeCell ref="I57:I61"/>
    <mergeCell ref="B58:D58"/>
    <mergeCell ref="B59:D59"/>
    <mergeCell ref="A60:D60"/>
    <mergeCell ref="A61:D61"/>
    <mergeCell ref="A62:D62"/>
    <mergeCell ref="G62:G64"/>
    <mergeCell ref="I62:I64"/>
    <mergeCell ref="A63:D63"/>
    <mergeCell ref="A64:D64"/>
  </mergeCells>
  <conditionalFormatting sqref="B30:D49">
    <cfRule type="cellIs" priority="2" operator="equal" aboveAverage="0" equalAverage="0" bottom="0" percent="0" rank="0" text="" dxfId="159">
      <formula>0</formula>
    </cfRule>
  </conditionalFormatting>
  <conditionalFormatting sqref="C5:C6">
    <cfRule type="cellIs" priority="3" operator="equal" aboveAverage="0" equalAverage="0" bottom="0" percent="0" rank="0" text="" dxfId="160">
      <formula>0</formula>
    </cfRule>
  </conditionalFormatting>
  <conditionalFormatting sqref="E64:F64">
    <cfRule type="cellIs" priority="4" operator="greaterThan" aboveAverage="0" equalAverage="0" bottom="0" percent="0" rank="0" text="" dxfId="161">
      <formula>0</formula>
    </cfRule>
  </conditionalFormatting>
  <printOptions headings="false" gridLines="false" gridLinesSet="true" horizontalCentered="true" verticalCentered="true"/>
  <pageMargins left="0.354166666666667" right="0.315277777777778" top="0.309722222222222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65"/>
  <sheetViews>
    <sheetView showFormulas="false" showGridLines="true" showRowColHeaders="true" showZeros="true" rightToLeft="false" tabSelected="false" showOutlineSymbols="true" defaultGridColor="true" view="pageBreakPreview" topLeftCell="A2" colorId="64" zoomScale="115" zoomScaleNormal="100" zoomScalePageLayoutView="115" workbookViewId="0">
      <selection pane="topLeft" activeCell="C6" activeCellId="0" sqref="C6"/>
    </sheetView>
  </sheetViews>
  <sheetFormatPr defaultColWidth="2.9765625" defaultRowHeight="11.4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10.2"/>
    <col collapsed="false" customWidth="true" hidden="false" outlineLevel="0" max="3" min="3" style="1" width="26.1"/>
    <col collapsed="false" customWidth="true" hidden="false" outlineLevel="0" max="4" min="4" style="1" width="12.05"/>
    <col collapsed="false" customWidth="true" hidden="false" outlineLevel="0" max="8" min="5" style="1" width="10.2"/>
    <col collapsed="false" customWidth="true" hidden="false" outlineLevel="0" max="9" min="9" style="1" width="3.68"/>
    <col collapsed="false" customWidth="true" hidden="false" outlineLevel="0" max="10" min="10" style="1" width="38.31"/>
    <col collapsed="false" customWidth="true" hidden="false" outlineLevel="0" max="15" min="11" style="1" width="10.2"/>
    <col collapsed="false" customWidth="false" hidden="false" outlineLevel="0" max="257" min="16" style="1" width="2.97"/>
  </cols>
  <sheetData>
    <row r="1" customFormat="false" ht="10.5" hidden="true" customHeight="true" outlineLevel="0" collapsed="false">
      <c r="B1" s="2" t="s">
        <v>541</v>
      </c>
      <c r="C1" s="3" t="s">
        <v>542</v>
      </c>
      <c r="D1" s="1" t="n">
        <v>5</v>
      </c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</row>
    <row r="2" customFormat="false" ht="11.1" hidden="false" customHeight="true" outlineLevel="0" collapsed="false">
      <c r="A2" s="5" t="s">
        <v>2</v>
      </c>
      <c r="B2" s="5"/>
      <c r="C2" s="5"/>
      <c r="D2" s="6" t="s">
        <v>3</v>
      </c>
      <c r="E2" s="7" t="s">
        <v>4</v>
      </c>
      <c r="F2" s="8" t="s">
        <v>5</v>
      </c>
      <c r="G2" s="9" t="s">
        <v>6</v>
      </c>
      <c r="H2" s="10" t="s">
        <v>7</v>
      </c>
      <c r="I2" s="11" t="s">
        <v>8</v>
      </c>
      <c r="J2" s="11"/>
      <c r="K2" s="11"/>
      <c r="L2" s="11"/>
      <c r="M2" s="11"/>
      <c r="N2" s="11"/>
      <c r="O2" s="11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</row>
    <row r="3" customFormat="false" ht="11.1" hidden="false" customHeight="true" outlineLevel="0" collapsed="false">
      <c r="A3" s="5"/>
      <c r="B3" s="5"/>
      <c r="C3" s="5"/>
      <c r="D3" s="12" t="s">
        <v>9</v>
      </c>
      <c r="E3" s="13" t="s">
        <v>10</v>
      </c>
      <c r="F3" s="14" t="s">
        <v>10</v>
      </c>
      <c r="G3" s="15" t="n">
        <v>15</v>
      </c>
      <c r="H3" s="16" t="n">
        <v>20</v>
      </c>
      <c r="I3" s="17" t="s">
        <v>11</v>
      </c>
      <c r="J3" s="17"/>
      <c r="K3" s="18" t="s">
        <v>12</v>
      </c>
      <c r="L3" s="18" t="s">
        <v>13</v>
      </c>
      <c r="M3" s="19" t="s">
        <v>4</v>
      </c>
      <c r="N3" s="8" t="s">
        <v>5</v>
      </c>
      <c r="O3" s="20" t="s">
        <v>14</v>
      </c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</row>
    <row r="4" customFormat="false" ht="11.1" hidden="false" customHeight="true" outlineLevel="0" collapsed="false">
      <c r="A4" s="5"/>
      <c r="B4" s="5"/>
      <c r="C4" s="5"/>
      <c r="D4" s="21" t="s">
        <v>15</v>
      </c>
      <c r="E4" s="15" t="s">
        <v>10</v>
      </c>
      <c r="F4" s="22" t="s">
        <v>10</v>
      </c>
      <c r="G4" s="15" t="n">
        <v>20</v>
      </c>
      <c r="H4" s="16" t="n">
        <v>40</v>
      </c>
      <c r="I4" s="23" t="s">
        <v>16</v>
      </c>
      <c r="J4" s="24"/>
      <c r="K4" s="25" t="n">
        <v>566356</v>
      </c>
      <c r="L4" s="25" t="n">
        <v>592966</v>
      </c>
      <c r="M4" s="25" t="n">
        <v>595024</v>
      </c>
      <c r="N4" s="26" t="n">
        <v>506632</v>
      </c>
      <c r="O4" s="27" t="n">
        <v>24.8598593097384</v>
      </c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</row>
    <row r="5" customFormat="false" ht="11.1" hidden="false" customHeight="true" outlineLevel="0" collapsed="false">
      <c r="A5" s="28"/>
      <c r="B5" s="29" t="s">
        <v>17</v>
      </c>
      <c r="C5" s="30" t="s">
        <v>18</v>
      </c>
      <c r="D5" s="31" t="s">
        <v>19</v>
      </c>
      <c r="E5" s="32" t="n">
        <v>30.1</v>
      </c>
      <c r="F5" s="33" t="n">
        <v>29.4</v>
      </c>
      <c r="G5" s="32" t="n">
        <v>25</v>
      </c>
      <c r="H5" s="34" t="n">
        <v>35</v>
      </c>
      <c r="I5" s="35" t="s">
        <v>20</v>
      </c>
      <c r="J5" s="36" t="s">
        <v>21</v>
      </c>
      <c r="K5" s="37" t="n">
        <v>0</v>
      </c>
      <c r="L5" s="37" t="n">
        <v>0</v>
      </c>
      <c r="M5" s="37" t="n">
        <v>0</v>
      </c>
      <c r="N5" s="38" t="n">
        <v>0</v>
      </c>
      <c r="O5" s="39" t="s">
        <v>10</v>
      </c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</row>
    <row r="6" customFormat="false" ht="11.1" hidden="false" customHeight="true" outlineLevel="0" collapsed="false">
      <c r="A6" s="28"/>
      <c r="B6" s="29" t="s">
        <v>22</v>
      </c>
      <c r="C6" s="30" t="s">
        <v>543</v>
      </c>
      <c r="D6" s="40" t="s">
        <v>24</v>
      </c>
      <c r="E6" s="32" t="n">
        <v>207.3</v>
      </c>
      <c r="F6" s="41" t="n">
        <v>160</v>
      </c>
      <c r="G6" s="32" t="n">
        <v>350</v>
      </c>
      <c r="H6" s="42"/>
      <c r="I6" s="35"/>
      <c r="J6" s="36" t="s">
        <v>25</v>
      </c>
      <c r="K6" s="37" t="n">
        <v>289140</v>
      </c>
      <c r="L6" s="37" t="n">
        <v>309168</v>
      </c>
      <c r="M6" s="37" t="n">
        <v>250917</v>
      </c>
      <c r="N6" s="38" t="n">
        <v>257978</v>
      </c>
      <c r="O6" s="39" t="n">
        <v>12.6586887227962</v>
      </c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</row>
    <row r="7" customFormat="false" ht="11.1" hidden="false" customHeight="true" outlineLevel="0" collapsed="false">
      <c r="A7" s="11" t="s">
        <v>26</v>
      </c>
      <c r="B7" s="11"/>
      <c r="C7" s="11"/>
      <c r="D7" s="11"/>
      <c r="E7" s="11"/>
      <c r="F7" s="11"/>
      <c r="G7" s="11"/>
      <c r="H7" s="43"/>
      <c r="I7" s="35"/>
      <c r="J7" s="36" t="s">
        <v>27</v>
      </c>
      <c r="K7" s="37" t="n">
        <v>56326</v>
      </c>
      <c r="L7" s="37" t="n">
        <v>49200</v>
      </c>
      <c r="M7" s="37" t="n">
        <v>51152</v>
      </c>
      <c r="N7" s="38" t="n">
        <v>59616</v>
      </c>
      <c r="O7" s="39" t="n">
        <v>2.9252897026034</v>
      </c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</row>
    <row r="8" customFormat="false" ht="11.1" hidden="false" customHeight="true" outlineLevel="0" collapsed="false">
      <c r="A8" s="17" t="s">
        <v>28</v>
      </c>
      <c r="B8" s="17"/>
      <c r="C8" s="17"/>
      <c r="D8" s="17"/>
      <c r="E8" s="44" t="s">
        <v>4</v>
      </c>
      <c r="F8" s="8" t="s">
        <v>5</v>
      </c>
      <c r="G8" s="20" t="s">
        <v>14</v>
      </c>
      <c r="H8" s="43"/>
      <c r="I8" s="35"/>
      <c r="J8" s="36" t="s">
        <v>29</v>
      </c>
      <c r="K8" s="37" t="n">
        <v>133892</v>
      </c>
      <c r="L8" s="37" t="n">
        <v>130152</v>
      </c>
      <c r="M8" s="37" t="n">
        <v>95952</v>
      </c>
      <c r="N8" s="38" t="n">
        <v>112174</v>
      </c>
      <c r="O8" s="39" t="n">
        <v>5.50425132682222</v>
      </c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</row>
    <row r="9" customFormat="false" ht="11.1" hidden="false" customHeight="true" outlineLevel="0" collapsed="false">
      <c r="A9" s="45" t="s">
        <v>30</v>
      </c>
      <c r="B9" s="46" t="s">
        <v>31</v>
      </c>
      <c r="C9" s="46"/>
      <c r="D9" s="46"/>
      <c r="E9" s="47" t="n">
        <v>108625</v>
      </c>
      <c r="F9" s="48" t="n">
        <v>141770</v>
      </c>
      <c r="G9" s="49" t="n">
        <v>5.83580145020304</v>
      </c>
      <c r="H9" s="43"/>
      <c r="I9" s="35"/>
      <c r="J9" s="50" t="s">
        <v>32</v>
      </c>
      <c r="K9" s="51" t="n">
        <v>1761</v>
      </c>
      <c r="L9" s="51" t="n">
        <v>1411</v>
      </c>
      <c r="M9" s="51" t="n">
        <v>1689</v>
      </c>
      <c r="N9" s="52" t="n">
        <v>906</v>
      </c>
      <c r="O9" s="53" t="n">
        <v>0.0444563954401281</v>
      </c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</row>
    <row r="10" customFormat="false" ht="11.1" hidden="false" customHeight="true" outlineLevel="0" collapsed="false">
      <c r="A10" s="45"/>
      <c r="B10" s="54" t="s">
        <v>201</v>
      </c>
      <c r="C10" s="54"/>
      <c r="D10" s="54"/>
      <c r="E10" s="55" t="n">
        <v>0</v>
      </c>
      <c r="F10" s="56" t="n">
        <v>0</v>
      </c>
      <c r="G10" s="57" t="s">
        <v>10</v>
      </c>
      <c r="H10" s="43"/>
      <c r="I10" s="58" t="s">
        <v>34</v>
      </c>
      <c r="J10" s="58"/>
      <c r="K10" s="59" t="n">
        <v>2557971</v>
      </c>
      <c r="L10" s="25" t="n">
        <v>2472502</v>
      </c>
      <c r="M10" s="25" t="n">
        <v>2426545</v>
      </c>
      <c r="N10" s="26" t="n">
        <v>2429315</v>
      </c>
      <c r="O10" s="27" t="n">
        <v>119.20373983293</v>
      </c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</row>
    <row r="11" customFormat="false" ht="11.1" hidden="false" customHeight="true" outlineLevel="0" collapsed="false">
      <c r="A11" s="45"/>
      <c r="B11" s="54"/>
      <c r="C11" s="54"/>
      <c r="D11" s="54"/>
      <c r="E11" s="55"/>
      <c r="F11" s="56"/>
      <c r="G11" s="57"/>
      <c r="H11" s="43"/>
      <c r="I11" s="60" t="s">
        <v>35</v>
      </c>
      <c r="J11" s="60"/>
      <c r="K11" s="61" t="n">
        <v>434506</v>
      </c>
      <c r="L11" s="37" t="n">
        <v>412933</v>
      </c>
      <c r="M11" s="37" t="n">
        <v>407817</v>
      </c>
      <c r="N11" s="38" t="n">
        <v>391363</v>
      </c>
      <c r="O11" s="39" t="n">
        <v>19.2037398329303</v>
      </c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</row>
    <row r="12" customFormat="false" ht="11.1" hidden="false" customHeight="true" outlineLevel="0" collapsed="false">
      <c r="A12" s="45"/>
      <c r="B12" s="54"/>
      <c r="C12" s="54"/>
      <c r="D12" s="54"/>
      <c r="E12" s="55"/>
      <c r="F12" s="56"/>
      <c r="G12" s="57"/>
      <c r="H12" s="43"/>
      <c r="I12" s="62" t="s">
        <v>36</v>
      </c>
      <c r="J12" s="62"/>
      <c r="K12" s="63" t="n">
        <v>612969</v>
      </c>
      <c r="L12" s="37" t="n">
        <v>669964</v>
      </c>
      <c r="M12" s="37" t="n">
        <v>586917</v>
      </c>
      <c r="N12" s="38" t="n">
        <v>545943</v>
      </c>
      <c r="O12" s="39" t="n">
        <v>26.7888056244701</v>
      </c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</row>
    <row r="13" customFormat="false" ht="11.1" hidden="false" customHeight="true" outlineLevel="0" collapsed="false">
      <c r="A13" s="45"/>
      <c r="B13" s="54"/>
      <c r="C13" s="54"/>
      <c r="D13" s="54"/>
      <c r="E13" s="55"/>
      <c r="F13" s="56"/>
      <c r="G13" s="57"/>
      <c r="H13" s="43"/>
      <c r="I13" s="60" t="s">
        <v>37</v>
      </c>
      <c r="J13" s="60"/>
      <c r="K13" s="61" t="n">
        <v>2123465</v>
      </c>
      <c r="L13" s="37" t="n">
        <v>2059569</v>
      </c>
      <c r="M13" s="37" t="n">
        <v>2018728</v>
      </c>
      <c r="N13" s="38" t="n">
        <v>2037952</v>
      </c>
      <c r="O13" s="39" t="n">
        <v>100</v>
      </c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</row>
    <row r="14" customFormat="false" ht="11.1" hidden="false" customHeight="true" outlineLevel="0" collapsed="false">
      <c r="A14" s="45"/>
      <c r="B14" s="54"/>
      <c r="C14" s="54"/>
      <c r="D14" s="54"/>
      <c r="E14" s="55"/>
      <c r="F14" s="56"/>
      <c r="G14" s="57"/>
      <c r="H14" s="43"/>
      <c r="I14" s="60" t="s">
        <v>38</v>
      </c>
      <c r="J14" s="60"/>
      <c r="K14" s="64" t="n">
        <v>28.8664517663347</v>
      </c>
      <c r="L14" s="64" t="n">
        <v>32.5293301656803</v>
      </c>
      <c r="M14" s="64" t="n">
        <v>29.0736047649807</v>
      </c>
      <c r="N14" s="65" t="n">
        <v>26.7888056244701</v>
      </c>
      <c r="O14" s="66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</row>
    <row r="15" customFormat="false" ht="11.1" hidden="false" customHeight="true" outlineLevel="0" collapsed="false">
      <c r="A15" s="45"/>
      <c r="B15" s="54"/>
      <c r="C15" s="54"/>
      <c r="D15" s="54"/>
      <c r="E15" s="55"/>
      <c r="F15" s="56"/>
      <c r="G15" s="57"/>
      <c r="H15" s="43"/>
      <c r="I15" s="67" t="s">
        <v>39</v>
      </c>
      <c r="J15" s="67"/>
      <c r="K15" s="68"/>
      <c r="L15" s="69"/>
      <c r="M15" s="70" t="n">
        <v>30.1</v>
      </c>
      <c r="N15" s="71" t="n">
        <v>29.4</v>
      </c>
      <c r="O15" s="72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</row>
    <row r="16" customFormat="false" ht="11.1" hidden="false" customHeight="true" outlineLevel="0" collapsed="false">
      <c r="A16" s="45"/>
      <c r="B16" s="54"/>
      <c r="C16" s="54"/>
      <c r="D16" s="54"/>
      <c r="E16" s="55"/>
      <c r="F16" s="56"/>
      <c r="G16" s="57"/>
      <c r="H16" s="43"/>
      <c r="I16" s="73" t="s">
        <v>40</v>
      </c>
      <c r="J16" s="73"/>
      <c r="K16" s="73"/>
      <c r="L16" s="73"/>
      <c r="M16" s="73"/>
      <c r="N16" s="73"/>
      <c r="O16" s="73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</row>
    <row r="17" customFormat="false" ht="11.1" hidden="false" customHeight="true" outlineLevel="0" collapsed="false">
      <c r="A17" s="45"/>
      <c r="B17" s="54"/>
      <c r="C17" s="54"/>
      <c r="D17" s="54"/>
      <c r="E17" s="55"/>
      <c r="F17" s="56"/>
      <c r="G17" s="57"/>
      <c r="H17" s="43"/>
      <c r="I17" s="74" t="s">
        <v>41</v>
      </c>
      <c r="J17" s="75" t="s">
        <v>42</v>
      </c>
      <c r="K17" s="59" t="n">
        <v>0</v>
      </c>
      <c r="L17" s="25" t="n">
        <v>0</v>
      </c>
      <c r="M17" s="76" t="n">
        <v>0</v>
      </c>
      <c r="N17" s="26" t="n">
        <v>0</v>
      </c>
      <c r="O17" s="27" t="s">
        <v>10</v>
      </c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</row>
    <row r="18" customFormat="false" ht="11.1" hidden="false" customHeight="true" outlineLevel="0" collapsed="false">
      <c r="A18" s="45"/>
      <c r="B18" s="54"/>
      <c r="C18" s="54"/>
      <c r="D18" s="54"/>
      <c r="E18" s="55"/>
      <c r="F18" s="56"/>
      <c r="G18" s="57"/>
      <c r="H18" s="43"/>
      <c r="I18" s="74"/>
      <c r="J18" s="77" t="s">
        <v>43</v>
      </c>
      <c r="K18" s="61" t="n">
        <v>0</v>
      </c>
      <c r="L18" s="37" t="n">
        <v>0</v>
      </c>
      <c r="M18" s="78" t="n">
        <v>0</v>
      </c>
      <c r="N18" s="38" t="n">
        <v>0</v>
      </c>
      <c r="O18" s="39" t="s">
        <v>10</v>
      </c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</row>
    <row r="19" customFormat="false" ht="11.1" hidden="false" customHeight="true" outlineLevel="0" collapsed="false">
      <c r="A19" s="45"/>
      <c r="B19" s="54"/>
      <c r="C19" s="54"/>
      <c r="D19" s="54"/>
      <c r="E19" s="55"/>
      <c r="F19" s="56"/>
      <c r="G19" s="57"/>
      <c r="H19" s="43"/>
      <c r="I19" s="74"/>
      <c r="J19" s="36" t="s">
        <v>44</v>
      </c>
      <c r="K19" s="61" t="n">
        <v>110944</v>
      </c>
      <c r="L19" s="37" t="n">
        <v>108021</v>
      </c>
      <c r="M19" s="78" t="n">
        <v>95899</v>
      </c>
      <c r="N19" s="38" t="n">
        <v>91671</v>
      </c>
      <c r="O19" s="39" t="n">
        <v>4.49819230286091</v>
      </c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</row>
    <row r="20" customFormat="false" ht="11.1" hidden="false" customHeight="true" outlineLevel="0" collapsed="false">
      <c r="A20" s="45"/>
      <c r="B20" s="54"/>
      <c r="C20" s="54"/>
      <c r="D20" s="54"/>
      <c r="E20" s="55"/>
      <c r="F20" s="56"/>
      <c r="G20" s="57"/>
      <c r="H20" s="43"/>
      <c r="I20" s="74"/>
      <c r="J20" s="77" t="s">
        <v>45</v>
      </c>
      <c r="K20" s="61" t="n">
        <v>0</v>
      </c>
      <c r="L20" s="37" t="n">
        <v>0</v>
      </c>
      <c r="M20" s="78" t="n">
        <v>0</v>
      </c>
      <c r="N20" s="38" t="n">
        <v>0</v>
      </c>
      <c r="O20" s="39" t="s">
        <v>10</v>
      </c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</row>
    <row r="21" customFormat="false" ht="11.1" hidden="false" customHeight="true" outlineLevel="0" collapsed="false">
      <c r="A21" s="45"/>
      <c r="B21" s="54"/>
      <c r="C21" s="54"/>
      <c r="D21" s="54"/>
      <c r="E21" s="55"/>
      <c r="F21" s="56"/>
      <c r="G21" s="57"/>
      <c r="H21" s="43"/>
      <c r="I21" s="74"/>
      <c r="J21" s="77" t="s">
        <v>46</v>
      </c>
      <c r="K21" s="61" t="n">
        <v>0</v>
      </c>
      <c r="L21" s="37" t="n">
        <v>0</v>
      </c>
      <c r="M21" s="78" t="n">
        <v>0</v>
      </c>
      <c r="N21" s="38" t="n">
        <v>0</v>
      </c>
      <c r="O21" s="39" t="s">
        <v>10</v>
      </c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</row>
    <row r="22" customFormat="false" ht="11.1" hidden="false" customHeight="true" outlineLevel="0" collapsed="false">
      <c r="A22" s="45"/>
      <c r="B22" s="54"/>
      <c r="C22" s="54"/>
      <c r="D22" s="54"/>
      <c r="E22" s="55"/>
      <c r="F22" s="56"/>
      <c r="G22" s="57"/>
      <c r="H22" s="43"/>
      <c r="I22" s="74"/>
      <c r="J22" s="77" t="s">
        <v>47</v>
      </c>
      <c r="K22" s="79"/>
      <c r="L22" s="37" t="n">
        <v>0</v>
      </c>
      <c r="M22" s="78" t="n">
        <v>0</v>
      </c>
      <c r="N22" s="38" t="n">
        <v>0</v>
      </c>
      <c r="O22" s="39" t="s">
        <v>10</v>
      </c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</row>
    <row r="23" customFormat="false" ht="11.1" hidden="false" customHeight="true" outlineLevel="0" collapsed="false">
      <c r="A23" s="45"/>
      <c r="B23" s="54"/>
      <c r="C23" s="54"/>
      <c r="D23" s="54"/>
      <c r="E23" s="55"/>
      <c r="F23" s="56"/>
      <c r="G23" s="57"/>
      <c r="H23" s="43"/>
      <c r="I23" s="74"/>
      <c r="J23" s="77" t="s">
        <v>48</v>
      </c>
      <c r="K23" s="79"/>
      <c r="L23" s="37" t="n">
        <v>0</v>
      </c>
      <c r="M23" s="78" t="n">
        <v>0</v>
      </c>
      <c r="N23" s="38" t="n">
        <v>0</v>
      </c>
      <c r="O23" s="39" t="s">
        <v>10</v>
      </c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</row>
    <row r="24" customFormat="false" ht="11.1" hidden="false" customHeight="true" outlineLevel="0" collapsed="false">
      <c r="A24" s="45"/>
      <c r="B24" s="80"/>
      <c r="C24" s="80"/>
      <c r="D24" s="80"/>
      <c r="E24" s="81"/>
      <c r="F24" s="82"/>
      <c r="G24" s="83"/>
      <c r="H24" s="43"/>
      <c r="I24" s="74"/>
      <c r="J24" s="77" t="s">
        <v>49</v>
      </c>
      <c r="K24" s="61" t="n">
        <v>22836</v>
      </c>
      <c r="L24" s="37" t="n">
        <v>22048</v>
      </c>
      <c r="M24" s="78" t="n">
        <v>0</v>
      </c>
      <c r="N24" s="38" t="n">
        <v>20474</v>
      </c>
      <c r="O24" s="39" t="n">
        <v>1.00463602675627</v>
      </c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</row>
    <row r="25" customFormat="false" ht="11.1" hidden="false" customHeight="true" outlineLevel="0" collapsed="false">
      <c r="A25" s="58" t="s">
        <v>50</v>
      </c>
      <c r="B25" s="58"/>
      <c r="C25" s="58"/>
      <c r="D25" s="58"/>
      <c r="E25" s="47" t="n">
        <v>108625</v>
      </c>
      <c r="F25" s="48" t="n">
        <v>141770</v>
      </c>
      <c r="G25" s="84" t="s">
        <v>51</v>
      </c>
      <c r="H25" s="43"/>
      <c r="I25" s="74"/>
      <c r="J25" s="85" t="s">
        <v>52</v>
      </c>
      <c r="K25" s="86" t="n">
        <v>112</v>
      </c>
      <c r="L25" s="87" t="n">
        <v>83</v>
      </c>
      <c r="M25" s="88" t="n">
        <v>53</v>
      </c>
      <c r="N25" s="89" t="n">
        <v>29</v>
      </c>
      <c r="O25" s="90" t="n">
        <v>0.00142299720503721</v>
      </c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</row>
    <row r="26" customFormat="false" ht="11.1" hidden="false" customHeight="true" outlineLevel="0" collapsed="false">
      <c r="A26" s="60" t="s">
        <v>53</v>
      </c>
      <c r="B26" s="60"/>
      <c r="C26" s="60"/>
      <c r="D26" s="60"/>
      <c r="E26" s="55" t="n">
        <v>2426545</v>
      </c>
      <c r="F26" s="56" t="n">
        <v>2429315</v>
      </c>
      <c r="G26" s="84"/>
      <c r="H26" s="43"/>
      <c r="I26" s="91" t="s">
        <v>54</v>
      </c>
      <c r="J26" s="91"/>
      <c r="K26" s="91"/>
      <c r="L26" s="91"/>
      <c r="M26" s="91"/>
      <c r="N26" s="91"/>
      <c r="O26" s="91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</row>
    <row r="27" customFormat="false" ht="11.1" hidden="false" customHeight="true" outlineLevel="0" collapsed="false">
      <c r="A27" s="92" t="s">
        <v>55</v>
      </c>
      <c r="B27" s="92"/>
      <c r="C27" s="92"/>
      <c r="D27" s="92"/>
      <c r="E27" s="93" t="n">
        <v>-4.47</v>
      </c>
      <c r="F27" s="94" t="n">
        <v>-5.83</v>
      </c>
      <c r="G27" s="84"/>
      <c r="H27" s="43"/>
      <c r="I27" s="95" t="s">
        <v>11</v>
      </c>
      <c r="J27" s="95"/>
      <c r="K27" s="95"/>
      <c r="L27" s="95"/>
      <c r="M27" s="19" t="s">
        <v>4</v>
      </c>
      <c r="N27" s="8" t="s">
        <v>5</v>
      </c>
      <c r="O27" s="20" t="s">
        <v>14</v>
      </c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</row>
    <row r="28" customFormat="false" ht="11.1" hidden="false" customHeight="true" outlineLevel="0" collapsed="false">
      <c r="A28" s="11" t="s">
        <v>56</v>
      </c>
      <c r="B28" s="11"/>
      <c r="C28" s="11"/>
      <c r="D28" s="11"/>
      <c r="E28" s="11"/>
      <c r="F28" s="11"/>
      <c r="G28" s="11"/>
      <c r="H28" s="96" t="s">
        <v>57</v>
      </c>
      <c r="I28" s="97" t="s">
        <v>58</v>
      </c>
      <c r="J28" s="98" t="s">
        <v>59</v>
      </c>
      <c r="K28" s="99"/>
      <c r="L28" s="100"/>
      <c r="M28" s="59" t="n">
        <v>4592057</v>
      </c>
      <c r="N28" s="26" t="n">
        <v>3957058</v>
      </c>
      <c r="O28" s="101" t="n">
        <v>194.168361178281</v>
      </c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</row>
    <row r="29" customFormat="false" ht="11.1" hidden="false" customHeight="true" outlineLevel="0" collapsed="false">
      <c r="A29" s="17" t="s">
        <v>28</v>
      </c>
      <c r="B29" s="17"/>
      <c r="C29" s="17"/>
      <c r="D29" s="17"/>
      <c r="E29" s="44" t="s">
        <v>4</v>
      </c>
      <c r="F29" s="8" t="s">
        <v>5</v>
      </c>
      <c r="G29" s="44" t="s">
        <v>14</v>
      </c>
      <c r="H29" s="8" t="s">
        <v>5</v>
      </c>
      <c r="I29" s="97"/>
      <c r="J29" s="102" t="s">
        <v>60</v>
      </c>
      <c r="K29" s="103"/>
      <c r="L29" s="104"/>
      <c r="M29" s="61" t="n">
        <v>527865</v>
      </c>
      <c r="N29" s="38" t="n">
        <v>434464</v>
      </c>
      <c r="O29" s="105" t="n">
        <v>21.3186571616996</v>
      </c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</row>
    <row r="30" customFormat="false" ht="11.1" hidden="false" customHeight="true" outlineLevel="0" collapsed="false">
      <c r="A30" s="45" t="s">
        <v>61</v>
      </c>
      <c r="B30" s="46" t="s">
        <v>183</v>
      </c>
      <c r="C30" s="46" t="s">
        <v>63</v>
      </c>
      <c r="D30" s="46" t="s">
        <v>63</v>
      </c>
      <c r="E30" s="47" t="n">
        <v>8826</v>
      </c>
      <c r="F30" s="48" t="n">
        <v>9100</v>
      </c>
      <c r="G30" s="106" t="n">
        <v>0.374591191344062</v>
      </c>
      <c r="H30" s="107" t="s">
        <v>10</v>
      </c>
      <c r="I30" s="97"/>
      <c r="J30" s="102" t="s">
        <v>64</v>
      </c>
      <c r="K30" s="103"/>
      <c r="L30" s="104"/>
      <c r="M30" s="61" t="n">
        <v>2732964</v>
      </c>
      <c r="N30" s="38" t="n">
        <v>2622105</v>
      </c>
      <c r="O30" s="105" t="n">
        <v>128.663727114279</v>
      </c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</row>
    <row r="31" customFormat="false" ht="11.1" hidden="false" customHeight="true" outlineLevel="0" collapsed="false">
      <c r="A31" s="45"/>
      <c r="B31" s="54" t="s">
        <v>229</v>
      </c>
      <c r="C31" s="54" t="s">
        <v>66</v>
      </c>
      <c r="D31" s="54" t="s">
        <v>66</v>
      </c>
      <c r="E31" s="55" t="n">
        <v>82720</v>
      </c>
      <c r="F31" s="56" t="n">
        <v>74391</v>
      </c>
      <c r="G31" s="108" t="n">
        <v>3.06222124343694</v>
      </c>
      <c r="H31" s="109" t="s">
        <v>10</v>
      </c>
      <c r="I31" s="97"/>
      <c r="J31" s="102" t="s">
        <v>67</v>
      </c>
      <c r="K31" s="103"/>
      <c r="L31" s="104"/>
      <c r="M31" s="61" t="n">
        <v>132958</v>
      </c>
      <c r="N31" s="38" t="n">
        <v>99909</v>
      </c>
      <c r="O31" s="105" t="n">
        <v>4.90242164682976</v>
      </c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</row>
    <row r="32" customFormat="false" ht="11.1" hidden="false" customHeight="true" outlineLevel="0" collapsed="false">
      <c r="A32" s="45"/>
      <c r="B32" s="54" t="n">
        <v>0</v>
      </c>
      <c r="C32" s="54" t="s">
        <v>69</v>
      </c>
      <c r="D32" s="54" t="s">
        <v>69</v>
      </c>
      <c r="E32" s="55"/>
      <c r="F32" s="56"/>
      <c r="G32" s="108"/>
      <c r="H32" s="109"/>
      <c r="I32" s="97"/>
      <c r="J32" s="102" t="s">
        <v>70</v>
      </c>
      <c r="K32" s="103"/>
      <c r="L32" s="104"/>
      <c r="M32" s="61" t="n">
        <v>163426</v>
      </c>
      <c r="N32" s="38" t="n">
        <v>139026</v>
      </c>
      <c r="O32" s="105" t="n">
        <v>6.8218486009484</v>
      </c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</row>
    <row r="33" customFormat="false" ht="11.1" hidden="false" customHeight="true" outlineLevel="0" collapsed="false">
      <c r="A33" s="45"/>
      <c r="B33" s="54" t="n">
        <v>0</v>
      </c>
      <c r="C33" s="54" t="s">
        <v>72</v>
      </c>
      <c r="D33" s="54" t="s">
        <v>72</v>
      </c>
      <c r="E33" s="55"/>
      <c r="F33" s="56"/>
      <c r="G33" s="108"/>
      <c r="H33" s="109"/>
      <c r="I33" s="97"/>
      <c r="J33" s="102" t="s">
        <v>73</v>
      </c>
      <c r="K33" s="103"/>
      <c r="L33" s="104"/>
      <c r="M33" s="61" t="n">
        <v>0</v>
      </c>
      <c r="N33" s="38" t="n">
        <v>0</v>
      </c>
      <c r="O33" s="105" t="s">
        <v>10</v>
      </c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</row>
    <row r="34" customFormat="false" ht="11.1" hidden="false" customHeight="true" outlineLevel="0" collapsed="false">
      <c r="A34" s="45"/>
      <c r="B34" s="54" t="n">
        <v>0</v>
      </c>
      <c r="C34" s="54" t="s">
        <v>75</v>
      </c>
      <c r="D34" s="54" t="s">
        <v>75</v>
      </c>
      <c r="E34" s="55"/>
      <c r="F34" s="56"/>
      <c r="G34" s="108"/>
      <c r="H34" s="109"/>
      <c r="I34" s="97"/>
      <c r="J34" s="102" t="s">
        <v>76</v>
      </c>
      <c r="K34" s="103"/>
      <c r="L34" s="104"/>
      <c r="M34" s="61" t="n">
        <v>0</v>
      </c>
      <c r="N34" s="38" t="n">
        <v>0</v>
      </c>
      <c r="O34" s="105" t="s">
        <v>10</v>
      </c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</row>
    <row r="35" customFormat="false" ht="11.1" hidden="false" customHeight="true" outlineLevel="0" collapsed="false">
      <c r="A35" s="45"/>
      <c r="B35" s="54" t="n">
        <v>0</v>
      </c>
      <c r="C35" s="54" t="s">
        <v>78</v>
      </c>
      <c r="D35" s="54" t="s">
        <v>78</v>
      </c>
      <c r="E35" s="55"/>
      <c r="F35" s="56"/>
      <c r="G35" s="108"/>
      <c r="H35" s="109"/>
      <c r="I35" s="97"/>
      <c r="J35" s="110" t="s">
        <v>79</v>
      </c>
      <c r="K35" s="111"/>
      <c r="L35" s="112"/>
      <c r="M35" s="113" t="n">
        <v>0</v>
      </c>
      <c r="N35" s="52" t="n">
        <v>0</v>
      </c>
      <c r="O35" s="114" t="s">
        <v>10</v>
      </c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</row>
    <row r="36" customFormat="false" ht="11.1" hidden="false" customHeight="true" outlineLevel="0" collapsed="false">
      <c r="A36" s="45"/>
      <c r="B36" s="54" t="n">
        <v>0</v>
      </c>
      <c r="C36" s="54" t="s">
        <v>80</v>
      </c>
      <c r="D36" s="54" t="s">
        <v>80</v>
      </c>
      <c r="E36" s="55"/>
      <c r="F36" s="56"/>
      <c r="G36" s="108"/>
      <c r="H36" s="109"/>
      <c r="I36" s="115" t="s">
        <v>81</v>
      </c>
      <c r="J36" s="98" t="s">
        <v>82</v>
      </c>
      <c r="K36" s="99"/>
      <c r="L36" s="100"/>
      <c r="M36" s="59" t="n">
        <v>106327</v>
      </c>
      <c r="N36" s="26" t="n">
        <v>135477</v>
      </c>
      <c r="O36" s="101" t="n">
        <v>6.64770318437333</v>
      </c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</row>
    <row r="37" customFormat="false" ht="11.1" hidden="false" customHeight="true" outlineLevel="0" collapsed="false">
      <c r="A37" s="45"/>
      <c r="B37" s="54" t="n">
        <v>0</v>
      </c>
      <c r="C37" s="54" t="s">
        <v>83</v>
      </c>
      <c r="D37" s="54" t="s">
        <v>83</v>
      </c>
      <c r="E37" s="55"/>
      <c r="F37" s="56"/>
      <c r="G37" s="108"/>
      <c r="H37" s="109"/>
      <c r="I37" s="115"/>
      <c r="J37" s="102" t="s">
        <v>84</v>
      </c>
      <c r="K37" s="103"/>
      <c r="L37" s="104"/>
      <c r="M37" s="61" t="n">
        <v>113522</v>
      </c>
      <c r="N37" s="38" t="n">
        <v>311678</v>
      </c>
      <c r="O37" s="105" t="n">
        <v>15.293686995572</v>
      </c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</row>
    <row r="38" customFormat="false" ht="11.1" hidden="false" customHeight="true" outlineLevel="0" collapsed="false">
      <c r="A38" s="45"/>
      <c r="B38" s="54" t="n">
        <v>0</v>
      </c>
      <c r="C38" s="54" t="s">
        <v>85</v>
      </c>
      <c r="D38" s="54" t="s">
        <v>85</v>
      </c>
      <c r="E38" s="55"/>
      <c r="F38" s="56"/>
      <c r="G38" s="108"/>
      <c r="H38" s="109"/>
      <c r="I38" s="115"/>
      <c r="J38" s="110" t="s">
        <v>86</v>
      </c>
      <c r="K38" s="111"/>
      <c r="L38" s="112"/>
      <c r="M38" s="113" t="n">
        <v>3742933</v>
      </c>
      <c r="N38" s="52" t="n">
        <v>3543473</v>
      </c>
      <c r="O38" s="114" t="n">
        <v>173.874212935339</v>
      </c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</row>
    <row r="39" customFormat="false" ht="11.1" hidden="false" customHeight="true" outlineLevel="0" collapsed="false">
      <c r="A39" s="45"/>
      <c r="B39" s="54" t="n">
        <v>0</v>
      </c>
      <c r="C39" s="54" t="s">
        <v>87</v>
      </c>
      <c r="D39" s="54" t="s">
        <v>87</v>
      </c>
      <c r="E39" s="55"/>
      <c r="F39" s="56"/>
      <c r="G39" s="108"/>
      <c r="H39" s="109"/>
      <c r="I39" s="116" t="s">
        <v>88</v>
      </c>
      <c r="J39" s="116"/>
      <c r="K39" s="116"/>
      <c r="L39" s="116"/>
      <c r="M39" s="59" t="n">
        <v>8149270</v>
      </c>
      <c r="N39" s="26" t="n">
        <v>7252562</v>
      </c>
      <c r="O39" s="101" t="n">
        <v>355.875015702038</v>
      </c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</row>
    <row r="40" customFormat="false" ht="11.1" hidden="false" customHeight="true" outlineLevel="0" collapsed="false">
      <c r="A40" s="45"/>
      <c r="B40" s="54" t="n">
        <v>0</v>
      </c>
      <c r="C40" s="54" t="s">
        <v>89</v>
      </c>
      <c r="D40" s="54" t="s">
        <v>89</v>
      </c>
      <c r="E40" s="55"/>
      <c r="F40" s="56"/>
      <c r="G40" s="108"/>
      <c r="H40" s="109"/>
      <c r="I40" s="117" t="s">
        <v>90</v>
      </c>
      <c r="J40" s="117"/>
      <c r="K40" s="117"/>
      <c r="L40" s="117"/>
      <c r="M40" s="61" t="n">
        <v>3962782</v>
      </c>
      <c r="N40" s="38" t="n">
        <v>3990628</v>
      </c>
      <c r="O40" s="105" t="n">
        <v>195.815603115284</v>
      </c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</row>
    <row r="41" customFormat="false" ht="11.1" hidden="false" customHeight="true" outlineLevel="0" collapsed="false">
      <c r="A41" s="45"/>
      <c r="B41" s="54" t="n">
        <v>0</v>
      </c>
      <c r="C41" s="54" t="s">
        <v>91</v>
      </c>
      <c r="D41" s="54" t="s">
        <v>91</v>
      </c>
      <c r="E41" s="55"/>
      <c r="F41" s="56"/>
      <c r="G41" s="108"/>
      <c r="H41" s="109"/>
      <c r="I41" s="117" t="s">
        <v>34</v>
      </c>
      <c r="J41" s="117"/>
      <c r="K41" s="117"/>
      <c r="L41" s="117"/>
      <c r="M41" s="61" t="n">
        <v>2426545</v>
      </c>
      <c r="N41" s="118" t="n">
        <v>2429315</v>
      </c>
      <c r="O41" s="105" t="n">
        <v>119.20373983293</v>
      </c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</row>
    <row r="42" customFormat="false" ht="11.1" hidden="false" customHeight="true" outlineLevel="0" collapsed="false">
      <c r="A42" s="45"/>
      <c r="B42" s="54" t="n">
        <v>0</v>
      </c>
      <c r="C42" s="54" t="s">
        <v>92</v>
      </c>
      <c r="D42" s="54" t="s">
        <v>92</v>
      </c>
      <c r="E42" s="55"/>
      <c r="F42" s="56"/>
      <c r="G42" s="108"/>
      <c r="H42" s="109"/>
      <c r="I42" s="117" t="s">
        <v>35</v>
      </c>
      <c r="J42" s="117"/>
      <c r="K42" s="117"/>
      <c r="L42" s="117"/>
      <c r="M42" s="61" t="n">
        <v>407817</v>
      </c>
      <c r="N42" s="38" t="n">
        <v>391363</v>
      </c>
      <c r="O42" s="105" t="n">
        <v>19.2037398329303</v>
      </c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</row>
    <row r="43" customFormat="false" ht="11.1" hidden="false" customHeight="true" outlineLevel="0" collapsed="false">
      <c r="A43" s="45"/>
      <c r="B43" s="54" t="n">
        <v>0</v>
      </c>
      <c r="C43" s="54" t="s">
        <v>93</v>
      </c>
      <c r="D43" s="54" t="s">
        <v>93</v>
      </c>
      <c r="E43" s="55"/>
      <c r="F43" s="56"/>
      <c r="G43" s="108"/>
      <c r="H43" s="109"/>
      <c r="I43" s="119" t="s">
        <v>94</v>
      </c>
      <c r="J43" s="119"/>
      <c r="K43" s="119"/>
      <c r="L43" s="119"/>
      <c r="M43" s="120" t="n">
        <v>4186488</v>
      </c>
      <c r="N43" s="121" t="n">
        <v>3261934</v>
      </c>
      <c r="O43" s="105" t="n">
        <v>160.059412586754</v>
      </c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</row>
    <row r="44" customFormat="false" ht="11.1" hidden="false" customHeight="true" outlineLevel="0" collapsed="false">
      <c r="A44" s="45"/>
      <c r="B44" s="54" t="n">
        <v>0</v>
      </c>
      <c r="C44" s="54" t="s">
        <v>95</v>
      </c>
      <c r="D44" s="54" t="s">
        <v>95</v>
      </c>
      <c r="E44" s="55"/>
      <c r="F44" s="56"/>
      <c r="G44" s="108"/>
      <c r="H44" s="109"/>
      <c r="I44" s="117" t="s">
        <v>96</v>
      </c>
      <c r="J44" s="117"/>
      <c r="K44" s="117"/>
      <c r="L44" s="117"/>
      <c r="M44" s="61" t="n">
        <v>2018728</v>
      </c>
      <c r="N44" s="38" t="n">
        <v>2037952</v>
      </c>
      <c r="O44" s="105" t="n">
        <v>100</v>
      </c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</row>
    <row r="45" customFormat="false" ht="11.1" hidden="false" customHeight="true" outlineLevel="0" collapsed="false">
      <c r="A45" s="45"/>
      <c r="B45" s="54" t="n">
        <v>0</v>
      </c>
      <c r="C45" s="54" t="s">
        <v>97</v>
      </c>
      <c r="D45" s="54" t="s">
        <v>97</v>
      </c>
      <c r="E45" s="55"/>
      <c r="F45" s="56"/>
      <c r="G45" s="108"/>
      <c r="H45" s="109"/>
      <c r="I45" s="122" t="s">
        <v>98</v>
      </c>
      <c r="J45" s="122"/>
      <c r="K45" s="122"/>
      <c r="L45" s="122"/>
      <c r="M45" s="123" t="n">
        <v>207.3</v>
      </c>
      <c r="N45" s="124" t="n">
        <v>160</v>
      </c>
      <c r="O45" s="125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</row>
    <row r="46" customFormat="false" ht="11.1" hidden="false" customHeight="true" outlineLevel="0" collapsed="false">
      <c r="A46" s="45"/>
      <c r="B46" s="54" t="n">
        <v>0</v>
      </c>
      <c r="C46" s="54" t="s">
        <v>99</v>
      </c>
      <c r="D46" s="54" t="s">
        <v>99</v>
      </c>
      <c r="E46" s="55"/>
      <c r="F46" s="56"/>
      <c r="G46" s="108"/>
      <c r="H46" s="109"/>
      <c r="I46" s="126" t="s">
        <v>40</v>
      </c>
      <c r="J46" s="126"/>
      <c r="K46" s="126"/>
      <c r="L46" s="126"/>
      <c r="M46" s="126"/>
      <c r="N46" s="126"/>
      <c r="O46" s="126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</row>
    <row r="47" customFormat="false" ht="11.1" hidden="false" customHeight="true" outlineLevel="0" collapsed="false">
      <c r="A47" s="45"/>
      <c r="B47" s="54" t="n">
        <v>0</v>
      </c>
      <c r="C47" s="54" t="s">
        <v>100</v>
      </c>
      <c r="D47" s="54" t="s">
        <v>100</v>
      </c>
      <c r="E47" s="55"/>
      <c r="F47" s="56"/>
      <c r="G47" s="108"/>
      <c r="H47" s="109"/>
      <c r="I47" s="115" t="s">
        <v>101</v>
      </c>
      <c r="J47" s="127" t="s">
        <v>42</v>
      </c>
      <c r="K47" s="99"/>
      <c r="L47" s="100"/>
      <c r="M47" s="59" t="n">
        <v>0</v>
      </c>
      <c r="N47" s="26" t="n">
        <v>0</v>
      </c>
      <c r="O47" s="101" t="s">
        <v>10</v>
      </c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</row>
    <row r="48" customFormat="false" ht="11.1" hidden="false" customHeight="true" outlineLevel="0" collapsed="false">
      <c r="A48" s="45"/>
      <c r="B48" s="54" t="n">
        <v>0</v>
      </c>
      <c r="C48" s="54" t="s">
        <v>102</v>
      </c>
      <c r="D48" s="54" t="s">
        <v>102</v>
      </c>
      <c r="E48" s="55"/>
      <c r="F48" s="56"/>
      <c r="G48" s="108"/>
      <c r="H48" s="109"/>
      <c r="I48" s="115"/>
      <c r="J48" s="128" t="s">
        <v>43</v>
      </c>
      <c r="K48" s="103"/>
      <c r="L48" s="104"/>
      <c r="M48" s="61" t="n">
        <v>0</v>
      </c>
      <c r="N48" s="38" t="n">
        <v>0</v>
      </c>
      <c r="O48" s="105" t="s">
        <v>10</v>
      </c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</row>
    <row r="49" customFormat="false" ht="11.1" hidden="false" customHeight="true" outlineLevel="0" collapsed="false">
      <c r="A49" s="45"/>
      <c r="B49" s="80" t="n">
        <v>0</v>
      </c>
      <c r="C49" s="80" t="s">
        <v>103</v>
      </c>
      <c r="D49" s="80" t="s">
        <v>103</v>
      </c>
      <c r="E49" s="81"/>
      <c r="F49" s="82"/>
      <c r="G49" s="129"/>
      <c r="H49" s="130"/>
      <c r="I49" s="115"/>
      <c r="J49" s="128" t="s">
        <v>104</v>
      </c>
      <c r="K49" s="103"/>
      <c r="L49" s="104"/>
      <c r="M49" s="61" t="n">
        <v>508179</v>
      </c>
      <c r="N49" s="38" t="n">
        <v>434464</v>
      </c>
      <c r="O49" s="105" t="n">
        <v>21.3186571616996</v>
      </c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</row>
    <row r="50" customFormat="false" ht="11.1" hidden="false" customHeight="true" outlineLevel="0" collapsed="false">
      <c r="A50" s="131" t="s">
        <v>105</v>
      </c>
      <c r="B50" s="46" t="s">
        <v>231</v>
      </c>
      <c r="C50" s="46"/>
      <c r="D50" s="46"/>
      <c r="E50" s="47" t="n">
        <v>69520</v>
      </c>
      <c r="F50" s="48" t="n">
        <v>40949</v>
      </c>
      <c r="G50" s="132" t="n">
        <v>1.6856191971811</v>
      </c>
      <c r="H50" s="133"/>
      <c r="I50" s="115"/>
      <c r="J50" s="128" t="s">
        <v>107</v>
      </c>
      <c r="K50" s="103"/>
      <c r="L50" s="104"/>
      <c r="M50" s="61" t="n">
        <v>0</v>
      </c>
      <c r="N50" s="134" t="n">
        <v>0</v>
      </c>
      <c r="O50" s="105" t="s">
        <v>10</v>
      </c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</row>
    <row r="51" customFormat="false" ht="11.1" hidden="false" customHeight="true" outlineLevel="0" collapsed="false">
      <c r="A51" s="131"/>
      <c r="B51" s="54" t="s">
        <v>233</v>
      </c>
      <c r="C51" s="54"/>
      <c r="D51" s="54"/>
      <c r="E51" s="55" t="n">
        <v>34498</v>
      </c>
      <c r="F51" s="56" t="n">
        <v>30767</v>
      </c>
      <c r="G51" s="135" t="n">
        <v>1.26648870154756</v>
      </c>
      <c r="H51" s="133"/>
      <c r="I51" s="115"/>
      <c r="J51" s="128" t="s">
        <v>45</v>
      </c>
      <c r="K51" s="103"/>
      <c r="L51" s="104"/>
      <c r="M51" s="61" t="n">
        <v>0</v>
      </c>
      <c r="N51" s="134" t="n">
        <v>0</v>
      </c>
      <c r="O51" s="105" t="s">
        <v>10</v>
      </c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</row>
    <row r="52" customFormat="false" ht="11.1" hidden="false" customHeight="true" outlineLevel="0" collapsed="false">
      <c r="A52" s="131"/>
      <c r="B52" s="54" t="s">
        <v>544</v>
      </c>
      <c r="C52" s="54"/>
      <c r="D52" s="54"/>
      <c r="E52" s="55" t="n">
        <v>30272</v>
      </c>
      <c r="F52" s="56" t="n">
        <v>2129</v>
      </c>
      <c r="G52" s="135" t="n">
        <v>0.0876378732276383</v>
      </c>
      <c r="H52" s="133"/>
      <c r="I52" s="115"/>
      <c r="J52" s="128" t="s">
        <v>110</v>
      </c>
      <c r="K52" s="103"/>
      <c r="L52" s="104"/>
      <c r="M52" s="61" t="n">
        <v>0</v>
      </c>
      <c r="N52" s="134" t="n">
        <v>0</v>
      </c>
      <c r="O52" s="105" t="s">
        <v>10</v>
      </c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</row>
    <row r="53" customFormat="false" ht="11.1" hidden="false" customHeight="true" outlineLevel="0" collapsed="false">
      <c r="A53" s="131"/>
      <c r="B53" s="54" t="s">
        <v>138</v>
      </c>
      <c r="C53" s="54"/>
      <c r="D53" s="54"/>
      <c r="E53" s="55"/>
      <c r="F53" s="56" t="n">
        <v>1542</v>
      </c>
      <c r="G53" s="135" t="n">
        <v>0.0634746831925872</v>
      </c>
      <c r="H53" s="133"/>
      <c r="I53" s="115"/>
      <c r="J53" s="128" t="s">
        <v>46</v>
      </c>
      <c r="K53" s="103"/>
      <c r="L53" s="104"/>
      <c r="M53" s="136"/>
      <c r="N53" s="134" t="n">
        <v>0</v>
      </c>
      <c r="O53" s="105" t="s">
        <v>10</v>
      </c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</row>
    <row r="54" customFormat="false" ht="11.1" hidden="false" customHeight="true" outlineLevel="0" collapsed="false">
      <c r="A54" s="131"/>
      <c r="B54" s="54"/>
      <c r="C54" s="54"/>
      <c r="D54" s="54"/>
      <c r="E54" s="55"/>
      <c r="F54" s="56"/>
      <c r="G54" s="135"/>
      <c r="H54" s="133"/>
      <c r="I54" s="115"/>
      <c r="J54" s="128" t="s">
        <v>47</v>
      </c>
      <c r="K54" s="103"/>
      <c r="L54" s="104"/>
      <c r="M54" s="136"/>
      <c r="N54" s="134" t="n">
        <v>0</v>
      </c>
      <c r="O54" s="105" t="s">
        <v>10</v>
      </c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</row>
    <row r="55" customFormat="false" ht="11.1" hidden="false" customHeight="true" outlineLevel="0" collapsed="false">
      <c r="A55" s="131"/>
      <c r="B55" s="54"/>
      <c r="C55" s="54"/>
      <c r="D55" s="54"/>
      <c r="E55" s="55"/>
      <c r="F55" s="56"/>
      <c r="G55" s="135"/>
      <c r="H55" s="133"/>
      <c r="I55" s="115"/>
      <c r="J55" s="128" t="s">
        <v>48</v>
      </c>
      <c r="K55" s="103"/>
      <c r="L55" s="104"/>
      <c r="M55" s="136"/>
      <c r="N55" s="134" t="n">
        <v>0</v>
      </c>
      <c r="O55" s="105" t="s">
        <v>10</v>
      </c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</row>
    <row r="56" customFormat="false" ht="11.1" hidden="false" customHeight="true" outlineLevel="0" collapsed="false">
      <c r="A56" s="131"/>
      <c r="B56" s="54"/>
      <c r="C56" s="54"/>
      <c r="D56" s="54"/>
      <c r="E56" s="55"/>
      <c r="F56" s="56"/>
      <c r="G56" s="135"/>
      <c r="H56" s="133"/>
      <c r="I56" s="115"/>
      <c r="J56" s="128" t="s">
        <v>49</v>
      </c>
      <c r="K56" s="103"/>
      <c r="L56" s="104"/>
      <c r="M56" s="137" t="n">
        <v>19686</v>
      </c>
      <c r="N56" s="138" t="n">
        <v>0</v>
      </c>
      <c r="O56" s="114" t="s">
        <v>10</v>
      </c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</row>
    <row r="57" customFormat="false" ht="11.1" hidden="false" customHeight="true" outlineLevel="0" collapsed="false">
      <c r="A57" s="131"/>
      <c r="B57" s="54"/>
      <c r="C57" s="54"/>
      <c r="D57" s="54"/>
      <c r="E57" s="55"/>
      <c r="F57" s="56"/>
      <c r="G57" s="135"/>
      <c r="H57" s="133"/>
      <c r="I57" s="139" t="s">
        <v>112</v>
      </c>
      <c r="J57" s="140" t="s">
        <v>183</v>
      </c>
      <c r="K57" s="99"/>
      <c r="L57" s="100"/>
      <c r="M57" s="59" t="n">
        <v>2732964</v>
      </c>
      <c r="N57" s="26" t="n">
        <v>2622105</v>
      </c>
      <c r="O57" s="27" t="n">
        <v>128.663727114279</v>
      </c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</row>
    <row r="58" customFormat="false" ht="11.1" hidden="false" customHeight="true" outlineLevel="0" collapsed="false">
      <c r="A58" s="131"/>
      <c r="B58" s="54"/>
      <c r="C58" s="54"/>
      <c r="D58" s="54"/>
      <c r="E58" s="55"/>
      <c r="F58" s="56"/>
      <c r="G58" s="135"/>
      <c r="H58" s="133"/>
      <c r="I58" s="139"/>
      <c r="J58" s="128" t="s">
        <v>229</v>
      </c>
      <c r="K58" s="103"/>
      <c r="L58" s="104"/>
      <c r="M58" s="61" t="n">
        <v>0</v>
      </c>
      <c r="N58" s="38" t="n">
        <v>0</v>
      </c>
      <c r="O58" s="39" t="s">
        <v>10</v>
      </c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</row>
    <row r="59" customFormat="false" ht="11.1" hidden="false" customHeight="true" outlineLevel="0" collapsed="false">
      <c r="A59" s="131"/>
      <c r="B59" s="80"/>
      <c r="C59" s="80"/>
      <c r="D59" s="80"/>
      <c r="E59" s="81"/>
      <c r="F59" s="82"/>
      <c r="G59" s="141"/>
      <c r="H59" s="133"/>
      <c r="I59" s="139"/>
      <c r="J59" s="128"/>
      <c r="K59" s="103"/>
      <c r="L59" s="104"/>
      <c r="M59" s="61"/>
      <c r="N59" s="38"/>
      <c r="O59" s="39"/>
    </row>
    <row r="60" customFormat="false" ht="11.1" hidden="false" customHeight="true" outlineLevel="0" collapsed="false">
      <c r="A60" s="58" t="s">
        <v>113</v>
      </c>
      <c r="B60" s="58"/>
      <c r="C60" s="58"/>
      <c r="D60" s="58"/>
      <c r="E60" s="47" t="n">
        <v>334461</v>
      </c>
      <c r="F60" s="48" t="n">
        <v>300648</v>
      </c>
      <c r="G60" s="132" t="n">
        <v>12.3758343401329</v>
      </c>
      <c r="H60" s="133"/>
      <c r="I60" s="139"/>
      <c r="J60" s="128"/>
      <c r="K60" s="103"/>
      <c r="L60" s="104"/>
      <c r="M60" s="61"/>
      <c r="N60" s="38"/>
      <c r="O60" s="39"/>
    </row>
    <row r="61" customFormat="false" ht="11.1" hidden="false" customHeight="true" outlineLevel="0" collapsed="false">
      <c r="A61" s="60" t="s">
        <v>114</v>
      </c>
      <c r="B61" s="60"/>
      <c r="C61" s="60"/>
      <c r="D61" s="60"/>
      <c r="E61" s="55" t="n">
        <v>0</v>
      </c>
      <c r="F61" s="56" t="n">
        <v>0</v>
      </c>
      <c r="G61" s="135" t="s">
        <v>10</v>
      </c>
      <c r="H61" s="133"/>
      <c r="I61" s="139"/>
      <c r="J61" s="128" t="s">
        <v>115</v>
      </c>
      <c r="K61" s="103"/>
      <c r="L61" s="104"/>
      <c r="M61" s="113" t="n">
        <v>0</v>
      </c>
      <c r="N61" s="52" t="n">
        <v>0</v>
      </c>
      <c r="O61" s="114" t="s">
        <v>10</v>
      </c>
    </row>
    <row r="62" customFormat="false" ht="11.1" hidden="false" customHeight="true" outlineLevel="0" collapsed="false">
      <c r="A62" s="60" t="s">
        <v>116</v>
      </c>
      <c r="B62" s="60"/>
      <c r="C62" s="60"/>
      <c r="D62" s="60"/>
      <c r="E62" s="55" t="n">
        <v>334461</v>
      </c>
      <c r="F62" s="56" t="n">
        <v>300648</v>
      </c>
      <c r="G62" s="142" t="s">
        <v>51</v>
      </c>
      <c r="H62" s="133"/>
      <c r="I62" s="143" t="s">
        <v>117</v>
      </c>
      <c r="J62" s="140" t="s">
        <v>118</v>
      </c>
      <c r="K62" s="99"/>
      <c r="L62" s="100"/>
      <c r="M62" s="59" t="n">
        <v>0</v>
      </c>
      <c r="N62" s="26" t="n">
        <v>0</v>
      </c>
      <c r="O62" s="101" t="s">
        <v>10</v>
      </c>
    </row>
    <row r="63" customFormat="false" ht="11.1" hidden="false" customHeight="true" outlineLevel="0" collapsed="false">
      <c r="A63" s="60" t="s">
        <v>34</v>
      </c>
      <c r="B63" s="60"/>
      <c r="C63" s="60"/>
      <c r="D63" s="60"/>
      <c r="E63" s="55" t="n">
        <v>2426545</v>
      </c>
      <c r="F63" s="56" t="n">
        <v>2429315</v>
      </c>
      <c r="G63" s="142"/>
      <c r="H63" s="133"/>
      <c r="I63" s="143"/>
      <c r="J63" s="144" t="s">
        <v>119</v>
      </c>
      <c r="K63" s="103"/>
      <c r="L63" s="104"/>
      <c r="M63" s="61" t="n">
        <v>0</v>
      </c>
      <c r="N63" s="38" t="n">
        <v>0</v>
      </c>
      <c r="O63" s="105" t="s">
        <v>10</v>
      </c>
    </row>
    <row r="64" customFormat="false" ht="11.1" hidden="false" customHeight="true" outlineLevel="0" collapsed="false">
      <c r="A64" s="92" t="s">
        <v>120</v>
      </c>
      <c r="B64" s="92"/>
      <c r="C64" s="92"/>
      <c r="D64" s="92"/>
      <c r="E64" s="93" t="n">
        <v>-13.78</v>
      </c>
      <c r="F64" s="94" t="n">
        <v>-12.37</v>
      </c>
      <c r="G64" s="142"/>
      <c r="H64" s="133"/>
      <c r="I64" s="143"/>
      <c r="J64" s="145" t="s">
        <v>121</v>
      </c>
      <c r="K64" s="146"/>
      <c r="L64" s="147"/>
      <c r="M64" s="86" t="n">
        <v>0</v>
      </c>
      <c r="N64" s="148" t="n">
        <v>0</v>
      </c>
      <c r="O64" s="149" t="s">
        <v>10</v>
      </c>
    </row>
    <row r="65" customFormat="false" ht="11.1" hidden="false" customHeight="true" outlineLevel="0" collapsed="false">
      <c r="A65" s="150" t="s">
        <v>122</v>
      </c>
    </row>
  </sheetData>
  <mergeCells count="92">
    <mergeCell ref="A2:C4"/>
    <mergeCell ref="I2:O2"/>
    <mergeCell ref="I3:J3"/>
    <mergeCell ref="I5:I9"/>
    <mergeCell ref="A7:G7"/>
    <mergeCell ref="H7:H27"/>
    <mergeCell ref="A8:D8"/>
    <mergeCell ref="A9:A24"/>
    <mergeCell ref="B9:D9"/>
    <mergeCell ref="B10:D10"/>
    <mergeCell ref="I10:J10"/>
    <mergeCell ref="B11:D11"/>
    <mergeCell ref="I11:J11"/>
    <mergeCell ref="B12:D12"/>
    <mergeCell ref="I12:J12"/>
    <mergeCell ref="B13:D13"/>
    <mergeCell ref="I13:J13"/>
    <mergeCell ref="B14:D14"/>
    <mergeCell ref="I14:J14"/>
    <mergeCell ref="B15:D15"/>
    <mergeCell ref="I15:J15"/>
    <mergeCell ref="B16:D16"/>
    <mergeCell ref="I16:O16"/>
    <mergeCell ref="B17:D17"/>
    <mergeCell ref="I17:I25"/>
    <mergeCell ref="B18:D18"/>
    <mergeCell ref="B19:D19"/>
    <mergeCell ref="B20:D20"/>
    <mergeCell ref="B21:D21"/>
    <mergeCell ref="B22:D22"/>
    <mergeCell ref="B23:D23"/>
    <mergeCell ref="B24:D24"/>
    <mergeCell ref="A25:D25"/>
    <mergeCell ref="G25:G27"/>
    <mergeCell ref="A26:D26"/>
    <mergeCell ref="I26:O26"/>
    <mergeCell ref="A27:D27"/>
    <mergeCell ref="I27:L27"/>
    <mergeCell ref="A28:G28"/>
    <mergeCell ref="I28:I35"/>
    <mergeCell ref="A29:D29"/>
    <mergeCell ref="A30:A49"/>
    <mergeCell ref="B30:D30"/>
    <mergeCell ref="B31:D31"/>
    <mergeCell ref="B32:D32"/>
    <mergeCell ref="B33:D33"/>
    <mergeCell ref="B34:D34"/>
    <mergeCell ref="B35:D35"/>
    <mergeCell ref="B36:D36"/>
    <mergeCell ref="I36:I38"/>
    <mergeCell ref="B37:D37"/>
    <mergeCell ref="B38:D38"/>
    <mergeCell ref="B39:D39"/>
    <mergeCell ref="I39:L39"/>
    <mergeCell ref="B40:D40"/>
    <mergeCell ref="I40:L40"/>
    <mergeCell ref="B41:D41"/>
    <mergeCell ref="I41:L41"/>
    <mergeCell ref="B42:D42"/>
    <mergeCell ref="I42:L42"/>
    <mergeCell ref="B43:D43"/>
    <mergeCell ref="I43:L43"/>
    <mergeCell ref="B44:D44"/>
    <mergeCell ref="I44:L44"/>
    <mergeCell ref="B45:D45"/>
    <mergeCell ref="I45:L45"/>
    <mergeCell ref="B46:D46"/>
    <mergeCell ref="I46:O46"/>
    <mergeCell ref="B47:D47"/>
    <mergeCell ref="I47:I56"/>
    <mergeCell ref="B48:D48"/>
    <mergeCell ref="B49:D49"/>
    <mergeCell ref="A50:A59"/>
    <mergeCell ref="B50:D50"/>
    <mergeCell ref="H50:H64"/>
    <mergeCell ref="B51:D51"/>
    <mergeCell ref="B52:D52"/>
    <mergeCell ref="B53:D53"/>
    <mergeCell ref="B54:D54"/>
    <mergeCell ref="B55:D55"/>
    <mergeCell ref="B56:D56"/>
    <mergeCell ref="B57:D57"/>
    <mergeCell ref="I57:I61"/>
    <mergeCell ref="B58:D58"/>
    <mergeCell ref="B59:D59"/>
    <mergeCell ref="A60:D60"/>
    <mergeCell ref="A61:D61"/>
    <mergeCell ref="A62:D62"/>
    <mergeCell ref="G62:G64"/>
    <mergeCell ref="I62:I64"/>
    <mergeCell ref="A63:D63"/>
    <mergeCell ref="A64:D64"/>
  </mergeCells>
  <conditionalFormatting sqref="B30:D49">
    <cfRule type="cellIs" priority="2" operator="equal" aboveAverage="0" equalAverage="0" bottom="0" percent="0" rank="0" text="" dxfId="162">
      <formula>0</formula>
    </cfRule>
  </conditionalFormatting>
  <conditionalFormatting sqref="C5:C6">
    <cfRule type="cellIs" priority="3" operator="equal" aboveAverage="0" equalAverage="0" bottom="0" percent="0" rank="0" text="" dxfId="163">
      <formula>0</formula>
    </cfRule>
  </conditionalFormatting>
  <conditionalFormatting sqref="E64:F64">
    <cfRule type="cellIs" priority="4" operator="greaterThan" aboveAverage="0" equalAverage="0" bottom="0" percent="0" rank="0" text="" dxfId="164">
      <formula>0</formula>
    </cfRule>
  </conditionalFormatting>
  <printOptions headings="false" gridLines="false" gridLinesSet="true" horizontalCentered="true" verticalCentered="true"/>
  <pageMargins left="0.354166666666667" right="0.315277777777778" top="0.309722222222222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65"/>
  <sheetViews>
    <sheetView showFormulas="false" showGridLines="true" showRowColHeaders="true" showZeros="true" rightToLeft="false" tabSelected="false" showOutlineSymbols="true" defaultGridColor="true" view="pageBreakPreview" topLeftCell="A2" colorId="64" zoomScale="115" zoomScaleNormal="100" zoomScalePageLayoutView="115" workbookViewId="0">
      <selection pane="topLeft" activeCell="C6" activeCellId="0" sqref="C6"/>
    </sheetView>
  </sheetViews>
  <sheetFormatPr defaultColWidth="2.9765625" defaultRowHeight="11.4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10.2"/>
    <col collapsed="false" customWidth="true" hidden="false" outlineLevel="0" max="3" min="3" style="1" width="26.1"/>
    <col collapsed="false" customWidth="true" hidden="false" outlineLevel="0" max="4" min="4" style="1" width="12.05"/>
    <col collapsed="false" customWidth="true" hidden="false" outlineLevel="0" max="8" min="5" style="1" width="10.2"/>
    <col collapsed="false" customWidth="true" hidden="false" outlineLevel="0" max="9" min="9" style="1" width="3.68"/>
    <col collapsed="false" customWidth="true" hidden="false" outlineLevel="0" max="10" min="10" style="1" width="38.31"/>
    <col collapsed="false" customWidth="true" hidden="false" outlineLevel="0" max="15" min="11" style="1" width="10.2"/>
    <col collapsed="false" customWidth="false" hidden="false" outlineLevel="0" max="257" min="16" style="1" width="2.97"/>
  </cols>
  <sheetData>
    <row r="1" customFormat="false" ht="10.5" hidden="true" customHeight="true" outlineLevel="0" collapsed="false">
      <c r="B1" s="2" t="s">
        <v>545</v>
      </c>
      <c r="C1" s="3" t="s">
        <v>546</v>
      </c>
      <c r="D1" s="1" t="n">
        <v>5</v>
      </c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</row>
    <row r="2" customFormat="false" ht="11.1" hidden="false" customHeight="true" outlineLevel="0" collapsed="false">
      <c r="A2" s="5" t="s">
        <v>2</v>
      </c>
      <c r="B2" s="5"/>
      <c r="C2" s="5"/>
      <c r="D2" s="6" t="s">
        <v>3</v>
      </c>
      <c r="E2" s="7" t="s">
        <v>4</v>
      </c>
      <c r="F2" s="8" t="s">
        <v>5</v>
      </c>
      <c r="G2" s="9" t="s">
        <v>6</v>
      </c>
      <c r="H2" s="10" t="s">
        <v>7</v>
      </c>
      <c r="I2" s="11" t="s">
        <v>8</v>
      </c>
      <c r="J2" s="11"/>
      <c r="K2" s="11"/>
      <c r="L2" s="11"/>
      <c r="M2" s="11"/>
      <c r="N2" s="11"/>
      <c r="O2" s="11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</row>
    <row r="3" customFormat="false" ht="11.1" hidden="false" customHeight="true" outlineLevel="0" collapsed="false">
      <c r="A3" s="5"/>
      <c r="B3" s="5"/>
      <c r="C3" s="5"/>
      <c r="D3" s="12" t="s">
        <v>9</v>
      </c>
      <c r="E3" s="13" t="s">
        <v>10</v>
      </c>
      <c r="F3" s="14" t="s">
        <v>10</v>
      </c>
      <c r="G3" s="15" t="n">
        <v>14.973966260517</v>
      </c>
      <c r="H3" s="16" t="n">
        <v>20</v>
      </c>
      <c r="I3" s="17" t="s">
        <v>11</v>
      </c>
      <c r="J3" s="17"/>
      <c r="K3" s="18" t="s">
        <v>12</v>
      </c>
      <c r="L3" s="18" t="s">
        <v>13</v>
      </c>
      <c r="M3" s="19" t="s">
        <v>4</v>
      </c>
      <c r="N3" s="8" t="s">
        <v>5</v>
      </c>
      <c r="O3" s="20" t="s">
        <v>14</v>
      </c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</row>
    <row r="4" customFormat="false" ht="11.1" hidden="false" customHeight="true" outlineLevel="0" collapsed="false">
      <c r="A4" s="5"/>
      <c r="B4" s="5"/>
      <c r="C4" s="5"/>
      <c r="D4" s="21" t="s">
        <v>15</v>
      </c>
      <c r="E4" s="15" t="s">
        <v>10</v>
      </c>
      <c r="F4" s="22" t="s">
        <v>10</v>
      </c>
      <c r="G4" s="15" t="n">
        <v>19.973966260517</v>
      </c>
      <c r="H4" s="16" t="n">
        <v>40</v>
      </c>
      <c r="I4" s="23" t="s">
        <v>16</v>
      </c>
      <c r="J4" s="24"/>
      <c r="K4" s="25" t="n">
        <v>805654</v>
      </c>
      <c r="L4" s="25" t="n">
        <v>759857</v>
      </c>
      <c r="M4" s="25" t="n">
        <v>809104</v>
      </c>
      <c r="N4" s="26" t="n">
        <v>807139</v>
      </c>
      <c r="O4" s="27" t="n">
        <v>18.1607273840006</v>
      </c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</row>
    <row r="5" customFormat="false" ht="11.1" hidden="false" customHeight="true" outlineLevel="0" collapsed="false">
      <c r="A5" s="28"/>
      <c r="B5" s="29" t="s">
        <v>17</v>
      </c>
      <c r="C5" s="30" t="s">
        <v>18</v>
      </c>
      <c r="D5" s="31" t="s">
        <v>19</v>
      </c>
      <c r="E5" s="32" t="n">
        <v>19.1</v>
      </c>
      <c r="F5" s="33" t="n">
        <v>19.6</v>
      </c>
      <c r="G5" s="32" t="n">
        <v>25</v>
      </c>
      <c r="H5" s="34" t="n">
        <v>35</v>
      </c>
      <c r="I5" s="35" t="s">
        <v>20</v>
      </c>
      <c r="J5" s="36" t="s">
        <v>21</v>
      </c>
      <c r="K5" s="37" t="n">
        <v>0</v>
      </c>
      <c r="L5" s="37" t="n">
        <v>0</v>
      </c>
      <c r="M5" s="37" t="n">
        <v>0</v>
      </c>
      <c r="N5" s="38" t="n">
        <v>0</v>
      </c>
      <c r="O5" s="39" t="s">
        <v>10</v>
      </c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</row>
    <row r="6" customFormat="false" ht="11.1" hidden="false" customHeight="true" outlineLevel="0" collapsed="false">
      <c r="A6" s="28"/>
      <c r="B6" s="29" t="s">
        <v>22</v>
      </c>
      <c r="C6" s="30" t="s">
        <v>547</v>
      </c>
      <c r="D6" s="40" t="s">
        <v>24</v>
      </c>
      <c r="E6" s="32" t="n">
        <v>114.1</v>
      </c>
      <c r="F6" s="41" t="n">
        <v>109.5</v>
      </c>
      <c r="G6" s="32" t="n">
        <v>350</v>
      </c>
      <c r="H6" s="42"/>
      <c r="I6" s="35"/>
      <c r="J6" s="36" t="s">
        <v>25</v>
      </c>
      <c r="K6" s="37" t="n">
        <v>221849</v>
      </c>
      <c r="L6" s="37" t="n">
        <v>265044</v>
      </c>
      <c r="M6" s="37" t="n">
        <v>286005</v>
      </c>
      <c r="N6" s="38" t="n">
        <v>320546</v>
      </c>
      <c r="O6" s="39" t="n">
        <v>7.21232466778567</v>
      </c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</row>
    <row r="7" customFormat="false" ht="11.1" hidden="false" customHeight="true" outlineLevel="0" collapsed="false">
      <c r="A7" s="11" t="s">
        <v>26</v>
      </c>
      <c r="B7" s="11"/>
      <c r="C7" s="11"/>
      <c r="D7" s="11"/>
      <c r="E7" s="11"/>
      <c r="F7" s="11"/>
      <c r="G7" s="11"/>
      <c r="H7" s="43"/>
      <c r="I7" s="35"/>
      <c r="J7" s="36" t="s">
        <v>27</v>
      </c>
      <c r="K7" s="37" t="n">
        <v>123678</v>
      </c>
      <c r="L7" s="37" t="n">
        <v>115219</v>
      </c>
      <c r="M7" s="37" t="n">
        <v>119929</v>
      </c>
      <c r="N7" s="38" t="n">
        <v>99075</v>
      </c>
      <c r="O7" s="39" t="n">
        <v>2.22919976059868</v>
      </c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</row>
    <row r="8" customFormat="false" ht="11.1" hidden="false" customHeight="true" outlineLevel="0" collapsed="false">
      <c r="A8" s="17" t="s">
        <v>28</v>
      </c>
      <c r="B8" s="17"/>
      <c r="C8" s="17"/>
      <c r="D8" s="17"/>
      <c r="E8" s="44" t="s">
        <v>4</v>
      </c>
      <c r="F8" s="8" t="s">
        <v>5</v>
      </c>
      <c r="G8" s="20" t="s">
        <v>14</v>
      </c>
      <c r="H8" s="43"/>
      <c r="I8" s="35"/>
      <c r="J8" s="36" t="s">
        <v>29</v>
      </c>
      <c r="K8" s="37" t="n">
        <v>320640</v>
      </c>
      <c r="L8" s="37" t="n">
        <v>309839</v>
      </c>
      <c r="M8" s="37" t="n">
        <v>275077</v>
      </c>
      <c r="N8" s="38" t="n">
        <v>263053</v>
      </c>
      <c r="O8" s="39" t="n">
        <v>5.91872505298779</v>
      </c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</row>
    <row r="9" customFormat="false" ht="11.1" hidden="false" customHeight="true" outlineLevel="0" collapsed="false">
      <c r="A9" s="45" t="s">
        <v>30</v>
      </c>
      <c r="B9" s="46" t="s">
        <v>31</v>
      </c>
      <c r="C9" s="46"/>
      <c r="D9" s="46"/>
      <c r="E9" s="47" t="n">
        <v>146274</v>
      </c>
      <c r="F9" s="48" t="n">
        <v>291040</v>
      </c>
      <c r="G9" s="49" t="n">
        <v>5.77533884276529</v>
      </c>
      <c r="H9" s="43"/>
      <c r="I9" s="35"/>
      <c r="J9" s="50" t="s">
        <v>32</v>
      </c>
      <c r="K9" s="51" t="n">
        <v>0</v>
      </c>
      <c r="L9" s="51" t="n">
        <v>0</v>
      </c>
      <c r="M9" s="51" t="n">
        <v>0</v>
      </c>
      <c r="N9" s="52" t="n">
        <v>0</v>
      </c>
      <c r="O9" s="53" t="s">
        <v>10</v>
      </c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</row>
    <row r="10" customFormat="false" ht="11.1" hidden="false" customHeight="true" outlineLevel="0" collapsed="false">
      <c r="A10" s="45"/>
      <c r="B10" s="54" t="s">
        <v>548</v>
      </c>
      <c r="C10" s="54"/>
      <c r="D10" s="54"/>
      <c r="E10" s="55" t="n">
        <v>1980</v>
      </c>
      <c r="F10" s="56" t="n">
        <v>3073</v>
      </c>
      <c r="G10" s="57" t="n">
        <v>0.0609799899114133</v>
      </c>
      <c r="H10" s="43"/>
      <c r="I10" s="58" t="s">
        <v>34</v>
      </c>
      <c r="J10" s="58"/>
      <c r="K10" s="59" t="n">
        <v>5229730</v>
      </c>
      <c r="L10" s="25" t="n">
        <v>5157712</v>
      </c>
      <c r="M10" s="25" t="n">
        <v>4989240</v>
      </c>
      <c r="N10" s="26" t="n">
        <v>5039358</v>
      </c>
      <c r="O10" s="27" t="n">
        <v>113.386178623982</v>
      </c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</row>
    <row r="11" customFormat="false" ht="11.1" hidden="false" customHeight="true" outlineLevel="0" collapsed="false">
      <c r="A11" s="45"/>
      <c r="B11" s="54"/>
      <c r="C11" s="54"/>
      <c r="D11" s="54"/>
      <c r="E11" s="55"/>
      <c r="F11" s="56"/>
      <c r="G11" s="57"/>
      <c r="H11" s="43"/>
      <c r="I11" s="60" t="s">
        <v>35</v>
      </c>
      <c r="J11" s="60"/>
      <c r="K11" s="61" t="n">
        <v>613544</v>
      </c>
      <c r="L11" s="37" t="n">
        <v>586904</v>
      </c>
      <c r="M11" s="37" t="n">
        <v>618787</v>
      </c>
      <c r="N11" s="38" t="n">
        <v>594938</v>
      </c>
      <c r="O11" s="39" t="n">
        <v>13.3861786239824</v>
      </c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</row>
    <row r="12" customFormat="false" ht="11.1" hidden="false" customHeight="true" outlineLevel="0" collapsed="false">
      <c r="A12" s="45"/>
      <c r="B12" s="54"/>
      <c r="C12" s="54"/>
      <c r="D12" s="54"/>
      <c r="E12" s="55"/>
      <c r="F12" s="56"/>
      <c r="G12" s="57"/>
      <c r="H12" s="43"/>
      <c r="I12" s="62" t="s">
        <v>36</v>
      </c>
      <c r="J12" s="62"/>
      <c r="K12" s="63" t="n">
        <v>858277</v>
      </c>
      <c r="L12" s="37" t="n">
        <v>863055</v>
      </c>
      <c r="M12" s="37" t="n">
        <v>871328</v>
      </c>
      <c r="N12" s="38" t="n">
        <v>894875</v>
      </c>
      <c r="O12" s="39" t="n">
        <v>20.1347982413903</v>
      </c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</row>
    <row r="13" customFormat="false" ht="11.1" hidden="false" customHeight="true" outlineLevel="0" collapsed="false">
      <c r="A13" s="45"/>
      <c r="B13" s="54"/>
      <c r="C13" s="54"/>
      <c r="D13" s="54"/>
      <c r="E13" s="55"/>
      <c r="F13" s="56"/>
      <c r="G13" s="57"/>
      <c r="H13" s="43"/>
      <c r="I13" s="60" t="s">
        <v>37</v>
      </c>
      <c r="J13" s="60"/>
      <c r="K13" s="61" t="n">
        <v>4616186</v>
      </c>
      <c r="L13" s="37" t="n">
        <v>4570808</v>
      </c>
      <c r="M13" s="37" t="n">
        <v>4370453</v>
      </c>
      <c r="N13" s="38" t="n">
        <v>4444420</v>
      </c>
      <c r="O13" s="39" t="n">
        <v>100</v>
      </c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</row>
    <row r="14" customFormat="false" ht="11.1" hidden="false" customHeight="true" outlineLevel="0" collapsed="false">
      <c r="A14" s="45"/>
      <c r="B14" s="54"/>
      <c r="C14" s="54"/>
      <c r="D14" s="54"/>
      <c r="E14" s="55"/>
      <c r="F14" s="56"/>
      <c r="G14" s="57"/>
      <c r="H14" s="43"/>
      <c r="I14" s="60" t="s">
        <v>38</v>
      </c>
      <c r="J14" s="60"/>
      <c r="K14" s="64" t="n">
        <v>18.5927733414555</v>
      </c>
      <c r="L14" s="64" t="n">
        <v>18.8818913417496</v>
      </c>
      <c r="M14" s="64" t="n">
        <v>19.9367891612151</v>
      </c>
      <c r="N14" s="65" t="n">
        <v>20.1347982413903</v>
      </c>
      <c r="O14" s="66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</row>
    <row r="15" customFormat="false" ht="11.1" hidden="false" customHeight="true" outlineLevel="0" collapsed="false">
      <c r="A15" s="45"/>
      <c r="B15" s="54"/>
      <c r="C15" s="54"/>
      <c r="D15" s="54"/>
      <c r="E15" s="55"/>
      <c r="F15" s="56"/>
      <c r="G15" s="57"/>
      <c r="H15" s="43"/>
      <c r="I15" s="67" t="s">
        <v>39</v>
      </c>
      <c r="J15" s="67"/>
      <c r="K15" s="68"/>
      <c r="L15" s="69"/>
      <c r="M15" s="70" t="n">
        <v>19.1</v>
      </c>
      <c r="N15" s="71" t="n">
        <v>19.6</v>
      </c>
      <c r="O15" s="72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</row>
    <row r="16" customFormat="false" ht="11.1" hidden="false" customHeight="true" outlineLevel="0" collapsed="false">
      <c r="A16" s="45"/>
      <c r="B16" s="54"/>
      <c r="C16" s="54"/>
      <c r="D16" s="54"/>
      <c r="E16" s="55"/>
      <c r="F16" s="56"/>
      <c r="G16" s="57"/>
      <c r="H16" s="43"/>
      <c r="I16" s="73" t="s">
        <v>40</v>
      </c>
      <c r="J16" s="73"/>
      <c r="K16" s="73"/>
      <c r="L16" s="73"/>
      <c r="M16" s="73"/>
      <c r="N16" s="73"/>
      <c r="O16" s="73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</row>
    <row r="17" customFormat="false" ht="11.1" hidden="false" customHeight="true" outlineLevel="0" collapsed="false">
      <c r="A17" s="45"/>
      <c r="B17" s="54"/>
      <c r="C17" s="54"/>
      <c r="D17" s="54"/>
      <c r="E17" s="55"/>
      <c r="F17" s="56"/>
      <c r="G17" s="57"/>
      <c r="H17" s="43"/>
      <c r="I17" s="74" t="s">
        <v>41</v>
      </c>
      <c r="J17" s="75" t="s">
        <v>42</v>
      </c>
      <c r="K17" s="59" t="n">
        <v>0</v>
      </c>
      <c r="L17" s="25" t="n">
        <v>0</v>
      </c>
      <c r="M17" s="76" t="n">
        <v>0</v>
      </c>
      <c r="N17" s="26" t="n">
        <v>0</v>
      </c>
      <c r="O17" s="27" t="s">
        <v>10</v>
      </c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</row>
    <row r="18" customFormat="false" ht="11.1" hidden="false" customHeight="true" outlineLevel="0" collapsed="false">
      <c r="A18" s="45"/>
      <c r="B18" s="54"/>
      <c r="C18" s="54"/>
      <c r="D18" s="54"/>
      <c r="E18" s="55"/>
      <c r="F18" s="56"/>
      <c r="G18" s="57"/>
      <c r="H18" s="43"/>
      <c r="I18" s="74"/>
      <c r="J18" s="77" t="s">
        <v>43</v>
      </c>
      <c r="K18" s="61" t="n">
        <v>0</v>
      </c>
      <c r="L18" s="37" t="n">
        <v>0</v>
      </c>
      <c r="M18" s="78" t="n">
        <v>0</v>
      </c>
      <c r="N18" s="38" t="n">
        <v>0</v>
      </c>
      <c r="O18" s="39" t="s">
        <v>10</v>
      </c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</row>
    <row r="19" customFormat="false" ht="11.1" hidden="false" customHeight="true" outlineLevel="0" collapsed="false">
      <c r="A19" s="45"/>
      <c r="B19" s="54"/>
      <c r="C19" s="54"/>
      <c r="D19" s="54"/>
      <c r="E19" s="55"/>
      <c r="F19" s="56"/>
      <c r="G19" s="57"/>
      <c r="H19" s="43"/>
      <c r="I19" s="74"/>
      <c r="J19" s="36" t="s">
        <v>44</v>
      </c>
      <c r="K19" s="61" t="n">
        <v>318112</v>
      </c>
      <c r="L19" s="37" t="n">
        <v>309729</v>
      </c>
      <c r="M19" s="78" t="n">
        <v>274971</v>
      </c>
      <c r="N19" s="38" t="n">
        <v>262849</v>
      </c>
      <c r="O19" s="39" t="n">
        <v>5.91413502774265</v>
      </c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</row>
    <row r="20" customFormat="false" ht="11.1" hidden="false" customHeight="true" outlineLevel="0" collapsed="false">
      <c r="A20" s="45"/>
      <c r="B20" s="54"/>
      <c r="C20" s="54"/>
      <c r="D20" s="54"/>
      <c r="E20" s="55"/>
      <c r="F20" s="56"/>
      <c r="G20" s="57"/>
      <c r="H20" s="43"/>
      <c r="I20" s="74"/>
      <c r="J20" s="77" t="s">
        <v>45</v>
      </c>
      <c r="K20" s="61" t="n">
        <v>0</v>
      </c>
      <c r="L20" s="37" t="n">
        <v>0</v>
      </c>
      <c r="M20" s="78" t="n">
        <v>0</v>
      </c>
      <c r="N20" s="38" t="n">
        <v>0</v>
      </c>
      <c r="O20" s="39" t="s">
        <v>10</v>
      </c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</row>
    <row r="21" customFormat="false" ht="11.1" hidden="false" customHeight="true" outlineLevel="0" collapsed="false">
      <c r="A21" s="45"/>
      <c r="B21" s="54"/>
      <c r="C21" s="54"/>
      <c r="D21" s="54"/>
      <c r="E21" s="55"/>
      <c r="F21" s="56"/>
      <c r="G21" s="57"/>
      <c r="H21" s="43"/>
      <c r="I21" s="74"/>
      <c r="J21" s="77" t="s">
        <v>46</v>
      </c>
      <c r="K21" s="61" t="n">
        <v>0</v>
      </c>
      <c r="L21" s="37" t="n">
        <v>0</v>
      </c>
      <c r="M21" s="78" t="n">
        <v>0</v>
      </c>
      <c r="N21" s="38" t="n">
        <v>0</v>
      </c>
      <c r="O21" s="39" t="s">
        <v>10</v>
      </c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</row>
    <row r="22" customFormat="false" ht="11.1" hidden="false" customHeight="true" outlineLevel="0" collapsed="false">
      <c r="A22" s="45"/>
      <c r="B22" s="54"/>
      <c r="C22" s="54"/>
      <c r="D22" s="54"/>
      <c r="E22" s="55"/>
      <c r="F22" s="56"/>
      <c r="G22" s="57"/>
      <c r="H22" s="43"/>
      <c r="I22" s="74"/>
      <c r="J22" s="77" t="s">
        <v>47</v>
      </c>
      <c r="K22" s="79"/>
      <c r="L22" s="37" t="n">
        <v>0</v>
      </c>
      <c r="M22" s="78" t="n">
        <v>0</v>
      </c>
      <c r="N22" s="38" t="n">
        <v>0</v>
      </c>
      <c r="O22" s="39" t="s">
        <v>10</v>
      </c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</row>
    <row r="23" customFormat="false" ht="11.1" hidden="false" customHeight="true" outlineLevel="0" collapsed="false">
      <c r="A23" s="45"/>
      <c r="B23" s="54"/>
      <c r="C23" s="54"/>
      <c r="D23" s="54"/>
      <c r="E23" s="55"/>
      <c r="F23" s="56"/>
      <c r="G23" s="57"/>
      <c r="H23" s="43"/>
      <c r="I23" s="74"/>
      <c r="J23" s="77" t="s">
        <v>48</v>
      </c>
      <c r="K23" s="79"/>
      <c r="L23" s="37" t="n">
        <v>0</v>
      </c>
      <c r="M23" s="78" t="n">
        <v>0</v>
      </c>
      <c r="N23" s="38" t="n">
        <v>0</v>
      </c>
      <c r="O23" s="39" t="s">
        <v>10</v>
      </c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</row>
    <row r="24" customFormat="false" ht="11.1" hidden="false" customHeight="true" outlineLevel="0" collapsed="false">
      <c r="A24" s="45"/>
      <c r="B24" s="80"/>
      <c r="C24" s="80"/>
      <c r="D24" s="80"/>
      <c r="E24" s="81"/>
      <c r="F24" s="82"/>
      <c r="G24" s="83"/>
      <c r="H24" s="43"/>
      <c r="I24" s="74"/>
      <c r="J24" s="77" t="s">
        <v>49</v>
      </c>
      <c r="K24" s="61" t="n">
        <v>2379</v>
      </c>
      <c r="L24" s="37" t="n">
        <v>0</v>
      </c>
      <c r="M24" s="78" t="n">
        <v>0</v>
      </c>
      <c r="N24" s="38" t="n">
        <v>0</v>
      </c>
      <c r="O24" s="39" t="s">
        <v>10</v>
      </c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</row>
    <row r="25" customFormat="false" ht="11.1" hidden="false" customHeight="true" outlineLevel="0" collapsed="false">
      <c r="A25" s="58" t="s">
        <v>50</v>
      </c>
      <c r="B25" s="58"/>
      <c r="C25" s="58"/>
      <c r="D25" s="58"/>
      <c r="E25" s="47" t="n">
        <v>148254</v>
      </c>
      <c r="F25" s="48" t="n">
        <v>294113</v>
      </c>
      <c r="G25" s="84" t="s">
        <v>51</v>
      </c>
      <c r="H25" s="43"/>
      <c r="I25" s="74"/>
      <c r="J25" s="85" t="s">
        <v>52</v>
      </c>
      <c r="K25" s="86" t="n">
        <v>149</v>
      </c>
      <c r="L25" s="87" t="n">
        <v>110</v>
      </c>
      <c r="M25" s="88" t="n">
        <v>106</v>
      </c>
      <c r="N25" s="89" t="n">
        <v>204</v>
      </c>
      <c r="O25" s="90" t="n">
        <v>0.00459002524513885</v>
      </c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</row>
    <row r="26" customFormat="false" ht="11.1" hidden="false" customHeight="true" outlineLevel="0" collapsed="false">
      <c r="A26" s="60" t="s">
        <v>53</v>
      </c>
      <c r="B26" s="60"/>
      <c r="C26" s="60"/>
      <c r="D26" s="60"/>
      <c r="E26" s="55" t="n">
        <v>4989240</v>
      </c>
      <c r="F26" s="56" t="n">
        <v>5039358</v>
      </c>
      <c r="G26" s="84"/>
      <c r="H26" s="43"/>
      <c r="I26" s="91" t="s">
        <v>54</v>
      </c>
      <c r="J26" s="91"/>
      <c r="K26" s="91"/>
      <c r="L26" s="91"/>
      <c r="M26" s="91"/>
      <c r="N26" s="91"/>
      <c r="O26" s="91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</row>
    <row r="27" customFormat="false" ht="11.1" hidden="false" customHeight="true" outlineLevel="0" collapsed="false">
      <c r="A27" s="92" t="s">
        <v>55</v>
      </c>
      <c r="B27" s="92"/>
      <c r="C27" s="92"/>
      <c r="D27" s="92"/>
      <c r="E27" s="93" t="n">
        <v>-2.97</v>
      </c>
      <c r="F27" s="94" t="n">
        <v>-5.83</v>
      </c>
      <c r="G27" s="84"/>
      <c r="H27" s="43"/>
      <c r="I27" s="95" t="s">
        <v>11</v>
      </c>
      <c r="J27" s="95"/>
      <c r="K27" s="95"/>
      <c r="L27" s="95"/>
      <c r="M27" s="19" t="s">
        <v>4</v>
      </c>
      <c r="N27" s="8" t="s">
        <v>5</v>
      </c>
      <c r="O27" s="20" t="s">
        <v>14</v>
      </c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</row>
    <row r="28" customFormat="false" ht="11.1" hidden="false" customHeight="true" outlineLevel="0" collapsed="false">
      <c r="A28" s="11" t="s">
        <v>56</v>
      </c>
      <c r="B28" s="11"/>
      <c r="C28" s="11"/>
      <c r="D28" s="11"/>
      <c r="E28" s="11"/>
      <c r="F28" s="11"/>
      <c r="G28" s="11"/>
      <c r="H28" s="96" t="s">
        <v>57</v>
      </c>
      <c r="I28" s="97" t="s">
        <v>58</v>
      </c>
      <c r="J28" s="98" t="s">
        <v>59</v>
      </c>
      <c r="K28" s="99"/>
      <c r="L28" s="100"/>
      <c r="M28" s="59" t="n">
        <v>6529501</v>
      </c>
      <c r="N28" s="26" t="n">
        <v>6116303</v>
      </c>
      <c r="O28" s="101" t="n">
        <v>137.617574396659</v>
      </c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</row>
    <row r="29" customFormat="false" ht="11.1" hidden="false" customHeight="true" outlineLevel="0" collapsed="false">
      <c r="A29" s="17" t="s">
        <v>28</v>
      </c>
      <c r="B29" s="17"/>
      <c r="C29" s="17"/>
      <c r="D29" s="17"/>
      <c r="E29" s="44" t="s">
        <v>4</v>
      </c>
      <c r="F29" s="8" t="s">
        <v>5</v>
      </c>
      <c r="G29" s="44" t="s">
        <v>14</v>
      </c>
      <c r="H29" s="8" t="s">
        <v>5</v>
      </c>
      <c r="I29" s="97"/>
      <c r="J29" s="102" t="s">
        <v>60</v>
      </c>
      <c r="K29" s="103"/>
      <c r="L29" s="104"/>
      <c r="M29" s="61" t="n">
        <v>1457105</v>
      </c>
      <c r="N29" s="38" t="n">
        <v>1231613</v>
      </c>
      <c r="O29" s="105" t="n">
        <v>27.711444912947</v>
      </c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</row>
    <row r="30" customFormat="false" ht="11.1" hidden="false" customHeight="true" outlineLevel="0" collapsed="false">
      <c r="A30" s="45" t="s">
        <v>61</v>
      </c>
      <c r="B30" s="46" t="s">
        <v>549</v>
      </c>
      <c r="C30" s="46" t="s">
        <v>63</v>
      </c>
      <c r="D30" s="46" t="s">
        <v>63</v>
      </c>
      <c r="E30" s="47" t="n">
        <v>645600</v>
      </c>
      <c r="F30" s="48" t="n">
        <v>606119</v>
      </c>
      <c r="G30" s="106" t="n">
        <v>12.02770273515</v>
      </c>
      <c r="H30" s="107" t="s">
        <v>10</v>
      </c>
      <c r="I30" s="97"/>
      <c r="J30" s="102" t="s">
        <v>64</v>
      </c>
      <c r="K30" s="103"/>
      <c r="L30" s="104"/>
      <c r="M30" s="61" t="n">
        <v>3563684</v>
      </c>
      <c r="N30" s="38" t="n">
        <v>3860180</v>
      </c>
      <c r="O30" s="105" t="n">
        <v>86.8545276999024</v>
      </c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</row>
    <row r="31" customFormat="false" ht="11.1" hidden="false" customHeight="true" outlineLevel="0" collapsed="false">
      <c r="A31" s="45"/>
      <c r="B31" s="54" t="s">
        <v>215</v>
      </c>
      <c r="C31" s="54" t="s">
        <v>66</v>
      </c>
      <c r="D31" s="54" t="s">
        <v>66</v>
      </c>
      <c r="E31" s="55" t="n">
        <v>21976</v>
      </c>
      <c r="F31" s="56" t="n">
        <v>23427</v>
      </c>
      <c r="G31" s="108" t="n">
        <v>0.464880645510797</v>
      </c>
      <c r="H31" s="109" t="s">
        <v>10</v>
      </c>
      <c r="I31" s="97"/>
      <c r="J31" s="102" t="s">
        <v>67</v>
      </c>
      <c r="K31" s="103"/>
      <c r="L31" s="104"/>
      <c r="M31" s="61" t="n">
        <v>386613</v>
      </c>
      <c r="N31" s="38" t="n">
        <v>281641</v>
      </c>
      <c r="O31" s="105" t="n">
        <v>6.33695735326544</v>
      </c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</row>
    <row r="32" customFormat="false" ht="11.1" hidden="false" customHeight="true" outlineLevel="0" collapsed="false">
      <c r="A32" s="45"/>
      <c r="B32" s="54" t="s">
        <v>74</v>
      </c>
      <c r="C32" s="54" t="s">
        <v>69</v>
      </c>
      <c r="D32" s="54" t="s">
        <v>69</v>
      </c>
      <c r="E32" s="55" t="n">
        <v>3160</v>
      </c>
      <c r="F32" s="56" t="n">
        <v>6683</v>
      </c>
      <c r="G32" s="108" t="n">
        <v>0.132616099114213</v>
      </c>
      <c r="H32" s="109" t="s">
        <v>10</v>
      </c>
      <c r="I32" s="97"/>
      <c r="J32" s="102" t="s">
        <v>70</v>
      </c>
      <c r="K32" s="103"/>
      <c r="L32" s="104"/>
      <c r="M32" s="61" t="n">
        <v>2185996</v>
      </c>
      <c r="N32" s="38" t="n">
        <v>2109413</v>
      </c>
      <c r="O32" s="105" t="n">
        <v>47.4620535412945</v>
      </c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</row>
    <row r="33" customFormat="false" ht="11.1" hidden="false" customHeight="true" outlineLevel="0" collapsed="false">
      <c r="A33" s="45"/>
      <c r="B33" s="54" t="s">
        <v>550</v>
      </c>
      <c r="C33" s="54" t="s">
        <v>72</v>
      </c>
      <c r="D33" s="54" t="s">
        <v>72</v>
      </c>
      <c r="E33" s="55" t="n">
        <v>49401</v>
      </c>
      <c r="F33" s="56" t="n">
        <v>49401</v>
      </c>
      <c r="G33" s="108" t="n">
        <v>0.980303443414816</v>
      </c>
      <c r="H33" s="109" t="s">
        <v>10</v>
      </c>
      <c r="I33" s="97"/>
      <c r="J33" s="102" t="s">
        <v>73</v>
      </c>
      <c r="K33" s="103"/>
      <c r="L33" s="104"/>
      <c r="M33" s="61" t="n">
        <v>34544</v>
      </c>
      <c r="N33" s="38" t="n">
        <v>32414</v>
      </c>
      <c r="O33" s="105" t="n">
        <v>0.729319011254562</v>
      </c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</row>
    <row r="34" customFormat="false" ht="11.1" hidden="false" customHeight="true" outlineLevel="0" collapsed="false">
      <c r="A34" s="45"/>
      <c r="B34" s="54" t="s">
        <v>551</v>
      </c>
      <c r="C34" s="54" t="s">
        <v>75</v>
      </c>
      <c r="D34" s="54" t="s">
        <v>75</v>
      </c>
      <c r="E34" s="55" t="n">
        <v>6026</v>
      </c>
      <c r="F34" s="56" t="n">
        <v>6035</v>
      </c>
      <c r="G34" s="108" t="n">
        <v>0.119757318293322</v>
      </c>
      <c r="H34" s="109" t="s">
        <v>10</v>
      </c>
      <c r="I34" s="97"/>
      <c r="J34" s="102" t="s">
        <v>76</v>
      </c>
      <c r="K34" s="103"/>
      <c r="L34" s="104"/>
      <c r="M34" s="61" t="n">
        <v>0</v>
      </c>
      <c r="N34" s="38" t="n">
        <v>0</v>
      </c>
      <c r="O34" s="105" t="s">
        <v>10</v>
      </c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</row>
    <row r="35" customFormat="false" ht="11.1" hidden="false" customHeight="true" outlineLevel="0" collapsed="false">
      <c r="A35" s="45"/>
      <c r="B35" s="54" t="n">
        <v>0</v>
      </c>
      <c r="C35" s="54" t="s">
        <v>78</v>
      </c>
      <c r="D35" s="54" t="s">
        <v>78</v>
      </c>
      <c r="E35" s="55"/>
      <c r="F35" s="56"/>
      <c r="G35" s="108"/>
      <c r="H35" s="109"/>
      <c r="I35" s="97"/>
      <c r="J35" s="110" t="s">
        <v>79</v>
      </c>
      <c r="K35" s="111"/>
      <c r="L35" s="112"/>
      <c r="M35" s="113" t="n">
        <v>0</v>
      </c>
      <c r="N35" s="52" t="n">
        <v>0</v>
      </c>
      <c r="O35" s="114" t="s">
        <v>10</v>
      </c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</row>
    <row r="36" customFormat="false" ht="11.1" hidden="false" customHeight="true" outlineLevel="0" collapsed="false">
      <c r="A36" s="45"/>
      <c r="B36" s="54" t="n">
        <v>0</v>
      </c>
      <c r="C36" s="54" t="s">
        <v>80</v>
      </c>
      <c r="D36" s="54" t="s">
        <v>80</v>
      </c>
      <c r="E36" s="55"/>
      <c r="F36" s="56"/>
      <c r="G36" s="108"/>
      <c r="H36" s="109"/>
      <c r="I36" s="115" t="s">
        <v>81</v>
      </c>
      <c r="J36" s="98" t="s">
        <v>82</v>
      </c>
      <c r="K36" s="99"/>
      <c r="L36" s="100"/>
      <c r="M36" s="59" t="n">
        <v>1934321</v>
      </c>
      <c r="N36" s="26" t="n">
        <v>1814472</v>
      </c>
      <c r="O36" s="101" t="n">
        <v>40.825844542145</v>
      </c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</row>
    <row r="37" customFormat="false" ht="11.1" hidden="false" customHeight="true" outlineLevel="0" collapsed="false">
      <c r="A37" s="45"/>
      <c r="B37" s="54" t="n">
        <v>0</v>
      </c>
      <c r="C37" s="54" t="s">
        <v>83</v>
      </c>
      <c r="D37" s="54" t="s">
        <v>83</v>
      </c>
      <c r="E37" s="55"/>
      <c r="F37" s="56"/>
      <c r="G37" s="108"/>
      <c r="H37" s="109"/>
      <c r="I37" s="115"/>
      <c r="J37" s="102" t="s">
        <v>84</v>
      </c>
      <c r="K37" s="103"/>
      <c r="L37" s="104"/>
      <c r="M37" s="61" t="n">
        <v>49319</v>
      </c>
      <c r="N37" s="38" t="n">
        <v>38209</v>
      </c>
      <c r="O37" s="105" t="n">
        <v>0.859707228389756</v>
      </c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</row>
    <row r="38" customFormat="false" ht="11.1" hidden="false" customHeight="true" outlineLevel="0" collapsed="false">
      <c r="A38" s="45"/>
      <c r="B38" s="54" t="n">
        <v>0</v>
      </c>
      <c r="C38" s="54" t="s">
        <v>85</v>
      </c>
      <c r="D38" s="54" t="s">
        <v>85</v>
      </c>
      <c r="E38" s="55"/>
      <c r="F38" s="56"/>
      <c r="G38" s="108"/>
      <c r="H38" s="109"/>
      <c r="I38" s="115"/>
      <c r="J38" s="110" t="s">
        <v>86</v>
      </c>
      <c r="K38" s="111"/>
      <c r="L38" s="112"/>
      <c r="M38" s="113" t="n">
        <v>7186277</v>
      </c>
      <c r="N38" s="52" t="n">
        <v>6911627</v>
      </c>
      <c r="O38" s="114" t="n">
        <v>155.512462818546</v>
      </c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</row>
    <row r="39" customFormat="false" ht="11.1" hidden="false" customHeight="true" outlineLevel="0" collapsed="false">
      <c r="A39" s="45"/>
      <c r="B39" s="54" t="n">
        <v>0</v>
      </c>
      <c r="C39" s="54" t="s">
        <v>87</v>
      </c>
      <c r="D39" s="54" t="s">
        <v>87</v>
      </c>
      <c r="E39" s="55"/>
      <c r="F39" s="56"/>
      <c r="G39" s="108"/>
      <c r="H39" s="109"/>
      <c r="I39" s="116" t="s">
        <v>88</v>
      </c>
      <c r="J39" s="116"/>
      <c r="K39" s="116"/>
      <c r="L39" s="116"/>
      <c r="M39" s="59" t="n">
        <v>14157443</v>
      </c>
      <c r="N39" s="26" t="n">
        <v>13631564</v>
      </c>
      <c r="O39" s="101" t="n">
        <v>306.711876915323</v>
      </c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</row>
    <row r="40" customFormat="false" ht="11.1" hidden="false" customHeight="true" outlineLevel="0" collapsed="false">
      <c r="A40" s="45"/>
      <c r="B40" s="54" t="n">
        <v>0</v>
      </c>
      <c r="C40" s="54" t="s">
        <v>89</v>
      </c>
      <c r="D40" s="54" t="s">
        <v>89</v>
      </c>
      <c r="E40" s="55"/>
      <c r="F40" s="56"/>
      <c r="G40" s="108"/>
      <c r="H40" s="109"/>
      <c r="I40" s="117" t="s">
        <v>90</v>
      </c>
      <c r="J40" s="117"/>
      <c r="K40" s="117"/>
      <c r="L40" s="117"/>
      <c r="M40" s="61" t="n">
        <v>9169917</v>
      </c>
      <c r="N40" s="38" t="n">
        <v>8764308</v>
      </c>
      <c r="O40" s="105" t="n">
        <v>197.19801458908</v>
      </c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</row>
    <row r="41" customFormat="false" ht="11.1" hidden="false" customHeight="true" outlineLevel="0" collapsed="false">
      <c r="A41" s="45"/>
      <c r="B41" s="54" t="n">
        <v>0</v>
      </c>
      <c r="C41" s="54" t="s">
        <v>91</v>
      </c>
      <c r="D41" s="54" t="s">
        <v>91</v>
      </c>
      <c r="E41" s="55"/>
      <c r="F41" s="56"/>
      <c r="G41" s="108"/>
      <c r="H41" s="109"/>
      <c r="I41" s="117" t="s">
        <v>34</v>
      </c>
      <c r="J41" s="117"/>
      <c r="K41" s="117"/>
      <c r="L41" s="117"/>
      <c r="M41" s="61" t="n">
        <v>4989240</v>
      </c>
      <c r="N41" s="118" t="n">
        <v>5039358</v>
      </c>
      <c r="O41" s="105" t="n">
        <v>113.386178623982</v>
      </c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</row>
    <row r="42" customFormat="false" ht="11.1" hidden="false" customHeight="true" outlineLevel="0" collapsed="false">
      <c r="A42" s="45"/>
      <c r="B42" s="54" t="n">
        <v>0</v>
      </c>
      <c r="C42" s="54" t="s">
        <v>92</v>
      </c>
      <c r="D42" s="54" t="s">
        <v>92</v>
      </c>
      <c r="E42" s="55"/>
      <c r="F42" s="56"/>
      <c r="G42" s="108"/>
      <c r="H42" s="109"/>
      <c r="I42" s="117" t="s">
        <v>35</v>
      </c>
      <c r="J42" s="117"/>
      <c r="K42" s="117"/>
      <c r="L42" s="117"/>
      <c r="M42" s="61" t="n">
        <v>618787</v>
      </c>
      <c r="N42" s="38" t="n">
        <v>594938</v>
      </c>
      <c r="O42" s="105" t="n">
        <v>13.3861786239824</v>
      </c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</row>
    <row r="43" customFormat="false" ht="11.1" hidden="false" customHeight="true" outlineLevel="0" collapsed="false">
      <c r="A43" s="45"/>
      <c r="B43" s="54" t="n">
        <v>0</v>
      </c>
      <c r="C43" s="54" t="s">
        <v>93</v>
      </c>
      <c r="D43" s="54" t="s">
        <v>93</v>
      </c>
      <c r="E43" s="55"/>
      <c r="F43" s="56"/>
      <c r="G43" s="108"/>
      <c r="H43" s="109"/>
      <c r="I43" s="119" t="s">
        <v>94</v>
      </c>
      <c r="J43" s="119"/>
      <c r="K43" s="119"/>
      <c r="L43" s="119"/>
      <c r="M43" s="120" t="n">
        <v>4987526</v>
      </c>
      <c r="N43" s="121" t="n">
        <v>4867256</v>
      </c>
      <c r="O43" s="105" t="n">
        <v>109.513862326243</v>
      </c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</row>
    <row r="44" customFormat="false" ht="11.1" hidden="false" customHeight="true" outlineLevel="0" collapsed="false">
      <c r="A44" s="45"/>
      <c r="B44" s="54" t="n">
        <v>0</v>
      </c>
      <c r="C44" s="54" t="s">
        <v>95</v>
      </c>
      <c r="D44" s="54" t="s">
        <v>95</v>
      </c>
      <c r="E44" s="55"/>
      <c r="F44" s="56"/>
      <c r="G44" s="108"/>
      <c r="H44" s="109"/>
      <c r="I44" s="117" t="s">
        <v>96</v>
      </c>
      <c r="J44" s="117"/>
      <c r="K44" s="117"/>
      <c r="L44" s="117"/>
      <c r="M44" s="61" t="n">
        <v>4370453</v>
      </c>
      <c r="N44" s="38" t="n">
        <v>4444420</v>
      </c>
      <c r="O44" s="105" t="n">
        <v>100</v>
      </c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</row>
    <row r="45" customFormat="false" ht="11.1" hidden="false" customHeight="true" outlineLevel="0" collapsed="false">
      <c r="A45" s="45"/>
      <c r="B45" s="54" t="n">
        <v>0</v>
      </c>
      <c r="C45" s="54" t="s">
        <v>97</v>
      </c>
      <c r="D45" s="54" t="s">
        <v>97</v>
      </c>
      <c r="E45" s="55"/>
      <c r="F45" s="56"/>
      <c r="G45" s="108"/>
      <c r="H45" s="109"/>
      <c r="I45" s="122" t="s">
        <v>98</v>
      </c>
      <c r="J45" s="122"/>
      <c r="K45" s="122"/>
      <c r="L45" s="122"/>
      <c r="M45" s="123" t="n">
        <v>114.1</v>
      </c>
      <c r="N45" s="124" t="n">
        <v>109.5</v>
      </c>
      <c r="O45" s="125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</row>
    <row r="46" customFormat="false" ht="11.1" hidden="false" customHeight="true" outlineLevel="0" collapsed="false">
      <c r="A46" s="45"/>
      <c r="B46" s="54" t="n">
        <v>0</v>
      </c>
      <c r="C46" s="54" t="s">
        <v>99</v>
      </c>
      <c r="D46" s="54" t="s">
        <v>99</v>
      </c>
      <c r="E46" s="55"/>
      <c r="F46" s="56"/>
      <c r="G46" s="108"/>
      <c r="H46" s="109"/>
      <c r="I46" s="126" t="s">
        <v>40</v>
      </c>
      <c r="J46" s="126"/>
      <c r="K46" s="126"/>
      <c r="L46" s="126"/>
      <c r="M46" s="126"/>
      <c r="N46" s="126"/>
      <c r="O46" s="126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</row>
    <row r="47" customFormat="false" ht="11.1" hidden="false" customHeight="true" outlineLevel="0" collapsed="false">
      <c r="A47" s="45"/>
      <c r="B47" s="54" t="n">
        <v>0</v>
      </c>
      <c r="C47" s="54" t="s">
        <v>100</v>
      </c>
      <c r="D47" s="54" t="s">
        <v>100</v>
      </c>
      <c r="E47" s="55"/>
      <c r="F47" s="56"/>
      <c r="G47" s="108"/>
      <c r="H47" s="109"/>
      <c r="I47" s="115" t="s">
        <v>101</v>
      </c>
      <c r="J47" s="127" t="s">
        <v>42</v>
      </c>
      <c r="K47" s="99"/>
      <c r="L47" s="100"/>
      <c r="M47" s="59" t="n">
        <v>0</v>
      </c>
      <c r="N47" s="26" t="n">
        <v>0</v>
      </c>
      <c r="O47" s="101" t="s">
        <v>10</v>
      </c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</row>
    <row r="48" customFormat="false" ht="11.1" hidden="false" customHeight="true" outlineLevel="0" collapsed="false">
      <c r="A48" s="45"/>
      <c r="B48" s="54" t="n">
        <v>0</v>
      </c>
      <c r="C48" s="54" t="s">
        <v>102</v>
      </c>
      <c r="D48" s="54" t="s">
        <v>102</v>
      </c>
      <c r="E48" s="55"/>
      <c r="F48" s="56"/>
      <c r="G48" s="108"/>
      <c r="H48" s="109"/>
      <c r="I48" s="115"/>
      <c r="J48" s="128" t="s">
        <v>43</v>
      </c>
      <c r="K48" s="103"/>
      <c r="L48" s="104"/>
      <c r="M48" s="61" t="n">
        <v>0</v>
      </c>
      <c r="N48" s="38" t="n">
        <v>0</v>
      </c>
      <c r="O48" s="105" t="s">
        <v>10</v>
      </c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</row>
    <row r="49" customFormat="false" ht="11.1" hidden="false" customHeight="true" outlineLevel="0" collapsed="false">
      <c r="A49" s="45"/>
      <c r="B49" s="80" t="n">
        <v>0</v>
      </c>
      <c r="C49" s="80" t="s">
        <v>103</v>
      </c>
      <c r="D49" s="80" t="s">
        <v>103</v>
      </c>
      <c r="E49" s="81"/>
      <c r="F49" s="82"/>
      <c r="G49" s="129"/>
      <c r="H49" s="130"/>
      <c r="I49" s="115"/>
      <c r="J49" s="128" t="s">
        <v>104</v>
      </c>
      <c r="K49" s="103"/>
      <c r="L49" s="104"/>
      <c r="M49" s="61" t="n">
        <v>1457105</v>
      </c>
      <c r="N49" s="38" t="n">
        <v>1231613</v>
      </c>
      <c r="O49" s="105" t="n">
        <v>27.711444912947</v>
      </c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</row>
    <row r="50" customFormat="false" ht="11.1" hidden="false" customHeight="true" outlineLevel="0" collapsed="false">
      <c r="A50" s="131" t="s">
        <v>105</v>
      </c>
      <c r="B50" s="46" t="s">
        <v>522</v>
      </c>
      <c r="C50" s="46"/>
      <c r="D50" s="46"/>
      <c r="E50" s="47" t="n">
        <v>3517</v>
      </c>
      <c r="F50" s="48" t="n">
        <v>85099</v>
      </c>
      <c r="G50" s="132" t="n">
        <v>1.68868732882244</v>
      </c>
      <c r="H50" s="133"/>
      <c r="I50" s="115"/>
      <c r="J50" s="128" t="s">
        <v>107</v>
      </c>
      <c r="K50" s="103"/>
      <c r="L50" s="104"/>
      <c r="M50" s="61" t="n">
        <v>0</v>
      </c>
      <c r="N50" s="134" t="n">
        <v>0</v>
      </c>
      <c r="O50" s="105" t="s">
        <v>10</v>
      </c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</row>
    <row r="51" customFormat="false" ht="11.1" hidden="false" customHeight="true" outlineLevel="0" collapsed="false">
      <c r="A51" s="131"/>
      <c r="B51" s="54" t="s">
        <v>552</v>
      </c>
      <c r="C51" s="54"/>
      <c r="D51" s="54"/>
      <c r="E51" s="55" t="n">
        <v>11994</v>
      </c>
      <c r="F51" s="56" t="n">
        <v>8864</v>
      </c>
      <c r="G51" s="135" t="n">
        <v>0.175895421599339</v>
      </c>
      <c r="H51" s="133"/>
      <c r="I51" s="115"/>
      <c r="J51" s="128" t="s">
        <v>45</v>
      </c>
      <c r="K51" s="103"/>
      <c r="L51" s="104"/>
      <c r="M51" s="61" t="n">
        <v>0</v>
      </c>
      <c r="N51" s="134" t="n">
        <v>0</v>
      </c>
      <c r="O51" s="105" t="s">
        <v>10</v>
      </c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</row>
    <row r="52" customFormat="false" ht="11.1" hidden="false" customHeight="true" outlineLevel="0" collapsed="false">
      <c r="A52" s="131"/>
      <c r="B52" s="54" t="s">
        <v>553</v>
      </c>
      <c r="C52" s="54"/>
      <c r="D52" s="54"/>
      <c r="E52" s="55" t="n">
        <v>12</v>
      </c>
      <c r="F52" s="56" t="n">
        <v>1932</v>
      </c>
      <c r="G52" s="135" t="n">
        <v>0.0383382168919136</v>
      </c>
      <c r="H52" s="133"/>
      <c r="I52" s="115"/>
      <c r="J52" s="128" t="s">
        <v>110</v>
      </c>
      <c r="K52" s="103"/>
      <c r="L52" s="104"/>
      <c r="M52" s="61" t="n">
        <v>0</v>
      </c>
      <c r="N52" s="134" t="n">
        <v>0</v>
      </c>
      <c r="O52" s="105" t="s">
        <v>10</v>
      </c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</row>
    <row r="53" customFormat="false" ht="11.1" hidden="false" customHeight="true" outlineLevel="0" collapsed="false">
      <c r="A53" s="131"/>
      <c r="B53" s="54" t="s">
        <v>423</v>
      </c>
      <c r="C53" s="54"/>
      <c r="D53" s="54"/>
      <c r="E53" s="55" t="n">
        <v>46541</v>
      </c>
      <c r="F53" s="56" t="n">
        <v>41104</v>
      </c>
      <c r="G53" s="135" t="n">
        <v>0.815659455033756</v>
      </c>
      <c r="H53" s="133"/>
      <c r="I53" s="115"/>
      <c r="J53" s="128" t="s">
        <v>46</v>
      </c>
      <c r="K53" s="103"/>
      <c r="L53" s="104"/>
      <c r="M53" s="136"/>
      <c r="N53" s="134" t="n">
        <v>0</v>
      </c>
      <c r="O53" s="105" t="s">
        <v>10</v>
      </c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</row>
    <row r="54" customFormat="false" ht="11.1" hidden="false" customHeight="true" outlineLevel="0" collapsed="false">
      <c r="A54" s="131"/>
      <c r="B54" s="54" t="s">
        <v>424</v>
      </c>
      <c r="C54" s="54"/>
      <c r="D54" s="54"/>
      <c r="E54" s="55"/>
      <c r="F54" s="56" t="n">
        <v>1006</v>
      </c>
      <c r="G54" s="135" t="n">
        <v>0.0199628603484809</v>
      </c>
      <c r="H54" s="133"/>
      <c r="I54" s="115"/>
      <c r="J54" s="128" t="s">
        <v>47</v>
      </c>
      <c r="K54" s="103"/>
      <c r="L54" s="104"/>
      <c r="M54" s="136"/>
      <c r="N54" s="134" t="n">
        <v>0</v>
      </c>
      <c r="O54" s="105" t="s">
        <v>10</v>
      </c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</row>
    <row r="55" customFormat="false" ht="11.1" hidden="false" customHeight="true" outlineLevel="0" collapsed="false">
      <c r="A55" s="131"/>
      <c r="B55" s="54"/>
      <c r="C55" s="54"/>
      <c r="D55" s="54"/>
      <c r="E55" s="55"/>
      <c r="F55" s="56"/>
      <c r="G55" s="135"/>
      <c r="H55" s="133"/>
      <c r="I55" s="115"/>
      <c r="J55" s="128" t="s">
        <v>48</v>
      </c>
      <c r="K55" s="103"/>
      <c r="L55" s="104"/>
      <c r="M55" s="136"/>
      <c r="N55" s="134" t="n">
        <v>0</v>
      </c>
      <c r="O55" s="105" t="s">
        <v>10</v>
      </c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</row>
    <row r="56" customFormat="false" ht="11.1" hidden="false" customHeight="true" outlineLevel="0" collapsed="false">
      <c r="A56" s="131"/>
      <c r="B56" s="54"/>
      <c r="C56" s="54"/>
      <c r="D56" s="54"/>
      <c r="E56" s="55"/>
      <c r="F56" s="56"/>
      <c r="G56" s="135"/>
      <c r="H56" s="133"/>
      <c r="I56" s="115"/>
      <c r="J56" s="128" t="s">
        <v>49</v>
      </c>
      <c r="K56" s="103"/>
      <c r="L56" s="104"/>
      <c r="M56" s="137" t="n">
        <v>0</v>
      </c>
      <c r="N56" s="138" t="n">
        <v>0</v>
      </c>
      <c r="O56" s="114" t="s">
        <v>10</v>
      </c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</row>
    <row r="57" customFormat="false" ht="11.1" hidden="false" customHeight="true" outlineLevel="0" collapsed="false">
      <c r="A57" s="131"/>
      <c r="B57" s="54"/>
      <c r="C57" s="54"/>
      <c r="D57" s="54"/>
      <c r="E57" s="55"/>
      <c r="F57" s="56"/>
      <c r="G57" s="135"/>
      <c r="H57" s="133"/>
      <c r="I57" s="139" t="s">
        <v>112</v>
      </c>
      <c r="J57" s="140" t="s">
        <v>215</v>
      </c>
      <c r="K57" s="99"/>
      <c r="L57" s="100"/>
      <c r="M57" s="59" t="n">
        <v>3339054</v>
      </c>
      <c r="N57" s="26" t="n">
        <v>3627356</v>
      </c>
      <c r="O57" s="27" t="n">
        <v>81.6159588877739</v>
      </c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</row>
    <row r="58" customFormat="false" ht="11.1" hidden="false" customHeight="true" outlineLevel="0" collapsed="false">
      <c r="A58" s="131"/>
      <c r="B58" s="54"/>
      <c r="C58" s="54"/>
      <c r="D58" s="54"/>
      <c r="E58" s="55"/>
      <c r="F58" s="56"/>
      <c r="G58" s="135"/>
      <c r="H58" s="133"/>
      <c r="I58" s="139"/>
      <c r="J58" s="128" t="s">
        <v>74</v>
      </c>
      <c r="K58" s="103"/>
      <c r="L58" s="104"/>
      <c r="M58" s="61" t="n">
        <v>223097</v>
      </c>
      <c r="N58" s="38" t="n">
        <v>231359</v>
      </c>
      <c r="O58" s="39" t="n">
        <v>5.20560613083372</v>
      </c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</row>
    <row r="59" customFormat="false" ht="11.1" hidden="false" customHeight="true" outlineLevel="0" collapsed="false">
      <c r="A59" s="131"/>
      <c r="B59" s="80"/>
      <c r="C59" s="80"/>
      <c r="D59" s="80"/>
      <c r="E59" s="81"/>
      <c r="F59" s="82"/>
      <c r="G59" s="141"/>
      <c r="H59" s="133"/>
      <c r="I59" s="139"/>
      <c r="J59" s="128" t="s">
        <v>549</v>
      </c>
      <c r="K59" s="103"/>
      <c r="L59" s="104"/>
      <c r="M59" s="61" t="n">
        <v>1533</v>
      </c>
      <c r="N59" s="38" t="n">
        <v>1465</v>
      </c>
      <c r="O59" s="39" t="n">
        <v>0.0329626812947471</v>
      </c>
    </row>
    <row r="60" customFormat="false" ht="11.1" hidden="false" customHeight="true" outlineLevel="0" collapsed="false">
      <c r="A60" s="58" t="s">
        <v>113</v>
      </c>
      <c r="B60" s="58"/>
      <c r="C60" s="58"/>
      <c r="D60" s="58"/>
      <c r="E60" s="47" t="n">
        <v>936481</v>
      </c>
      <c r="F60" s="48" t="n">
        <v>1123783</v>
      </c>
      <c r="G60" s="132" t="n">
        <v>22.3001223568558</v>
      </c>
      <c r="H60" s="133"/>
      <c r="I60" s="139"/>
      <c r="J60" s="128" t="s">
        <v>550</v>
      </c>
      <c r="K60" s="103"/>
      <c r="L60" s="104"/>
      <c r="M60" s="61" t="n">
        <v>0</v>
      </c>
      <c r="N60" s="38" t="n">
        <v>0</v>
      </c>
      <c r="O60" s="39" t="s">
        <v>10</v>
      </c>
    </row>
    <row r="61" customFormat="false" ht="11.1" hidden="false" customHeight="true" outlineLevel="0" collapsed="false">
      <c r="A61" s="60" t="s">
        <v>114</v>
      </c>
      <c r="B61" s="60"/>
      <c r="C61" s="60"/>
      <c r="D61" s="60"/>
      <c r="E61" s="55" t="n">
        <v>0</v>
      </c>
      <c r="F61" s="56" t="n">
        <v>0</v>
      </c>
      <c r="G61" s="135" t="s">
        <v>10</v>
      </c>
      <c r="H61" s="133"/>
      <c r="I61" s="139"/>
      <c r="J61" s="128" t="s">
        <v>115</v>
      </c>
      <c r="K61" s="103"/>
      <c r="L61" s="104"/>
      <c r="M61" s="113" t="n">
        <v>0</v>
      </c>
      <c r="N61" s="52" t="n">
        <v>0</v>
      </c>
      <c r="O61" s="114" t="s">
        <v>10</v>
      </c>
    </row>
    <row r="62" customFormat="false" ht="11.1" hidden="false" customHeight="true" outlineLevel="0" collapsed="false">
      <c r="A62" s="60" t="s">
        <v>116</v>
      </c>
      <c r="B62" s="60"/>
      <c r="C62" s="60"/>
      <c r="D62" s="60"/>
      <c r="E62" s="55" t="n">
        <v>936481</v>
      </c>
      <c r="F62" s="56" t="n">
        <v>1123783</v>
      </c>
      <c r="G62" s="142" t="s">
        <v>51</v>
      </c>
      <c r="H62" s="133"/>
      <c r="I62" s="143" t="s">
        <v>117</v>
      </c>
      <c r="J62" s="140" t="s">
        <v>118</v>
      </c>
      <c r="K62" s="99"/>
      <c r="L62" s="100"/>
      <c r="M62" s="59" t="n">
        <v>0</v>
      </c>
      <c r="N62" s="26" t="n">
        <v>0</v>
      </c>
      <c r="O62" s="101" t="s">
        <v>10</v>
      </c>
    </row>
    <row r="63" customFormat="false" ht="11.1" hidden="false" customHeight="true" outlineLevel="0" collapsed="false">
      <c r="A63" s="60" t="s">
        <v>34</v>
      </c>
      <c r="B63" s="60"/>
      <c r="C63" s="60"/>
      <c r="D63" s="60"/>
      <c r="E63" s="55" t="n">
        <v>4989240</v>
      </c>
      <c r="F63" s="56" t="n">
        <v>5039358</v>
      </c>
      <c r="G63" s="142"/>
      <c r="H63" s="133"/>
      <c r="I63" s="143"/>
      <c r="J63" s="144" t="s">
        <v>119</v>
      </c>
      <c r="K63" s="103"/>
      <c r="L63" s="104"/>
      <c r="M63" s="61" t="n">
        <v>0</v>
      </c>
      <c r="N63" s="38" t="n">
        <v>0</v>
      </c>
      <c r="O63" s="105" t="s">
        <v>10</v>
      </c>
    </row>
    <row r="64" customFormat="false" ht="11.1" hidden="false" customHeight="true" outlineLevel="0" collapsed="false">
      <c r="A64" s="92" t="s">
        <v>120</v>
      </c>
      <c r="B64" s="92"/>
      <c r="C64" s="92"/>
      <c r="D64" s="92"/>
      <c r="E64" s="93" t="n">
        <v>-18.77</v>
      </c>
      <c r="F64" s="94" t="n">
        <v>-22.3</v>
      </c>
      <c r="G64" s="142"/>
      <c r="H64" s="133"/>
      <c r="I64" s="143"/>
      <c r="J64" s="145" t="s">
        <v>121</v>
      </c>
      <c r="K64" s="146"/>
      <c r="L64" s="147"/>
      <c r="M64" s="86" t="n">
        <v>34544</v>
      </c>
      <c r="N64" s="148" t="n">
        <v>32414</v>
      </c>
      <c r="O64" s="149" t="n">
        <v>0.729319011254562</v>
      </c>
    </row>
    <row r="65" customFormat="false" ht="11.1" hidden="false" customHeight="true" outlineLevel="0" collapsed="false">
      <c r="A65" s="150" t="s">
        <v>122</v>
      </c>
    </row>
  </sheetData>
  <mergeCells count="92">
    <mergeCell ref="A2:C4"/>
    <mergeCell ref="I2:O2"/>
    <mergeCell ref="I3:J3"/>
    <mergeCell ref="I5:I9"/>
    <mergeCell ref="A7:G7"/>
    <mergeCell ref="H7:H27"/>
    <mergeCell ref="A8:D8"/>
    <mergeCell ref="A9:A24"/>
    <mergeCell ref="B9:D9"/>
    <mergeCell ref="B10:D10"/>
    <mergeCell ref="I10:J10"/>
    <mergeCell ref="B11:D11"/>
    <mergeCell ref="I11:J11"/>
    <mergeCell ref="B12:D12"/>
    <mergeCell ref="I12:J12"/>
    <mergeCell ref="B13:D13"/>
    <mergeCell ref="I13:J13"/>
    <mergeCell ref="B14:D14"/>
    <mergeCell ref="I14:J14"/>
    <mergeCell ref="B15:D15"/>
    <mergeCell ref="I15:J15"/>
    <mergeCell ref="B16:D16"/>
    <mergeCell ref="I16:O16"/>
    <mergeCell ref="B17:D17"/>
    <mergeCell ref="I17:I25"/>
    <mergeCell ref="B18:D18"/>
    <mergeCell ref="B19:D19"/>
    <mergeCell ref="B20:D20"/>
    <mergeCell ref="B21:D21"/>
    <mergeCell ref="B22:D22"/>
    <mergeCell ref="B23:D23"/>
    <mergeCell ref="B24:D24"/>
    <mergeCell ref="A25:D25"/>
    <mergeCell ref="G25:G27"/>
    <mergeCell ref="A26:D26"/>
    <mergeCell ref="I26:O26"/>
    <mergeCell ref="A27:D27"/>
    <mergeCell ref="I27:L27"/>
    <mergeCell ref="A28:G28"/>
    <mergeCell ref="I28:I35"/>
    <mergeCell ref="A29:D29"/>
    <mergeCell ref="A30:A49"/>
    <mergeCell ref="B30:D30"/>
    <mergeCell ref="B31:D31"/>
    <mergeCell ref="B32:D32"/>
    <mergeCell ref="B33:D33"/>
    <mergeCell ref="B34:D34"/>
    <mergeCell ref="B35:D35"/>
    <mergeCell ref="B36:D36"/>
    <mergeCell ref="I36:I38"/>
    <mergeCell ref="B37:D37"/>
    <mergeCell ref="B38:D38"/>
    <mergeCell ref="B39:D39"/>
    <mergeCell ref="I39:L39"/>
    <mergeCell ref="B40:D40"/>
    <mergeCell ref="I40:L40"/>
    <mergeCell ref="B41:D41"/>
    <mergeCell ref="I41:L41"/>
    <mergeCell ref="B42:D42"/>
    <mergeCell ref="I42:L42"/>
    <mergeCell ref="B43:D43"/>
    <mergeCell ref="I43:L43"/>
    <mergeCell ref="B44:D44"/>
    <mergeCell ref="I44:L44"/>
    <mergeCell ref="B45:D45"/>
    <mergeCell ref="I45:L45"/>
    <mergeCell ref="B46:D46"/>
    <mergeCell ref="I46:O46"/>
    <mergeCell ref="B47:D47"/>
    <mergeCell ref="I47:I56"/>
    <mergeCell ref="B48:D48"/>
    <mergeCell ref="B49:D49"/>
    <mergeCell ref="A50:A59"/>
    <mergeCell ref="B50:D50"/>
    <mergeCell ref="H50:H64"/>
    <mergeCell ref="B51:D51"/>
    <mergeCell ref="B52:D52"/>
    <mergeCell ref="B53:D53"/>
    <mergeCell ref="B54:D54"/>
    <mergeCell ref="B55:D55"/>
    <mergeCell ref="B56:D56"/>
    <mergeCell ref="B57:D57"/>
    <mergeCell ref="I57:I61"/>
    <mergeCell ref="B58:D58"/>
    <mergeCell ref="B59:D59"/>
    <mergeCell ref="A60:D60"/>
    <mergeCell ref="A61:D61"/>
    <mergeCell ref="A62:D62"/>
    <mergeCell ref="G62:G64"/>
    <mergeCell ref="I62:I64"/>
    <mergeCell ref="A63:D63"/>
    <mergeCell ref="A64:D64"/>
  </mergeCells>
  <conditionalFormatting sqref="B30:D49">
    <cfRule type="cellIs" priority="2" operator="equal" aboveAverage="0" equalAverage="0" bottom="0" percent="0" rank="0" text="" dxfId="165">
      <formula>0</formula>
    </cfRule>
  </conditionalFormatting>
  <conditionalFormatting sqref="C5:C6">
    <cfRule type="cellIs" priority="3" operator="equal" aboveAverage="0" equalAverage="0" bottom="0" percent="0" rank="0" text="" dxfId="166">
      <formula>0</formula>
    </cfRule>
  </conditionalFormatting>
  <conditionalFormatting sqref="E64:F64">
    <cfRule type="cellIs" priority="4" operator="greaterThan" aboveAverage="0" equalAverage="0" bottom="0" percent="0" rank="0" text="" dxfId="167">
      <formula>0</formula>
    </cfRule>
  </conditionalFormatting>
  <printOptions headings="false" gridLines="false" gridLinesSet="true" horizontalCentered="true" verticalCentered="true"/>
  <pageMargins left="0.354166666666667" right="0.315277777777778" top="0.309722222222222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65"/>
  <sheetViews>
    <sheetView showFormulas="false" showGridLines="true" showRowColHeaders="true" showZeros="true" rightToLeft="false" tabSelected="false" showOutlineSymbols="true" defaultGridColor="true" view="pageBreakPreview" topLeftCell="A2" colorId="64" zoomScale="115" zoomScaleNormal="100" zoomScalePageLayoutView="115" workbookViewId="0">
      <selection pane="topLeft" activeCell="C6" activeCellId="0" sqref="C6"/>
    </sheetView>
  </sheetViews>
  <sheetFormatPr defaultColWidth="2.9765625" defaultRowHeight="11.4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10.2"/>
    <col collapsed="false" customWidth="true" hidden="false" outlineLevel="0" max="3" min="3" style="1" width="26.1"/>
    <col collapsed="false" customWidth="true" hidden="false" outlineLevel="0" max="4" min="4" style="1" width="12.05"/>
    <col collapsed="false" customWidth="true" hidden="false" outlineLevel="0" max="8" min="5" style="1" width="10.2"/>
    <col collapsed="false" customWidth="true" hidden="false" outlineLevel="0" max="9" min="9" style="1" width="3.68"/>
    <col collapsed="false" customWidth="true" hidden="false" outlineLevel="0" max="10" min="10" style="1" width="38.31"/>
    <col collapsed="false" customWidth="true" hidden="false" outlineLevel="0" max="15" min="11" style="1" width="10.2"/>
    <col collapsed="false" customWidth="false" hidden="false" outlineLevel="0" max="257" min="16" style="1" width="2.97"/>
  </cols>
  <sheetData>
    <row r="1" customFormat="false" ht="10.5" hidden="true" customHeight="true" outlineLevel="0" collapsed="false">
      <c r="B1" s="2" t="s">
        <v>554</v>
      </c>
      <c r="C1" s="3" t="s">
        <v>555</v>
      </c>
      <c r="D1" s="1" t="n">
        <v>5</v>
      </c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</row>
    <row r="2" customFormat="false" ht="11.1" hidden="false" customHeight="true" outlineLevel="0" collapsed="false">
      <c r="A2" s="5" t="s">
        <v>2</v>
      </c>
      <c r="B2" s="5"/>
      <c r="C2" s="5"/>
      <c r="D2" s="6" t="s">
        <v>3</v>
      </c>
      <c r="E2" s="7" t="s">
        <v>4</v>
      </c>
      <c r="F2" s="8" t="s">
        <v>5</v>
      </c>
      <c r="G2" s="9" t="s">
        <v>6</v>
      </c>
      <c r="H2" s="10" t="s">
        <v>7</v>
      </c>
      <c r="I2" s="11" t="s">
        <v>8</v>
      </c>
      <c r="J2" s="11"/>
      <c r="K2" s="11"/>
      <c r="L2" s="11"/>
      <c r="M2" s="11"/>
      <c r="N2" s="11"/>
      <c r="O2" s="11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</row>
    <row r="3" customFormat="false" ht="11.1" hidden="false" customHeight="true" outlineLevel="0" collapsed="false">
      <c r="A3" s="5"/>
      <c r="B3" s="5"/>
      <c r="C3" s="5"/>
      <c r="D3" s="12" t="s">
        <v>9</v>
      </c>
      <c r="E3" s="13" t="s">
        <v>10</v>
      </c>
      <c r="F3" s="14" t="s">
        <v>10</v>
      </c>
      <c r="G3" s="15" t="n">
        <v>15</v>
      </c>
      <c r="H3" s="16" t="n">
        <v>20</v>
      </c>
      <c r="I3" s="17" t="s">
        <v>11</v>
      </c>
      <c r="J3" s="17"/>
      <c r="K3" s="18" t="s">
        <v>12</v>
      </c>
      <c r="L3" s="18" t="s">
        <v>13</v>
      </c>
      <c r="M3" s="19" t="s">
        <v>4</v>
      </c>
      <c r="N3" s="8" t="s">
        <v>5</v>
      </c>
      <c r="O3" s="20" t="s">
        <v>14</v>
      </c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</row>
    <row r="4" customFormat="false" ht="11.1" hidden="false" customHeight="true" outlineLevel="0" collapsed="false">
      <c r="A4" s="5"/>
      <c r="B4" s="5"/>
      <c r="C4" s="5"/>
      <c r="D4" s="21" t="s">
        <v>15</v>
      </c>
      <c r="E4" s="15" t="s">
        <v>10</v>
      </c>
      <c r="F4" s="22" t="s">
        <v>10</v>
      </c>
      <c r="G4" s="15" t="n">
        <v>20</v>
      </c>
      <c r="H4" s="16" t="n">
        <v>40</v>
      </c>
      <c r="I4" s="23" t="s">
        <v>16</v>
      </c>
      <c r="J4" s="24"/>
      <c r="K4" s="25" t="n">
        <v>346792</v>
      </c>
      <c r="L4" s="25" t="n">
        <v>349607</v>
      </c>
      <c r="M4" s="25" t="n">
        <v>345477</v>
      </c>
      <c r="N4" s="26" t="n">
        <v>308759</v>
      </c>
      <c r="O4" s="27" t="n">
        <v>40.0909177079181</v>
      </c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</row>
    <row r="5" customFormat="false" ht="11.1" hidden="false" customHeight="true" outlineLevel="0" collapsed="false">
      <c r="A5" s="28"/>
      <c r="B5" s="29" t="s">
        <v>17</v>
      </c>
      <c r="C5" s="30" t="s">
        <v>18</v>
      </c>
      <c r="D5" s="31" t="s">
        <v>19</v>
      </c>
      <c r="E5" s="32" t="n">
        <v>16.8</v>
      </c>
      <c r="F5" s="33" t="n">
        <v>15.9</v>
      </c>
      <c r="G5" s="32" t="n">
        <v>25</v>
      </c>
      <c r="H5" s="34" t="n">
        <v>35</v>
      </c>
      <c r="I5" s="35" t="s">
        <v>20</v>
      </c>
      <c r="J5" s="36" t="s">
        <v>21</v>
      </c>
      <c r="K5" s="37" t="n">
        <v>0</v>
      </c>
      <c r="L5" s="37" t="n">
        <v>0</v>
      </c>
      <c r="M5" s="37" t="n">
        <v>0</v>
      </c>
      <c r="N5" s="38" t="n">
        <v>0</v>
      </c>
      <c r="O5" s="39" t="s">
        <v>10</v>
      </c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</row>
    <row r="6" customFormat="false" ht="11.1" hidden="false" customHeight="true" outlineLevel="0" collapsed="false">
      <c r="A6" s="28"/>
      <c r="B6" s="29" t="s">
        <v>22</v>
      </c>
      <c r="C6" s="30" t="s">
        <v>556</v>
      </c>
      <c r="D6" s="40" t="s">
        <v>24</v>
      </c>
      <c r="E6" s="32" t="n">
        <v>27.8</v>
      </c>
      <c r="F6" s="41" t="n">
        <v>11</v>
      </c>
      <c r="G6" s="32" t="n">
        <v>350</v>
      </c>
      <c r="H6" s="42"/>
      <c r="I6" s="35"/>
      <c r="J6" s="36" t="s">
        <v>25</v>
      </c>
      <c r="K6" s="37" t="n">
        <v>0</v>
      </c>
      <c r="L6" s="37" t="n">
        <v>0</v>
      </c>
      <c r="M6" s="37" t="n">
        <v>0</v>
      </c>
      <c r="N6" s="38" t="n">
        <v>0</v>
      </c>
      <c r="O6" s="39" t="s">
        <v>10</v>
      </c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</row>
    <row r="7" customFormat="false" ht="11.1" hidden="false" customHeight="true" outlineLevel="0" collapsed="false">
      <c r="A7" s="11" t="s">
        <v>26</v>
      </c>
      <c r="B7" s="11"/>
      <c r="C7" s="11"/>
      <c r="D7" s="11"/>
      <c r="E7" s="11"/>
      <c r="F7" s="11"/>
      <c r="G7" s="11"/>
      <c r="H7" s="43"/>
      <c r="I7" s="35"/>
      <c r="J7" s="36" t="s">
        <v>27</v>
      </c>
      <c r="K7" s="37" t="n">
        <v>15354</v>
      </c>
      <c r="L7" s="37" t="n">
        <v>13570</v>
      </c>
      <c r="M7" s="37" t="n">
        <v>13837</v>
      </c>
      <c r="N7" s="38" t="n">
        <v>11208</v>
      </c>
      <c r="O7" s="39" t="n">
        <v>1.45530658432741</v>
      </c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</row>
    <row r="8" customFormat="false" ht="11.1" hidden="false" customHeight="true" outlineLevel="0" collapsed="false">
      <c r="A8" s="17" t="s">
        <v>28</v>
      </c>
      <c r="B8" s="17"/>
      <c r="C8" s="17"/>
      <c r="D8" s="17"/>
      <c r="E8" s="44" t="s">
        <v>4</v>
      </c>
      <c r="F8" s="8" t="s">
        <v>5</v>
      </c>
      <c r="G8" s="20" t="s">
        <v>14</v>
      </c>
      <c r="H8" s="43"/>
      <c r="I8" s="35"/>
      <c r="J8" s="36" t="s">
        <v>29</v>
      </c>
      <c r="K8" s="37" t="n">
        <v>2656</v>
      </c>
      <c r="L8" s="37" t="n">
        <v>2685</v>
      </c>
      <c r="M8" s="37" t="n">
        <v>2705</v>
      </c>
      <c r="N8" s="38" t="n">
        <v>2698</v>
      </c>
      <c r="O8" s="39" t="n">
        <v>0.350322730595588</v>
      </c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</row>
    <row r="9" customFormat="false" ht="11.1" hidden="false" customHeight="true" outlineLevel="0" collapsed="false">
      <c r="A9" s="45" t="s">
        <v>30</v>
      </c>
      <c r="B9" s="46" t="s">
        <v>31</v>
      </c>
      <c r="C9" s="46"/>
      <c r="D9" s="46"/>
      <c r="E9" s="47" t="n">
        <v>96714</v>
      </c>
      <c r="F9" s="48" t="n">
        <v>164814</v>
      </c>
      <c r="G9" s="49" t="n">
        <v>16.720265716019</v>
      </c>
      <c r="H9" s="43"/>
      <c r="I9" s="35"/>
      <c r="J9" s="50" t="s">
        <v>32</v>
      </c>
      <c r="K9" s="51" t="n">
        <v>0</v>
      </c>
      <c r="L9" s="51" t="n">
        <v>0</v>
      </c>
      <c r="M9" s="51" t="n">
        <v>0</v>
      </c>
      <c r="N9" s="52" t="n">
        <v>0</v>
      </c>
      <c r="O9" s="53" t="s">
        <v>10</v>
      </c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</row>
    <row r="10" customFormat="false" ht="11.1" hidden="false" customHeight="true" outlineLevel="0" collapsed="false">
      <c r="A10" s="45"/>
      <c r="B10" s="54"/>
      <c r="C10" s="54"/>
      <c r="D10" s="54"/>
      <c r="E10" s="55"/>
      <c r="F10" s="56"/>
      <c r="G10" s="57"/>
      <c r="H10" s="43"/>
      <c r="I10" s="58" t="s">
        <v>34</v>
      </c>
      <c r="J10" s="58"/>
      <c r="K10" s="59" t="n">
        <v>984538</v>
      </c>
      <c r="L10" s="25" t="n">
        <v>961466</v>
      </c>
      <c r="M10" s="25" t="n">
        <v>986706</v>
      </c>
      <c r="N10" s="26" t="n">
        <v>985714</v>
      </c>
      <c r="O10" s="27" t="n">
        <v>127.990370669496</v>
      </c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</row>
    <row r="11" customFormat="false" ht="11.1" hidden="false" customHeight="true" outlineLevel="0" collapsed="false">
      <c r="A11" s="45"/>
      <c r="B11" s="54"/>
      <c r="C11" s="54"/>
      <c r="D11" s="54"/>
      <c r="E11" s="55"/>
      <c r="F11" s="56"/>
      <c r="G11" s="57"/>
      <c r="H11" s="43"/>
      <c r="I11" s="60" t="s">
        <v>35</v>
      </c>
      <c r="J11" s="60"/>
      <c r="K11" s="61" t="n">
        <v>238864</v>
      </c>
      <c r="L11" s="37" t="n">
        <v>240220</v>
      </c>
      <c r="M11" s="37" t="n">
        <v>239586</v>
      </c>
      <c r="N11" s="38" t="n">
        <v>215567</v>
      </c>
      <c r="O11" s="39" t="n">
        <v>27.9903706694956</v>
      </c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</row>
    <row r="12" customFormat="false" ht="11.1" hidden="false" customHeight="true" outlineLevel="0" collapsed="false">
      <c r="A12" s="45"/>
      <c r="B12" s="54"/>
      <c r="C12" s="54"/>
      <c r="D12" s="54"/>
      <c r="E12" s="55"/>
      <c r="F12" s="56"/>
      <c r="G12" s="57"/>
      <c r="H12" s="43"/>
      <c r="I12" s="62" t="s">
        <v>36</v>
      </c>
      <c r="J12" s="62"/>
      <c r="K12" s="63" t="n">
        <v>125938</v>
      </c>
      <c r="L12" s="37" t="n">
        <v>125642</v>
      </c>
      <c r="M12" s="37" t="n">
        <v>122433</v>
      </c>
      <c r="N12" s="38" t="n">
        <v>107098</v>
      </c>
      <c r="O12" s="39" t="n">
        <v>13.9061763533455</v>
      </c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</row>
    <row r="13" customFormat="false" ht="11.1" hidden="false" customHeight="true" outlineLevel="0" collapsed="false">
      <c r="A13" s="45"/>
      <c r="B13" s="54"/>
      <c r="C13" s="54"/>
      <c r="D13" s="54"/>
      <c r="E13" s="55"/>
      <c r="F13" s="56"/>
      <c r="G13" s="57"/>
      <c r="H13" s="43"/>
      <c r="I13" s="60" t="s">
        <v>37</v>
      </c>
      <c r="J13" s="60"/>
      <c r="K13" s="61" t="n">
        <v>745674</v>
      </c>
      <c r="L13" s="37" t="n">
        <v>721246</v>
      </c>
      <c r="M13" s="37" t="n">
        <v>747120</v>
      </c>
      <c r="N13" s="38" t="n">
        <v>770147</v>
      </c>
      <c r="O13" s="39" t="n">
        <v>100</v>
      </c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</row>
    <row r="14" customFormat="false" ht="11.1" hidden="false" customHeight="true" outlineLevel="0" collapsed="false">
      <c r="A14" s="45"/>
      <c r="B14" s="54"/>
      <c r="C14" s="54"/>
      <c r="D14" s="54"/>
      <c r="E14" s="55"/>
      <c r="F14" s="56"/>
      <c r="G14" s="57"/>
      <c r="H14" s="43"/>
      <c r="I14" s="60" t="s">
        <v>38</v>
      </c>
      <c r="J14" s="60"/>
      <c r="K14" s="64" t="n">
        <v>16.8891499502464</v>
      </c>
      <c r="L14" s="64" t="n">
        <v>17.4201312728251</v>
      </c>
      <c r="M14" s="64" t="n">
        <v>16.387327336974</v>
      </c>
      <c r="N14" s="65" t="n">
        <v>13.9061763533455</v>
      </c>
      <c r="O14" s="66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</row>
    <row r="15" customFormat="false" ht="11.1" hidden="false" customHeight="true" outlineLevel="0" collapsed="false">
      <c r="A15" s="45"/>
      <c r="B15" s="54"/>
      <c r="C15" s="54"/>
      <c r="D15" s="54"/>
      <c r="E15" s="55"/>
      <c r="F15" s="56"/>
      <c r="G15" s="57"/>
      <c r="H15" s="43"/>
      <c r="I15" s="67" t="s">
        <v>39</v>
      </c>
      <c r="J15" s="67"/>
      <c r="K15" s="68"/>
      <c r="L15" s="69"/>
      <c r="M15" s="70" t="n">
        <v>16.8</v>
      </c>
      <c r="N15" s="71" t="n">
        <v>15.9</v>
      </c>
      <c r="O15" s="72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</row>
    <row r="16" customFormat="false" ht="11.1" hidden="false" customHeight="true" outlineLevel="0" collapsed="false">
      <c r="A16" s="45"/>
      <c r="B16" s="54"/>
      <c r="C16" s="54"/>
      <c r="D16" s="54"/>
      <c r="E16" s="55"/>
      <c r="F16" s="56"/>
      <c r="G16" s="57"/>
      <c r="H16" s="43"/>
      <c r="I16" s="73" t="s">
        <v>40</v>
      </c>
      <c r="J16" s="73"/>
      <c r="K16" s="73"/>
      <c r="L16" s="73"/>
      <c r="M16" s="73"/>
      <c r="N16" s="73"/>
      <c r="O16" s="73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</row>
    <row r="17" customFormat="false" ht="11.1" hidden="false" customHeight="true" outlineLevel="0" collapsed="false">
      <c r="A17" s="45"/>
      <c r="B17" s="54"/>
      <c r="C17" s="54"/>
      <c r="D17" s="54"/>
      <c r="E17" s="55"/>
      <c r="F17" s="56"/>
      <c r="G17" s="57"/>
      <c r="H17" s="43"/>
      <c r="I17" s="74" t="s">
        <v>41</v>
      </c>
      <c r="J17" s="75" t="s">
        <v>42</v>
      </c>
      <c r="K17" s="59" t="n">
        <v>0</v>
      </c>
      <c r="L17" s="25" t="n">
        <v>0</v>
      </c>
      <c r="M17" s="76" t="n">
        <v>0</v>
      </c>
      <c r="N17" s="26" t="n">
        <v>0</v>
      </c>
      <c r="O17" s="27" t="s">
        <v>10</v>
      </c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</row>
    <row r="18" customFormat="false" ht="11.1" hidden="false" customHeight="true" outlineLevel="0" collapsed="false">
      <c r="A18" s="45"/>
      <c r="B18" s="54"/>
      <c r="C18" s="54"/>
      <c r="D18" s="54"/>
      <c r="E18" s="55"/>
      <c r="F18" s="56"/>
      <c r="G18" s="57"/>
      <c r="H18" s="43"/>
      <c r="I18" s="74"/>
      <c r="J18" s="77" t="s">
        <v>43</v>
      </c>
      <c r="K18" s="61" t="n">
        <v>0</v>
      </c>
      <c r="L18" s="37" t="n">
        <v>0</v>
      </c>
      <c r="M18" s="78" t="n">
        <v>0</v>
      </c>
      <c r="N18" s="38" t="n">
        <v>0</v>
      </c>
      <c r="O18" s="39" t="s">
        <v>10</v>
      </c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</row>
    <row r="19" customFormat="false" ht="11.1" hidden="false" customHeight="true" outlineLevel="0" collapsed="false">
      <c r="A19" s="45"/>
      <c r="B19" s="54"/>
      <c r="C19" s="54"/>
      <c r="D19" s="54"/>
      <c r="E19" s="55"/>
      <c r="F19" s="56"/>
      <c r="G19" s="57"/>
      <c r="H19" s="43"/>
      <c r="I19" s="74"/>
      <c r="J19" s="36" t="s">
        <v>44</v>
      </c>
      <c r="K19" s="61" t="n">
        <v>0</v>
      </c>
      <c r="L19" s="37" t="n">
        <v>0</v>
      </c>
      <c r="M19" s="78" t="n">
        <v>0</v>
      </c>
      <c r="N19" s="38" t="n">
        <v>0</v>
      </c>
      <c r="O19" s="39" t="s">
        <v>10</v>
      </c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</row>
    <row r="20" customFormat="false" ht="11.1" hidden="false" customHeight="true" outlineLevel="0" collapsed="false">
      <c r="A20" s="45"/>
      <c r="B20" s="54"/>
      <c r="C20" s="54"/>
      <c r="D20" s="54"/>
      <c r="E20" s="55"/>
      <c r="F20" s="56"/>
      <c r="G20" s="57"/>
      <c r="H20" s="43"/>
      <c r="I20" s="74"/>
      <c r="J20" s="77" t="s">
        <v>45</v>
      </c>
      <c r="K20" s="61" t="n">
        <v>0</v>
      </c>
      <c r="L20" s="37" t="n">
        <v>0</v>
      </c>
      <c r="M20" s="78" t="n">
        <v>0</v>
      </c>
      <c r="N20" s="38" t="n">
        <v>0</v>
      </c>
      <c r="O20" s="39" t="s">
        <v>10</v>
      </c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</row>
    <row r="21" customFormat="false" ht="11.1" hidden="false" customHeight="true" outlineLevel="0" collapsed="false">
      <c r="A21" s="45"/>
      <c r="B21" s="54"/>
      <c r="C21" s="54"/>
      <c r="D21" s="54"/>
      <c r="E21" s="55"/>
      <c r="F21" s="56"/>
      <c r="G21" s="57"/>
      <c r="H21" s="43"/>
      <c r="I21" s="74"/>
      <c r="J21" s="77" t="s">
        <v>46</v>
      </c>
      <c r="K21" s="61" t="n">
        <v>0</v>
      </c>
      <c r="L21" s="37" t="n">
        <v>0</v>
      </c>
      <c r="M21" s="78" t="n">
        <v>0</v>
      </c>
      <c r="N21" s="38" t="n">
        <v>0</v>
      </c>
      <c r="O21" s="39" t="s">
        <v>10</v>
      </c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</row>
    <row r="22" customFormat="false" ht="11.1" hidden="false" customHeight="true" outlineLevel="0" collapsed="false">
      <c r="A22" s="45"/>
      <c r="B22" s="54"/>
      <c r="C22" s="54"/>
      <c r="D22" s="54"/>
      <c r="E22" s="55"/>
      <c r="F22" s="56"/>
      <c r="G22" s="57"/>
      <c r="H22" s="43"/>
      <c r="I22" s="74"/>
      <c r="J22" s="77" t="s">
        <v>47</v>
      </c>
      <c r="K22" s="79"/>
      <c r="L22" s="37" t="n">
        <v>0</v>
      </c>
      <c r="M22" s="78" t="n">
        <v>0</v>
      </c>
      <c r="N22" s="38" t="n">
        <v>0</v>
      </c>
      <c r="O22" s="39" t="s">
        <v>10</v>
      </c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</row>
    <row r="23" customFormat="false" ht="11.1" hidden="false" customHeight="true" outlineLevel="0" collapsed="false">
      <c r="A23" s="45"/>
      <c r="B23" s="54"/>
      <c r="C23" s="54"/>
      <c r="D23" s="54"/>
      <c r="E23" s="55"/>
      <c r="F23" s="56"/>
      <c r="G23" s="57"/>
      <c r="H23" s="43"/>
      <c r="I23" s="74"/>
      <c r="J23" s="77" t="s">
        <v>48</v>
      </c>
      <c r="K23" s="79"/>
      <c r="L23" s="37" t="n">
        <v>0</v>
      </c>
      <c r="M23" s="78" t="n">
        <v>0</v>
      </c>
      <c r="N23" s="38" t="n">
        <v>0</v>
      </c>
      <c r="O23" s="39" t="s">
        <v>10</v>
      </c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</row>
    <row r="24" customFormat="false" ht="11.1" hidden="false" customHeight="true" outlineLevel="0" collapsed="false">
      <c r="A24" s="45"/>
      <c r="B24" s="80"/>
      <c r="C24" s="80"/>
      <c r="D24" s="80"/>
      <c r="E24" s="81"/>
      <c r="F24" s="82"/>
      <c r="G24" s="83"/>
      <c r="H24" s="43"/>
      <c r="I24" s="74"/>
      <c r="J24" s="77" t="s">
        <v>49</v>
      </c>
      <c r="K24" s="61" t="n">
        <v>2582</v>
      </c>
      <c r="L24" s="37" t="n">
        <v>2582</v>
      </c>
      <c r="M24" s="78" t="n">
        <v>2582</v>
      </c>
      <c r="N24" s="38" t="n">
        <v>2582</v>
      </c>
      <c r="O24" s="39" t="n">
        <v>0.335260671014754</v>
      </c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</row>
    <row r="25" customFormat="false" ht="11.1" hidden="false" customHeight="true" outlineLevel="0" collapsed="false">
      <c r="A25" s="58" t="s">
        <v>50</v>
      </c>
      <c r="B25" s="58"/>
      <c r="C25" s="58"/>
      <c r="D25" s="58"/>
      <c r="E25" s="47" t="n">
        <v>96714</v>
      </c>
      <c r="F25" s="48" t="n">
        <v>164814</v>
      </c>
      <c r="G25" s="84" t="s">
        <v>51</v>
      </c>
      <c r="H25" s="43"/>
      <c r="I25" s="74"/>
      <c r="J25" s="85" t="s">
        <v>52</v>
      </c>
      <c r="K25" s="86" t="n">
        <v>74</v>
      </c>
      <c r="L25" s="87" t="n">
        <v>103</v>
      </c>
      <c r="M25" s="88" t="n">
        <v>123</v>
      </c>
      <c r="N25" s="89" t="n">
        <v>116</v>
      </c>
      <c r="O25" s="90" t="n">
        <v>0.0150620595808333</v>
      </c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</row>
    <row r="26" customFormat="false" ht="11.1" hidden="false" customHeight="true" outlineLevel="0" collapsed="false">
      <c r="A26" s="60" t="s">
        <v>53</v>
      </c>
      <c r="B26" s="60"/>
      <c r="C26" s="60"/>
      <c r="D26" s="60"/>
      <c r="E26" s="55" t="n">
        <v>986706</v>
      </c>
      <c r="F26" s="56" t="n">
        <v>985714</v>
      </c>
      <c r="G26" s="84"/>
      <c r="H26" s="43"/>
      <c r="I26" s="91" t="s">
        <v>54</v>
      </c>
      <c r="J26" s="91"/>
      <c r="K26" s="91"/>
      <c r="L26" s="91"/>
      <c r="M26" s="91"/>
      <c r="N26" s="91"/>
      <c r="O26" s="91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</row>
    <row r="27" customFormat="false" ht="11.1" hidden="false" customHeight="true" outlineLevel="0" collapsed="false">
      <c r="A27" s="92" t="s">
        <v>55</v>
      </c>
      <c r="B27" s="92"/>
      <c r="C27" s="92"/>
      <c r="D27" s="92"/>
      <c r="E27" s="93" t="n">
        <v>-9.8</v>
      </c>
      <c r="F27" s="94" t="n">
        <v>-16.72</v>
      </c>
      <c r="G27" s="84"/>
      <c r="H27" s="43"/>
      <c r="I27" s="95" t="s">
        <v>11</v>
      </c>
      <c r="J27" s="95"/>
      <c r="K27" s="95"/>
      <c r="L27" s="95"/>
      <c r="M27" s="19" t="s">
        <v>4</v>
      </c>
      <c r="N27" s="8" t="s">
        <v>5</v>
      </c>
      <c r="O27" s="20" t="s">
        <v>14</v>
      </c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</row>
    <row r="28" customFormat="false" ht="11.1" hidden="false" customHeight="true" outlineLevel="0" collapsed="false">
      <c r="A28" s="11" t="s">
        <v>56</v>
      </c>
      <c r="B28" s="11"/>
      <c r="C28" s="11"/>
      <c r="D28" s="11"/>
      <c r="E28" s="11"/>
      <c r="F28" s="11"/>
      <c r="G28" s="11"/>
      <c r="H28" s="96" t="s">
        <v>57</v>
      </c>
      <c r="I28" s="97" t="s">
        <v>58</v>
      </c>
      <c r="J28" s="98" t="s">
        <v>59</v>
      </c>
      <c r="K28" s="99"/>
      <c r="L28" s="100"/>
      <c r="M28" s="59" t="n">
        <v>1888679</v>
      </c>
      <c r="N28" s="26" t="n">
        <v>1721131</v>
      </c>
      <c r="O28" s="101" t="n">
        <v>223.480841969131</v>
      </c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</row>
    <row r="29" customFormat="false" ht="11.1" hidden="false" customHeight="true" outlineLevel="0" collapsed="false">
      <c r="A29" s="17" t="s">
        <v>28</v>
      </c>
      <c r="B29" s="17"/>
      <c r="C29" s="17"/>
      <c r="D29" s="17"/>
      <c r="E29" s="44" t="s">
        <v>4</v>
      </c>
      <c r="F29" s="8" t="s">
        <v>5</v>
      </c>
      <c r="G29" s="44" t="s">
        <v>14</v>
      </c>
      <c r="H29" s="8" t="s">
        <v>5</v>
      </c>
      <c r="I29" s="97"/>
      <c r="J29" s="102" t="s">
        <v>60</v>
      </c>
      <c r="K29" s="103"/>
      <c r="L29" s="104"/>
      <c r="M29" s="61" t="n">
        <v>12910</v>
      </c>
      <c r="N29" s="38" t="n">
        <v>10328</v>
      </c>
      <c r="O29" s="105" t="n">
        <v>1.34104268405902</v>
      </c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</row>
    <row r="30" customFormat="false" ht="11.1" hidden="false" customHeight="true" outlineLevel="0" collapsed="false">
      <c r="A30" s="45" t="s">
        <v>61</v>
      </c>
      <c r="B30" s="46" t="s">
        <v>385</v>
      </c>
      <c r="C30" s="46" t="s">
        <v>63</v>
      </c>
      <c r="D30" s="46" t="s">
        <v>63</v>
      </c>
      <c r="E30" s="47" t="n">
        <v>1109</v>
      </c>
      <c r="F30" s="48" t="n">
        <v>1393</v>
      </c>
      <c r="G30" s="106" t="n">
        <v>0.141318881541705</v>
      </c>
      <c r="H30" s="107" t="s">
        <v>10</v>
      </c>
      <c r="I30" s="97"/>
      <c r="J30" s="102" t="s">
        <v>64</v>
      </c>
      <c r="K30" s="103"/>
      <c r="L30" s="104"/>
      <c r="M30" s="61" t="n">
        <v>0</v>
      </c>
      <c r="N30" s="38" t="n">
        <v>0</v>
      </c>
      <c r="O30" s="105" t="s">
        <v>10</v>
      </c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</row>
    <row r="31" customFormat="false" ht="11.1" hidden="false" customHeight="true" outlineLevel="0" collapsed="false">
      <c r="A31" s="45"/>
      <c r="B31" s="54" t="n">
        <v>0</v>
      </c>
      <c r="C31" s="54" t="s">
        <v>66</v>
      </c>
      <c r="D31" s="54" t="s">
        <v>66</v>
      </c>
      <c r="E31" s="55"/>
      <c r="F31" s="56"/>
      <c r="G31" s="108"/>
      <c r="H31" s="109"/>
      <c r="I31" s="97"/>
      <c r="J31" s="102" t="s">
        <v>67</v>
      </c>
      <c r="K31" s="103"/>
      <c r="L31" s="104"/>
      <c r="M31" s="61" t="n">
        <v>30925</v>
      </c>
      <c r="N31" s="38" t="n">
        <v>22189</v>
      </c>
      <c r="O31" s="105" t="n">
        <v>2.88113827619922</v>
      </c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</row>
    <row r="32" customFormat="false" ht="11.1" hidden="false" customHeight="true" outlineLevel="0" collapsed="false">
      <c r="A32" s="45"/>
      <c r="B32" s="54" t="n">
        <v>0</v>
      </c>
      <c r="C32" s="54" t="s">
        <v>69</v>
      </c>
      <c r="D32" s="54" t="s">
        <v>69</v>
      </c>
      <c r="E32" s="55"/>
      <c r="F32" s="56"/>
      <c r="G32" s="108"/>
      <c r="H32" s="109"/>
      <c r="I32" s="97"/>
      <c r="J32" s="102" t="s">
        <v>70</v>
      </c>
      <c r="K32" s="103"/>
      <c r="L32" s="104"/>
      <c r="M32" s="61" t="n">
        <v>366555</v>
      </c>
      <c r="N32" s="38" t="n">
        <v>345315</v>
      </c>
      <c r="O32" s="105" t="n">
        <v>44.83754400134</v>
      </c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</row>
    <row r="33" customFormat="false" ht="11.1" hidden="false" customHeight="true" outlineLevel="0" collapsed="false">
      <c r="A33" s="45"/>
      <c r="B33" s="54" t="n">
        <v>0</v>
      </c>
      <c r="C33" s="54" t="s">
        <v>72</v>
      </c>
      <c r="D33" s="54" t="s">
        <v>72</v>
      </c>
      <c r="E33" s="55"/>
      <c r="F33" s="56"/>
      <c r="G33" s="108"/>
      <c r="H33" s="109"/>
      <c r="I33" s="97"/>
      <c r="J33" s="102" t="s">
        <v>73</v>
      </c>
      <c r="K33" s="103"/>
      <c r="L33" s="104"/>
      <c r="M33" s="61" t="n">
        <v>0</v>
      </c>
      <c r="N33" s="38" t="n">
        <v>0</v>
      </c>
      <c r="O33" s="105" t="s">
        <v>10</v>
      </c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</row>
    <row r="34" customFormat="false" ht="11.1" hidden="false" customHeight="true" outlineLevel="0" collapsed="false">
      <c r="A34" s="45"/>
      <c r="B34" s="54" t="n">
        <v>0</v>
      </c>
      <c r="C34" s="54" t="s">
        <v>75</v>
      </c>
      <c r="D34" s="54" t="s">
        <v>75</v>
      </c>
      <c r="E34" s="55"/>
      <c r="F34" s="56"/>
      <c r="G34" s="108"/>
      <c r="H34" s="109"/>
      <c r="I34" s="97"/>
      <c r="J34" s="102" t="s">
        <v>76</v>
      </c>
      <c r="K34" s="103"/>
      <c r="L34" s="104"/>
      <c r="M34" s="61" t="n">
        <v>0</v>
      </c>
      <c r="N34" s="38" t="n">
        <v>0</v>
      </c>
      <c r="O34" s="105" t="s">
        <v>10</v>
      </c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</row>
    <row r="35" customFormat="false" ht="11.1" hidden="false" customHeight="true" outlineLevel="0" collapsed="false">
      <c r="A35" s="45"/>
      <c r="B35" s="54" t="n">
        <v>0</v>
      </c>
      <c r="C35" s="54" t="s">
        <v>78</v>
      </c>
      <c r="D35" s="54" t="s">
        <v>78</v>
      </c>
      <c r="E35" s="55"/>
      <c r="F35" s="56"/>
      <c r="G35" s="108"/>
      <c r="H35" s="109"/>
      <c r="I35" s="97"/>
      <c r="J35" s="110" t="s">
        <v>79</v>
      </c>
      <c r="K35" s="111"/>
      <c r="L35" s="112"/>
      <c r="M35" s="113" t="n">
        <v>0</v>
      </c>
      <c r="N35" s="52" t="n">
        <v>0</v>
      </c>
      <c r="O35" s="114" t="s">
        <v>10</v>
      </c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</row>
    <row r="36" customFormat="false" ht="11.1" hidden="false" customHeight="true" outlineLevel="0" collapsed="false">
      <c r="A36" s="45"/>
      <c r="B36" s="54" t="n">
        <v>0</v>
      </c>
      <c r="C36" s="54" t="s">
        <v>80</v>
      </c>
      <c r="D36" s="54" t="s">
        <v>80</v>
      </c>
      <c r="E36" s="55"/>
      <c r="F36" s="56"/>
      <c r="G36" s="108"/>
      <c r="H36" s="109"/>
      <c r="I36" s="115" t="s">
        <v>81</v>
      </c>
      <c r="J36" s="98" t="s">
        <v>82</v>
      </c>
      <c r="K36" s="99"/>
      <c r="L36" s="100"/>
      <c r="M36" s="59" t="n">
        <v>530789</v>
      </c>
      <c r="N36" s="26" t="n">
        <v>552722</v>
      </c>
      <c r="O36" s="101" t="n">
        <v>71.7683766865287</v>
      </c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</row>
    <row r="37" customFormat="false" ht="11.1" hidden="false" customHeight="true" outlineLevel="0" collapsed="false">
      <c r="A37" s="45"/>
      <c r="B37" s="54" t="n">
        <v>0</v>
      </c>
      <c r="C37" s="54" t="s">
        <v>83</v>
      </c>
      <c r="D37" s="54" t="s">
        <v>83</v>
      </c>
      <c r="E37" s="55"/>
      <c r="F37" s="56"/>
      <c r="G37" s="108"/>
      <c r="H37" s="109"/>
      <c r="I37" s="115"/>
      <c r="J37" s="102" t="s">
        <v>84</v>
      </c>
      <c r="K37" s="103"/>
      <c r="L37" s="104"/>
      <c r="M37" s="61" t="n">
        <v>0</v>
      </c>
      <c r="N37" s="38" t="n">
        <v>0</v>
      </c>
      <c r="O37" s="105" t="s">
        <v>10</v>
      </c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</row>
    <row r="38" customFormat="false" ht="11.1" hidden="false" customHeight="true" outlineLevel="0" collapsed="false">
      <c r="A38" s="45"/>
      <c r="B38" s="54" t="n">
        <v>0</v>
      </c>
      <c r="C38" s="54" t="s">
        <v>85</v>
      </c>
      <c r="D38" s="54" t="s">
        <v>85</v>
      </c>
      <c r="E38" s="55"/>
      <c r="F38" s="56"/>
      <c r="G38" s="108"/>
      <c r="H38" s="109"/>
      <c r="I38" s="115"/>
      <c r="J38" s="110" t="s">
        <v>86</v>
      </c>
      <c r="K38" s="111"/>
      <c r="L38" s="112"/>
      <c r="M38" s="113" t="n">
        <v>1560172</v>
      </c>
      <c r="N38" s="52" t="n">
        <v>1461455</v>
      </c>
      <c r="O38" s="114" t="n">
        <v>189.763123144023</v>
      </c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</row>
    <row r="39" customFormat="false" ht="11.1" hidden="false" customHeight="true" outlineLevel="0" collapsed="false">
      <c r="A39" s="45"/>
      <c r="B39" s="54" t="n">
        <v>0</v>
      </c>
      <c r="C39" s="54" t="s">
        <v>87</v>
      </c>
      <c r="D39" s="54" t="s">
        <v>87</v>
      </c>
      <c r="E39" s="55"/>
      <c r="F39" s="56"/>
      <c r="G39" s="108"/>
      <c r="H39" s="109"/>
      <c r="I39" s="116" t="s">
        <v>88</v>
      </c>
      <c r="J39" s="116"/>
      <c r="K39" s="116"/>
      <c r="L39" s="116"/>
      <c r="M39" s="59" t="n">
        <v>2299069</v>
      </c>
      <c r="N39" s="26" t="n">
        <v>2098963</v>
      </c>
      <c r="O39" s="101" t="n">
        <v>272.540566930729</v>
      </c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</row>
    <row r="40" customFormat="false" ht="11.1" hidden="false" customHeight="true" outlineLevel="0" collapsed="false">
      <c r="A40" s="45"/>
      <c r="B40" s="54" t="n">
        <v>0</v>
      </c>
      <c r="C40" s="54" t="s">
        <v>89</v>
      </c>
      <c r="D40" s="54" t="s">
        <v>89</v>
      </c>
      <c r="E40" s="55"/>
      <c r="F40" s="56"/>
      <c r="G40" s="108"/>
      <c r="H40" s="109"/>
      <c r="I40" s="117" t="s">
        <v>90</v>
      </c>
      <c r="J40" s="117"/>
      <c r="K40" s="117"/>
      <c r="L40" s="117"/>
      <c r="M40" s="61" t="n">
        <v>2090961</v>
      </c>
      <c r="N40" s="38" t="n">
        <v>2014177</v>
      </c>
      <c r="O40" s="105" t="n">
        <v>261.531499830552</v>
      </c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</row>
    <row r="41" customFormat="false" ht="11.1" hidden="false" customHeight="true" outlineLevel="0" collapsed="false">
      <c r="A41" s="45"/>
      <c r="B41" s="54" t="n">
        <v>0</v>
      </c>
      <c r="C41" s="54" t="s">
        <v>91</v>
      </c>
      <c r="D41" s="54" t="s">
        <v>91</v>
      </c>
      <c r="E41" s="55"/>
      <c r="F41" s="56"/>
      <c r="G41" s="108"/>
      <c r="H41" s="109"/>
      <c r="I41" s="117" t="s">
        <v>34</v>
      </c>
      <c r="J41" s="117"/>
      <c r="K41" s="117"/>
      <c r="L41" s="117"/>
      <c r="M41" s="61" t="n">
        <v>986706</v>
      </c>
      <c r="N41" s="118" t="n">
        <v>985714</v>
      </c>
      <c r="O41" s="105" t="n">
        <v>127.990370669496</v>
      </c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</row>
    <row r="42" customFormat="false" ht="11.1" hidden="false" customHeight="true" outlineLevel="0" collapsed="false">
      <c r="A42" s="45"/>
      <c r="B42" s="54" t="n">
        <v>0</v>
      </c>
      <c r="C42" s="54" t="s">
        <v>92</v>
      </c>
      <c r="D42" s="54" t="s">
        <v>92</v>
      </c>
      <c r="E42" s="55"/>
      <c r="F42" s="56"/>
      <c r="G42" s="108"/>
      <c r="H42" s="109"/>
      <c r="I42" s="117" t="s">
        <v>35</v>
      </c>
      <c r="J42" s="117"/>
      <c r="K42" s="117"/>
      <c r="L42" s="117"/>
      <c r="M42" s="61" t="n">
        <v>239586</v>
      </c>
      <c r="N42" s="38" t="n">
        <v>215567</v>
      </c>
      <c r="O42" s="105" t="n">
        <v>27.9903706694956</v>
      </c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</row>
    <row r="43" customFormat="false" ht="11.1" hidden="false" customHeight="true" outlineLevel="0" collapsed="false">
      <c r="A43" s="45"/>
      <c r="B43" s="54" t="n">
        <v>0</v>
      </c>
      <c r="C43" s="54" t="s">
        <v>93</v>
      </c>
      <c r="D43" s="54" t="s">
        <v>93</v>
      </c>
      <c r="E43" s="55"/>
      <c r="F43" s="56"/>
      <c r="G43" s="108"/>
      <c r="H43" s="109"/>
      <c r="I43" s="119" t="s">
        <v>94</v>
      </c>
      <c r="J43" s="119"/>
      <c r="K43" s="119"/>
      <c r="L43" s="119"/>
      <c r="M43" s="120" t="n">
        <v>208108</v>
      </c>
      <c r="N43" s="121" t="n">
        <v>84786</v>
      </c>
      <c r="O43" s="105" t="n">
        <v>11.009067100177</v>
      </c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</row>
    <row r="44" customFormat="false" ht="11.1" hidden="false" customHeight="true" outlineLevel="0" collapsed="false">
      <c r="A44" s="45"/>
      <c r="B44" s="54" t="n">
        <v>0</v>
      </c>
      <c r="C44" s="54" t="s">
        <v>95</v>
      </c>
      <c r="D44" s="54" t="s">
        <v>95</v>
      </c>
      <c r="E44" s="55"/>
      <c r="F44" s="56"/>
      <c r="G44" s="108"/>
      <c r="H44" s="109"/>
      <c r="I44" s="117" t="s">
        <v>96</v>
      </c>
      <c r="J44" s="117"/>
      <c r="K44" s="117"/>
      <c r="L44" s="117"/>
      <c r="M44" s="61" t="n">
        <v>747120</v>
      </c>
      <c r="N44" s="38" t="n">
        <v>770147</v>
      </c>
      <c r="O44" s="105" t="n">
        <v>100</v>
      </c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</row>
    <row r="45" customFormat="false" ht="11.1" hidden="false" customHeight="true" outlineLevel="0" collapsed="false">
      <c r="A45" s="45"/>
      <c r="B45" s="54" t="n">
        <v>0</v>
      </c>
      <c r="C45" s="54" t="s">
        <v>97</v>
      </c>
      <c r="D45" s="54" t="s">
        <v>97</v>
      </c>
      <c r="E45" s="55"/>
      <c r="F45" s="56"/>
      <c r="G45" s="108"/>
      <c r="H45" s="109"/>
      <c r="I45" s="122" t="s">
        <v>98</v>
      </c>
      <c r="J45" s="122"/>
      <c r="K45" s="122"/>
      <c r="L45" s="122"/>
      <c r="M45" s="123" t="n">
        <v>27.8</v>
      </c>
      <c r="N45" s="124" t="n">
        <v>11</v>
      </c>
      <c r="O45" s="125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</row>
    <row r="46" customFormat="false" ht="11.1" hidden="false" customHeight="true" outlineLevel="0" collapsed="false">
      <c r="A46" s="45"/>
      <c r="B46" s="54" t="n">
        <v>0</v>
      </c>
      <c r="C46" s="54" t="s">
        <v>99</v>
      </c>
      <c r="D46" s="54" t="s">
        <v>99</v>
      </c>
      <c r="E46" s="55"/>
      <c r="F46" s="56"/>
      <c r="G46" s="108"/>
      <c r="H46" s="109"/>
      <c r="I46" s="126" t="s">
        <v>40</v>
      </c>
      <c r="J46" s="126"/>
      <c r="K46" s="126"/>
      <c r="L46" s="126"/>
      <c r="M46" s="126"/>
      <c r="N46" s="126"/>
      <c r="O46" s="126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</row>
    <row r="47" customFormat="false" ht="11.1" hidden="false" customHeight="true" outlineLevel="0" collapsed="false">
      <c r="A47" s="45"/>
      <c r="B47" s="54" t="n">
        <v>0</v>
      </c>
      <c r="C47" s="54" t="s">
        <v>100</v>
      </c>
      <c r="D47" s="54" t="s">
        <v>100</v>
      </c>
      <c r="E47" s="55"/>
      <c r="F47" s="56"/>
      <c r="G47" s="108"/>
      <c r="H47" s="109"/>
      <c r="I47" s="115" t="s">
        <v>101</v>
      </c>
      <c r="J47" s="127" t="s">
        <v>42</v>
      </c>
      <c r="K47" s="99"/>
      <c r="L47" s="100"/>
      <c r="M47" s="59" t="n">
        <v>0</v>
      </c>
      <c r="N47" s="26" t="n">
        <v>0</v>
      </c>
      <c r="O47" s="101" t="s">
        <v>10</v>
      </c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</row>
    <row r="48" customFormat="false" ht="11.1" hidden="false" customHeight="true" outlineLevel="0" collapsed="false">
      <c r="A48" s="45"/>
      <c r="B48" s="54" t="n">
        <v>0</v>
      </c>
      <c r="C48" s="54" t="s">
        <v>102</v>
      </c>
      <c r="D48" s="54" t="s">
        <v>102</v>
      </c>
      <c r="E48" s="55"/>
      <c r="F48" s="56"/>
      <c r="G48" s="108"/>
      <c r="H48" s="109"/>
      <c r="I48" s="115"/>
      <c r="J48" s="128" t="s">
        <v>43</v>
      </c>
      <c r="K48" s="103"/>
      <c r="L48" s="104"/>
      <c r="M48" s="61" t="n">
        <v>0</v>
      </c>
      <c r="N48" s="38" t="n">
        <v>0</v>
      </c>
      <c r="O48" s="105" t="s">
        <v>10</v>
      </c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</row>
    <row r="49" customFormat="false" ht="11.1" hidden="false" customHeight="true" outlineLevel="0" collapsed="false">
      <c r="A49" s="45"/>
      <c r="B49" s="80" t="n">
        <v>0</v>
      </c>
      <c r="C49" s="80" t="s">
        <v>103</v>
      </c>
      <c r="D49" s="80" t="s">
        <v>103</v>
      </c>
      <c r="E49" s="81"/>
      <c r="F49" s="82"/>
      <c r="G49" s="129"/>
      <c r="H49" s="130"/>
      <c r="I49" s="115"/>
      <c r="J49" s="128" t="s">
        <v>104</v>
      </c>
      <c r="K49" s="103"/>
      <c r="L49" s="104"/>
      <c r="M49" s="61" t="n">
        <v>0</v>
      </c>
      <c r="N49" s="38" t="n">
        <v>0</v>
      </c>
      <c r="O49" s="105" t="s">
        <v>10</v>
      </c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</row>
    <row r="50" customFormat="false" ht="11.1" hidden="false" customHeight="true" outlineLevel="0" collapsed="false">
      <c r="A50" s="131" t="s">
        <v>105</v>
      </c>
      <c r="B50" s="46" t="s">
        <v>387</v>
      </c>
      <c r="C50" s="46"/>
      <c r="D50" s="46"/>
      <c r="E50" s="47" t="n">
        <v>20138</v>
      </c>
      <c r="F50" s="48" t="n">
        <v>32387</v>
      </c>
      <c r="G50" s="132" t="n">
        <v>3.28563863351844</v>
      </c>
      <c r="H50" s="133"/>
      <c r="I50" s="115"/>
      <c r="J50" s="128" t="s">
        <v>107</v>
      </c>
      <c r="K50" s="103"/>
      <c r="L50" s="104"/>
      <c r="M50" s="61" t="n">
        <v>0</v>
      </c>
      <c r="N50" s="134" t="n">
        <v>0</v>
      </c>
      <c r="O50" s="105" t="s">
        <v>10</v>
      </c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</row>
    <row r="51" customFormat="false" ht="11.1" hidden="false" customHeight="true" outlineLevel="0" collapsed="false">
      <c r="A51" s="131"/>
      <c r="B51" s="54" t="s">
        <v>388</v>
      </c>
      <c r="C51" s="54"/>
      <c r="D51" s="54"/>
      <c r="E51" s="55" t="n">
        <v>13503</v>
      </c>
      <c r="F51" s="56" t="n">
        <v>10519</v>
      </c>
      <c r="G51" s="135" t="n">
        <v>1.06714523685369</v>
      </c>
      <c r="H51" s="133"/>
      <c r="I51" s="115"/>
      <c r="J51" s="128" t="s">
        <v>45</v>
      </c>
      <c r="K51" s="103"/>
      <c r="L51" s="104"/>
      <c r="M51" s="61" t="n">
        <v>0</v>
      </c>
      <c r="N51" s="134" t="n">
        <v>0</v>
      </c>
      <c r="O51" s="105" t="s">
        <v>10</v>
      </c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</row>
    <row r="52" customFormat="false" ht="11.1" hidden="false" customHeight="true" outlineLevel="0" collapsed="false">
      <c r="A52" s="131"/>
      <c r="B52" s="54" t="s">
        <v>389</v>
      </c>
      <c r="C52" s="54"/>
      <c r="D52" s="54"/>
      <c r="E52" s="55"/>
      <c r="F52" s="56" t="n">
        <v>169</v>
      </c>
      <c r="G52" s="135" t="n">
        <v>0.0171449325057775</v>
      </c>
      <c r="H52" s="133"/>
      <c r="I52" s="115"/>
      <c r="J52" s="128" t="s">
        <v>110</v>
      </c>
      <c r="K52" s="103"/>
      <c r="L52" s="104"/>
      <c r="M52" s="61" t="n">
        <v>0</v>
      </c>
      <c r="N52" s="134" t="n">
        <v>0</v>
      </c>
      <c r="O52" s="105" t="s">
        <v>10</v>
      </c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</row>
    <row r="53" customFormat="false" ht="11.1" hidden="false" customHeight="true" outlineLevel="0" collapsed="false">
      <c r="A53" s="131"/>
      <c r="B53" s="54" t="s">
        <v>557</v>
      </c>
      <c r="C53" s="54"/>
      <c r="D53" s="54"/>
      <c r="E53" s="55" t="n">
        <v>5182</v>
      </c>
      <c r="F53" s="56" t="n">
        <v>8216</v>
      </c>
      <c r="G53" s="135" t="n">
        <v>0.833507487973185</v>
      </c>
      <c r="H53" s="133"/>
      <c r="I53" s="115"/>
      <c r="J53" s="128" t="s">
        <v>46</v>
      </c>
      <c r="K53" s="103"/>
      <c r="L53" s="104"/>
      <c r="M53" s="136"/>
      <c r="N53" s="134" t="n">
        <v>0</v>
      </c>
      <c r="O53" s="105" t="s">
        <v>10</v>
      </c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</row>
    <row r="54" customFormat="false" ht="11.1" hidden="false" customHeight="true" outlineLevel="0" collapsed="false">
      <c r="A54" s="131"/>
      <c r="B54" s="54" t="s">
        <v>558</v>
      </c>
      <c r="C54" s="54"/>
      <c r="D54" s="54"/>
      <c r="E54" s="55" t="n">
        <v>265</v>
      </c>
      <c r="F54" s="56" t="n">
        <v>402</v>
      </c>
      <c r="G54" s="135" t="n">
        <v>0.0407826205167016</v>
      </c>
      <c r="H54" s="133"/>
      <c r="I54" s="115"/>
      <c r="J54" s="128" t="s">
        <v>47</v>
      </c>
      <c r="K54" s="103"/>
      <c r="L54" s="104"/>
      <c r="M54" s="136"/>
      <c r="N54" s="134" t="n">
        <v>0</v>
      </c>
      <c r="O54" s="105" t="s">
        <v>10</v>
      </c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</row>
    <row r="55" customFormat="false" ht="11.1" hidden="false" customHeight="true" outlineLevel="0" collapsed="false">
      <c r="A55" s="131"/>
      <c r="B55" s="54"/>
      <c r="C55" s="54"/>
      <c r="D55" s="54"/>
      <c r="E55" s="55"/>
      <c r="F55" s="56"/>
      <c r="G55" s="135"/>
      <c r="H55" s="133"/>
      <c r="I55" s="115"/>
      <c r="J55" s="128" t="s">
        <v>48</v>
      </c>
      <c r="K55" s="103"/>
      <c r="L55" s="104"/>
      <c r="M55" s="136"/>
      <c r="N55" s="134" t="n">
        <v>0</v>
      </c>
      <c r="O55" s="105" t="s">
        <v>10</v>
      </c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</row>
    <row r="56" customFormat="false" ht="11.1" hidden="false" customHeight="true" outlineLevel="0" collapsed="false">
      <c r="A56" s="131"/>
      <c r="B56" s="54"/>
      <c r="C56" s="54"/>
      <c r="D56" s="54"/>
      <c r="E56" s="55"/>
      <c r="F56" s="56"/>
      <c r="G56" s="135"/>
      <c r="H56" s="133"/>
      <c r="I56" s="115"/>
      <c r="J56" s="128" t="s">
        <v>49</v>
      </c>
      <c r="K56" s="103"/>
      <c r="L56" s="104"/>
      <c r="M56" s="137" t="n">
        <v>12910</v>
      </c>
      <c r="N56" s="138" t="n">
        <v>10328</v>
      </c>
      <c r="O56" s="114" t="n">
        <v>1.34104268405902</v>
      </c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</row>
    <row r="57" customFormat="false" ht="11.1" hidden="false" customHeight="true" outlineLevel="0" collapsed="false">
      <c r="A57" s="131"/>
      <c r="B57" s="54"/>
      <c r="C57" s="54"/>
      <c r="D57" s="54"/>
      <c r="E57" s="55"/>
      <c r="F57" s="56"/>
      <c r="G57" s="135"/>
      <c r="H57" s="133"/>
      <c r="I57" s="139" t="s">
        <v>112</v>
      </c>
      <c r="J57" s="140" t="s">
        <v>559</v>
      </c>
      <c r="K57" s="99"/>
      <c r="L57" s="100"/>
      <c r="M57" s="59" t="n">
        <v>0</v>
      </c>
      <c r="N57" s="26" t="n">
        <v>0</v>
      </c>
      <c r="O57" s="27" t="s">
        <v>10</v>
      </c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</row>
    <row r="58" customFormat="false" ht="11.1" hidden="false" customHeight="true" outlineLevel="0" collapsed="false">
      <c r="A58" s="131"/>
      <c r="B58" s="54"/>
      <c r="C58" s="54"/>
      <c r="D58" s="54"/>
      <c r="E58" s="55"/>
      <c r="F58" s="56"/>
      <c r="G58" s="135"/>
      <c r="H58" s="133"/>
      <c r="I58" s="139"/>
      <c r="J58" s="128"/>
      <c r="K58" s="103"/>
      <c r="L58" s="104"/>
      <c r="M58" s="61"/>
      <c r="N58" s="38"/>
      <c r="O58" s="39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</row>
    <row r="59" customFormat="false" ht="11.1" hidden="false" customHeight="true" outlineLevel="0" collapsed="false">
      <c r="A59" s="131"/>
      <c r="B59" s="80"/>
      <c r="C59" s="80"/>
      <c r="D59" s="80"/>
      <c r="E59" s="81"/>
      <c r="F59" s="82"/>
      <c r="G59" s="141"/>
      <c r="H59" s="133"/>
      <c r="I59" s="139"/>
      <c r="J59" s="128"/>
      <c r="K59" s="103"/>
      <c r="L59" s="104"/>
      <c r="M59" s="61"/>
      <c r="N59" s="38"/>
      <c r="O59" s="39"/>
    </row>
    <row r="60" customFormat="false" ht="11.1" hidden="false" customHeight="true" outlineLevel="0" collapsed="false">
      <c r="A60" s="58" t="s">
        <v>113</v>
      </c>
      <c r="B60" s="58"/>
      <c r="C60" s="58"/>
      <c r="D60" s="58"/>
      <c r="E60" s="47" t="n">
        <v>136911</v>
      </c>
      <c r="F60" s="48" t="n">
        <v>217900</v>
      </c>
      <c r="G60" s="132" t="n">
        <v>22.1058035089286</v>
      </c>
      <c r="H60" s="133"/>
      <c r="I60" s="139"/>
      <c r="J60" s="128"/>
      <c r="K60" s="103"/>
      <c r="L60" s="104"/>
      <c r="M60" s="61"/>
      <c r="N60" s="38"/>
      <c r="O60" s="39"/>
    </row>
    <row r="61" customFormat="false" ht="11.1" hidden="false" customHeight="true" outlineLevel="0" collapsed="false">
      <c r="A61" s="60" t="s">
        <v>114</v>
      </c>
      <c r="B61" s="60"/>
      <c r="C61" s="60"/>
      <c r="D61" s="60"/>
      <c r="E61" s="55" t="n">
        <v>0</v>
      </c>
      <c r="F61" s="56" t="n">
        <v>0</v>
      </c>
      <c r="G61" s="135" t="s">
        <v>10</v>
      </c>
      <c r="H61" s="133"/>
      <c r="I61" s="139"/>
      <c r="J61" s="128" t="s">
        <v>115</v>
      </c>
      <c r="K61" s="103"/>
      <c r="L61" s="104"/>
      <c r="M61" s="113" t="n">
        <v>0</v>
      </c>
      <c r="N61" s="52" t="n">
        <v>0</v>
      </c>
      <c r="O61" s="114" t="s">
        <v>10</v>
      </c>
    </row>
    <row r="62" customFormat="false" ht="11.1" hidden="false" customHeight="true" outlineLevel="0" collapsed="false">
      <c r="A62" s="60" t="s">
        <v>116</v>
      </c>
      <c r="B62" s="60"/>
      <c r="C62" s="60"/>
      <c r="D62" s="60"/>
      <c r="E62" s="55" t="n">
        <v>136911</v>
      </c>
      <c r="F62" s="56" t="n">
        <v>217900</v>
      </c>
      <c r="G62" s="142" t="s">
        <v>51</v>
      </c>
      <c r="H62" s="133"/>
      <c r="I62" s="143" t="s">
        <v>117</v>
      </c>
      <c r="J62" s="140" t="s">
        <v>118</v>
      </c>
      <c r="K62" s="99"/>
      <c r="L62" s="100"/>
      <c r="M62" s="59" t="n">
        <v>0</v>
      </c>
      <c r="N62" s="26" t="n">
        <v>0</v>
      </c>
      <c r="O62" s="101" t="s">
        <v>10</v>
      </c>
    </row>
    <row r="63" customFormat="false" ht="11.1" hidden="false" customHeight="true" outlineLevel="0" collapsed="false">
      <c r="A63" s="60" t="s">
        <v>34</v>
      </c>
      <c r="B63" s="60"/>
      <c r="C63" s="60"/>
      <c r="D63" s="60"/>
      <c r="E63" s="55" t="n">
        <v>986706</v>
      </c>
      <c r="F63" s="56" t="n">
        <v>985714</v>
      </c>
      <c r="G63" s="142"/>
      <c r="H63" s="133"/>
      <c r="I63" s="143"/>
      <c r="J63" s="144" t="s">
        <v>119</v>
      </c>
      <c r="K63" s="103"/>
      <c r="L63" s="104"/>
      <c r="M63" s="61" t="n">
        <v>0</v>
      </c>
      <c r="N63" s="38" t="n">
        <v>0</v>
      </c>
      <c r="O63" s="105" t="s">
        <v>10</v>
      </c>
    </row>
    <row r="64" customFormat="false" ht="11.1" hidden="false" customHeight="true" outlineLevel="0" collapsed="false">
      <c r="A64" s="92" t="s">
        <v>120</v>
      </c>
      <c r="B64" s="92"/>
      <c r="C64" s="92"/>
      <c r="D64" s="92"/>
      <c r="E64" s="93" t="n">
        <v>-13.87</v>
      </c>
      <c r="F64" s="94" t="n">
        <v>-22.1</v>
      </c>
      <c r="G64" s="142"/>
      <c r="H64" s="133"/>
      <c r="I64" s="143"/>
      <c r="J64" s="145" t="s">
        <v>121</v>
      </c>
      <c r="K64" s="146"/>
      <c r="L64" s="147"/>
      <c r="M64" s="86" t="n">
        <v>0</v>
      </c>
      <c r="N64" s="148" t="n">
        <v>0</v>
      </c>
      <c r="O64" s="149" t="s">
        <v>10</v>
      </c>
    </row>
    <row r="65" customFormat="false" ht="11.1" hidden="false" customHeight="true" outlineLevel="0" collapsed="false">
      <c r="A65" s="150" t="s">
        <v>122</v>
      </c>
    </row>
  </sheetData>
  <mergeCells count="92">
    <mergeCell ref="A2:C4"/>
    <mergeCell ref="I2:O2"/>
    <mergeCell ref="I3:J3"/>
    <mergeCell ref="I5:I9"/>
    <mergeCell ref="A7:G7"/>
    <mergeCell ref="H7:H27"/>
    <mergeCell ref="A8:D8"/>
    <mergeCell ref="A9:A24"/>
    <mergeCell ref="B9:D9"/>
    <mergeCell ref="B10:D10"/>
    <mergeCell ref="I10:J10"/>
    <mergeCell ref="B11:D11"/>
    <mergeCell ref="I11:J11"/>
    <mergeCell ref="B12:D12"/>
    <mergeCell ref="I12:J12"/>
    <mergeCell ref="B13:D13"/>
    <mergeCell ref="I13:J13"/>
    <mergeCell ref="B14:D14"/>
    <mergeCell ref="I14:J14"/>
    <mergeCell ref="B15:D15"/>
    <mergeCell ref="I15:J15"/>
    <mergeCell ref="B16:D16"/>
    <mergeCell ref="I16:O16"/>
    <mergeCell ref="B17:D17"/>
    <mergeCell ref="I17:I25"/>
    <mergeCell ref="B18:D18"/>
    <mergeCell ref="B19:D19"/>
    <mergeCell ref="B20:D20"/>
    <mergeCell ref="B21:D21"/>
    <mergeCell ref="B22:D22"/>
    <mergeCell ref="B23:D23"/>
    <mergeCell ref="B24:D24"/>
    <mergeCell ref="A25:D25"/>
    <mergeCell ref="G25:G27"/>
    <mergeCell ref="A26:D26"/>
    <mergeCell ref="I26:O26"/>
    <mergeCell ref="A27:D27"/>
    <mergeCell ref="I27:L27"/>
    <mergeCell ref="A28:G28"/>
    <mergeCell ref="I28:I35"/>
    <mergeCell ref="A29:D29"/>
    <mergeCell ref="A30:A49"/>
    <mergeCell ref="B30:D30"/>
    <mergeCell ref="B31:D31"/>
    <mergeCell ref="B32:D32"/>
    <mergeCell ref="B33:D33"/>
    <mergeCell ref="B34:D34"/>
    <mergeCell ref="B35:D35"/>
    <mergeCell ref="B36:D36"/>
    <mergeCell ref="I36:I38"/>
    <mergeCell ref="B37:D37"/>
    <mergeCell ref="B38:D38"/>
    <mergeCell ref="B39:D39"/>
    <mergeCell ref="I39:L39"/>
    <mergeCell ref="B40:D40"/>
    <mergeCell ref="I40:L40"/>
    <mergeCell ref="B41:D41"/>
    <mergeCell ref="I41:L41"/>
    <mergeCell ref="B42:D42"/>
    <mergeCell ref="I42:L42"/>
    <mergeCell ref="B43:D43"/>
    <mergeCell ref="I43:L43"/>
    <mergeCell ref="B44:D44"/>
    <mergeCell ref="I44:L44"/>
    <mergeCell ref="B45:D45"/>
    <mergeCell ref="I45:L45"/>
    <mergeCell ref="B46:D46"/>
    <mergeCell ref="I46:O46"/>
    <mergeCell ref="B47:D47"/>
    <mergeCell ref="I47:I56"/>
    <mergeCell ref="B48:D48"/>
    <mergeCell ref="B49:D49"/>
    <mergeCell ref="A50:A59"/>
    <mergeCell ref="B50:D50"/>
    <mergeCell ref="H50:H64"/>
    <mergeCell ref="B51:D51"/>
    <mergeCell ref="B52:D52"/>
    <mergeCell ref="B53:D53"/>
    <mergeCell ref="B54:D54"/>
    <mergeCell ref="B55:D55"/>
    <mergeCell ref="B56:D56"/>
    <mergeCell ref="B57:D57"/>
    <mergeCell ref="I57:I61"/>
    <mergeCell ref="B58:D58"/>
    <mergeCell ref="B59:D59"/>
    <mergeCell ref="A60:D60"/>
    <mergeCell ref="A61:D61"/>
    <mergeCell ref="A62:D62"/>
    <mergeCell ref="G62:G64"/>
    <mergeCell ref="I62:I64"/>
    <mergeCell ref="A63:D63"/>
    <mergeCell ref="A64:D64"/>
  </mergeCells>
  <conditionalFormatting sqref="B30:D49">
    <cfRule type="cellIs" priority="2" operator="equal" aboveAverage="0" equalAverage="0" bottom="0" percent="0" rank="0" text="" dxfId="168">
      <formula>0</formula>
    </cfRule>
  </conditionalFormatting>
  <conditionalFormatting sqref="C5:C6">
    <cfRule type="cellIs" priority="3" operator="equal" aboveAverage="0" equalAverage="0" bottom="0" percent="0" rank="0" text="" dxfId="169">
      <formula>0</formula>
    </cfRule>
  </conditionalFormatting>
  <conditionalFormatting sqref="E64:F64">
    <cfRule type="cellIs" priority="4" operator="greaterThan" aboveAverage="0" equalAverage="0" bottom="0" percent="0" rank="0" text="" dxfId="170">
      <formula>0</formula>
    </cfRule>
  </conditionalFormatting>
  <printOptions headings="false" gridLines="false" gridLinesSet="true" horizontalCentered="true" verticalCentered="true"/>
  <pageMargins left="0.354166666666667" right="0.315277777777778" top="0.309722222222222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65"/>
  <sheetViews>
    <sheetView showFormulas="false" showGridLines="true" showRowColHeaders="true" showZeros="true" rightToLeft="false" tabSelected="false" showOutlineSymbols="true" defaultGridColor="true" view="pageBreakPreview" topLeftCell="A2" colorId="64" zoomScale="115" zoomScaleNormal="100" zoomScalePageLayoutView="115" workbookViewId="0">
      <selection pane="topLeft" activeCell="C6" activeCellId="0" sqref="C6"/>
    </sheetView>
  </sheetViews>
  <sheetFormatPr defaultColWidth="2.9765625" defaultRowHeight="11.4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10.2"/>
    <col collapsed="false" customWidth="true" hidden="false" outlineLevel="0" max="3" min="3" style="1" width="26.1"/>
    <col collapsed="false" customWidth="true" hidden="false" outlineLevel="0" max="4" min="4" style="1" width="12.05"/>
    <col collapsed="false" customWidth="true" hidden="false" outlineLevel="0" max="8" min="5" style="1" width="10.2"/>
    <col collapsed="false" customWidth="true" hidden="false" outlineLevel="0" max="9" min="9" style="1" width="3.68"/>
    <col collapsed="false" customWidth="true" hidden="false" outlineLevel="0" max="10" min="10" style="1" width="38.31"/>
    <col collapsed="false" customWidth="true" hidden="false" outlineLevel="0" max="15" min="11" style="1" width="10.2"/>
    <col collapsed="false" customWidth="false" hidden="false" outlineLevel="0" max="257" min="16" style="1" width="2.97"/>
  </cols>
  <sheetData>
    <row r="1" customFormat="false" ht="10.5" hidden="true" customHeight="true" outlineLevel="0" collapsed="false">
      <c r="B1" s="2" t="s">
        <v>560</v>
      </c>
      <c r="C1" s="3" t="s">
        <v>561</v>
      </c>
      <c r="D1" s="1" t="n">
        <v>5</v>
      </c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</row>
    <row r="2" customFormat="false" ht="11.1" hidden="false" customHeight="true" outlineLevel="0" collapsed="false">
      <c r="A2" s="5" t="s">
        <v>2</v>
      </c>
      <c r="B2" s="5"/>
      <c r="C2" s="5"/>
      <c r="D2" s="6" t="s">
        <v>3</v>
      </c>
      <c r="E2" s="7" t="s">
        <v>4</v>
      </c>
      <c r="F2" s="8" t="s">
        <v>5</v>
      </c>
      <c r="G2" s="9" t="s">
        <v>6</v>
      </c>
      <c r="H2" s="10" t="s">
        <v>7</v>
      </c>
      <c r="I2" s="11" t="s">
        <v>8</v>
      </c>
      <c r="J2" s="11"/>
      <c r="K2" s="11"/>
      <c r="L2" s="11"/>
      <c r="M2" s="11"/>
      <c r="N2" s="11"/>
      <c r="O2" s="11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</row>
    <row r="3" customFormat="false" ht="11.1" hidden="false" customHeight="true" outlineLevel="0" collapsed="false">
      <c r="A3" s="5"/>
      <c r="B3" s="5"/>
      <c r="C3" s="5"/>
      <c r="D3" s="12" t="s">
        <v>9</v>
      </c>
      <c r="E3" s="13" t="s">
        <v>10</v>
      </c>
      <c r="F3" s="14" t="s">
        <v>10</v>
      </c>
      <c r="G3" s="15" t="n">
        <v>15</v>
      </c>
      <c r="H3" s="16" t="n">
        <v>20</v>
      </c>
      <c r="I3" s="17" t="s">
        <v>11</v>
      </c>
      <c r="J3" s="17"/>
      <c r="K3" s="18" t="s">
        <v>12</v>
      </c>
      <c r="L3" s="18" t="s">
        <v>13</v>
      </c>
      <c r="M3" s="19" t="s">
        <v>4</v>
      </c>
      <c r="N3" s="8" t="s">
        <v>5</v>
      </c>
      <c r="O3" s="20" t="s">
        <v>14</v>
      </c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</row>
    <row r="4" customFormat="false" ht="11.1" hidden="false" customHeight="true" outlineLevel="0" collapsed="false">
      <c r="A4" s="5"/>
      <c r="B4" s="5"/>
      <c r="C4" s="5"/>
      <c r="D4" s="21" t="s">
        <v>15</v>
      </c>
      <c r="E4" s="15" t="s">
        <v>10</v>
      </c>
      <c r="F4" s="22" t="s">
        <v>10</v>
      </c>
      <c r="G4" s="15" t="n">
        <v>20</v>
      </c>
      <c r="H4" s="16" t="n">
        <v>40</v>
      </c>
      <c r="I4" s="23" t="s">
        <v>16</v>
      </c>
      <c r="J4" s="24"/>
      <c r="K4" s="25" t="n">
        <v>409225</v>
      </c>
      <c r="L4" s="25" t="n">
        <v>402514</v>
      </c>
      <c r="M4" s="25" t="n">
        <v>411273</v>
      </c>
      <c r="N4" s="26" t="n">
        <v>425970</v>
      </c>
      <c r="O4" s="27" t="n">
        <v>16.7924613095731</v>
      </c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</row>
    <row r="5" customFormat="false" ht="11.1" hidden="false" customHeight="true" outlineLevel="0" collapsed="false">
      <c r="A5" s="28"/>
      <c r="B5" s="29" t="s">
        <v>17</v>
      </c>
      <c r="C5" s="30" t="s">
        <v>18</v>
      </c>
      <c r="D5" s="31" t="s">
        <v>19</v>
      </c>
      <c r="E5" s="32" t="n">
        <v>14.8</v>
      </c>
      <c r="F5" s="33" t="n">
        <v>14.3</v>
      </c>
      <c r="G5" s="32" t="n">
        <v>25</v>
      </c>
      <c r="H5" s="34" t="n">
        <v>35</v>
      </c>
      <c r="I5" s="35" t="s">
        <v>20</v>
      </c>
      <c r="J5" s="36" t="s">
        <v>21</v>
      </c>
      <c r="K5" s="37" t="n">
        <v>0</v>
      </c>
      <c r="L5" s="37" t="n">
        <v>0</v>
      </c>
      <c r="M5" s="37" t="n">
        <v>0</v>
      </c>
      <c r="N5" s="38" t="n">
        <v>0</v>
      </c>
      <c r="O5" s="39" t="s">
        <v>10</v>
      </c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</row>
    <row r="6" customFormat="false" ht="11.1" hidden="false" customHeight="true" outlineLevel="0" collapsed="false">
      <c r="A6" s="28"/>
      <c r="B6" s="29" t="s">
        <v>22</v>
      </c>
      <c r="C6" s="30" t="s">
        <v>562</v>
      </c>
      <c r="D6" s="40" t="s">
        <v>24</v>
      </c>
      <c r="E6" s="32" t="n">
        <v>163.2</v>
      </c>
      <c r="F6" s="41" t="n">
        <v>83.7</v>
      </c>
      <c r="G6" s="32" t="n">
        <v>350</v>
      </c>
      <c r="H6" s="42"/>
      <c r="I6" s="35"/>
      <c r="J6" s="36" t="s">
        <v>25</v>
      </c>
      <c r="K6" s="37" t="n">
        <v>146673</v>
      </c>
      <c r="L6" s="37" t="n">
        <v>167249</v>
      </c>
      <c r="M6" s="37" t="n">
        <v>178535</v>
      </c>
      <c r="N6" s="38" t="n">
        <v>182220</v>
      </c>
      <c r="O6" s="39" t="n">
        <v>7.18342207157877</v>
      </c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</row>
    <row r="7" customFormat="false" ht="11.1" hidden="false" customHeight="true" outlineLevel="0" collapsed="false">
      <c r="A7" s="11" t="s">
        <v>26</v>
      </c>
      <c r="B7" s="11"/>
      <c r="C7" s="11"/>
      <c r="D7" s="11"/>
      <c r="E7" s="11"/>
      <c r="F7" s="11"/>
      <c r="G7" s="11"/>
      <c r="H7" s="43"/>
      <c r="I7" s="35"/>
      <c r="J7" s="36" t="s">
        <v>27</v>
      </c>
      <c r="K7" s="37" t="n">
        <v>76871</v>
      </c>
      <c r="L7" s="37" t="n">
        <v>65651</v>
      </c>
      <c r="M7" s="37" t="n">
        <v>66202</v>
      </c>
      <c r="N7" s="38" t="n">
        <v>65075</v>
      </c>
      <c r="O7" s="39" t="n">
        <v>2.565367090923</v>
      </c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</row>
    <row r="8" customFormat="false" ht="11.1" hidden="false" customHeight="true" outlineLevel="0" collapsed="false">
      <c r="A8" s="17" t="s">
        <v>28</v>
      </c>
      <c r="B8" s="17"/>
      <c r="C8" s="17"/>
      <c r="D8" s="17"/>
      <c r="E8" s="44" t="s">
        <v>4</v>
      </c>
      <c r="F8" s="8" t="s">
        <v>5</v>
      </c>
      <c r="G8" s="20" t="s">
        <v>14</v>
      </c>
      <c r="H8" s="43"/>
      <c r="I8" s="35"/>
      <c r="J8" s="36" t="s">
        <v>29</v>
      </c>
      <c r="K8" s="37" t="n">
        <v>102245</v>
      </c>
      <c r="L8" s="37" t="n">
        <v>76212</v>
      </c>
      <c r="M8" s="37" t="n">
        <v>77087</v>
      </c>
      <c r="N8" s="38" t="n">
        <v>68682</v>
      </c>
      <c r="O8" s="39" t="n">
        <v>2.70756116079559</v>
      </c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</row>
    <row r="9" customFormat="false" ht="11.1" hidden="false" customHeight="true" outlineLevel="0" collapsed="false">
      <c r="A9" s="45" t="s">
        <v>30</v>
      </c>
      <c r="B9" s="46" t="s">
        <v>31</v>
      </c>
      <c r="C9" s="46"/>
      <c r="D9" s="46"/>
      <c r="E9" s="47" t="n">
        <v>243164</v>
      </c>
      <c r="F9" s="48" t="n">
        <v>240591</v>
      </c>
      <c r="G9" s="49" t="n">
        <v>8.23320906631369</v>
      </c>
      <c r="H9" s="43"/>
      <c r="I9" s="35"/>
      <c r="J9" s="50" t="s">
        <v>32</v>
      </c>
      <c r="K9" s="51" t="n">
        <v>0</v>
      </c>
      <c r="L9" s="51" t="n">
        <v>0</v>
      </c>
      <c r="M9" s="51" t="n">
        <v>0</v>
      </c>
      <c r="N9" s="52" t="n">
        <v>0</v>
      </c>
      <c r="O9" s="53" t="s">
        <v>10</v>
      </c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</row>
    <row r="10" customFormat="false" ht="11.1" hidden="false" customHeight="true" outlineLevel="0" collapsed="false">
      <c r="A10" s="45"/>
      <c r="B10" s="54"/>
      <c r="C10" s="54"/>
      <c r="D10" s="54"/>
      <c r="E10" s="55"/>
      <c r="F10" s="56"/>
      <c r="G10" s="57"/>
      <c r="H10" s="43"/>
      <c r="I10" s="58" t="s">
        <v>34</v>
      </c>
      <c r="J10" s="58"/>
      <c r="K10" s="59" t="n">
        <v>2974952</v>
      </c>
      <c r="L10" s="25" t="n">
        <v>2869106</v>
      </c>
      <c r="M10" s="25" t="n">
        <v>2856785</v>
      </c>
      <c r="N10" s="26" t="n">
        <v>2922202</v>
      </c>
      <c r="O10" s="27" t="n">
        <v>115.198168940905</v>
      </c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</row>
    <row r="11" customFormat="false" ht="11.1" hidden="false" customHeight="true" outlineLevel="0" collapsed="false">
      <c r="A11" s="45"/>
      <c r="B11" s="54"/>
      <c r="C11" s="54"/>
      <c r="D11" s="54"/>
      <c r="E11" s="55"/>
      <c r="F11" s="56"/>
      <c r="G11" s="57"/>
      <c r="H11" s="43"/>
      <c r="I11" s="60" t="s">
        <v>35</v>
      </c>
      <c r="J11" s="60"/>
      <c r="K11" s="61" t="n">
        <v>324147</v>
      </c>
      <c r="L11" s="37" t="n">
        <v>345788</v>
      </c>
      <c r="M11" s="37" t="n">
        <v>372137</v>
      </c>
      <c r="N11" s="38" t="n">
        <v>385528</v>
      </c>
      <c r="O11" s="39" t="n">
        <v>15.1981689409045</v>
      </c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</row>
    <row r="12" customFormat="false" ht="11.1" hidden="false" customHeight="true" outlineLevel="0" collapsed="false">
      <c r="A12" s="45"/>
      <c r="B12" s="54"/>
      <c r="C12" s="54"/>
      <c r="D12" s="54"/>
      <c r="E12" s="55"/>
      <c r="F12" s="56"/>
      <c r="G12" s="57"/>
      <c r="H12" s="43"/>
      <c r="I12" s="62" t="s">
        <v>36</v>
      </c>
      <c r="J12" s="62"/>
      <c r="K12" s="63" t="n">
        <v>410867</v>
      </c>
      <c r="L12" s="37" t="n">
        <v>365838</v>
      </c>
      <c r="M12" s="37" t="n">
        <v>360960</v>
      </c>
      <c r="N12" s="38" t="n">
        <v>356419</v>
      </c>
      <c r="O12" s="39" t="n">
        <v>14.0506426919659</v>
      </c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</row>
    <row r="13" customFormat="false" ht="11.1" hidden="false" customHeight="true" outlineLevel="0" collapsed="false">
      <c r="A13" s="45"/>
      <c r="B13" s="54"/>
      <c r="C13" s="54"/>
      <c r="D13" s="54"/>
      <c r="E13" s="55"/>
      <c r="F13" s="56"/>
      <c r="G13" s="57"/>
      <c r="H13" s="43"/>
      <c r="I13" s="60" t="s">
        <v>37</v>
      </c>
      <c r="J13" s="60"/>
      <c r="K13" s="61" t="n">
        <v>2650805</v>
      </c>
      <c r="L13" s="37" t="n">
        <v>2523318</v>
      </c>
      <c r="M13" s="37" t="n">
        <v>2484648</v>
      </c>
      <c r="N13" s="38" t="n">
        <v>2536674</v>
      </c>
      <c r="O13" s="39" t="n">
        <v>100</v>
      </c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</row>
    <row r="14" customFormat="false" ht="11.1" hidden="false" customHeight="true" outlineLevel="0" collapsed="false">
      <c r="A14" s="45"/>
      <c r="B14" s="54"/>
      <c r="C14" s="54"/>
      <c r="D14" s="54"/>
      <c r="E14" s="55"/>
      <c r="F14" s="56"/>
      <c r="G14" s="57"/>
      <c r="H14" s="43"/>
      <c r="I14" s="60" t="s">
        <v>38</v>
      </c>
      <c r="J14" s="60"/>
      <c r="K14" s="64" t="n">
        <v>15.4997066928725</v>
      </c>
      <c r="L14" s="64" t="n">
        <v>14.4982915351929</v>
      </c>
      <c r="M14" s="64" t="n">
        <v>14.527611154578</v>
      </c>
      <c r="N14" s="65" t="n">
        <v>14.0506426919659</v>
      </c>
      <c r="O14" s="66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</row>
    <row r="15" customFormat="false" ht="11.1" hidden="false" customHeight="true" outlineLevel="0" collapsed="false">
      <c r="A15" s="45"/>
      <c r="B15" s="54"/>
      <c r="C15" s="54"/>
      <c r="D15" s="54"/>
      <c r="E15" s="55"/>
      <c r="F15" s="56"/>
      <c r="G15" s="57"/>
      <c r="H15" s="43"/>
      <c r="I15" s="67" t="s">
        <v>39</v>
      </c>
      <c r="J15" s="67"/>
      <c r="K15" s="68"/>
      <c r="L15" s="69"/>
      <c r="M15" s="70" t="n">
        <v>14.8</v>
      </c>
      <c r="N15" s="71" t="n">
        <v>14.3</v>
      </c>
      <c r="O15" s="72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</row>
    <row r="16" customFormat="false" ht="11.1" hidden="false" customHeight="true" outlineLevel="0" collapsed="false">
      <c r="A16" s="45"/>
      <c r="B16" s="54"/>
      <c r="C16" s="54"/>
      <c r="D16" s="54"/>
      <c r="E16" s="55"/>
      <c r="F16" s="56"/>
      <c r="G16" s="57"/>
      <c r="H16" s="43"/>
      <c r="I16" s="73" t="s">
        <v>40</v>
      </c>
      <c r="J16" s="73"/>
      <c r="K16" s="73"/>
      <c r="L16" s="73"/>
      <c r="M16" s="73"/>
      <c r="N16" s="73"/>
      <c r="O16" s="73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</row>
    <row r="17" customFormat="false" ht="11.1" hidden="false" customHeight="true" outlineLevel="0" collapsed="false">
      <c r="A17" s="45"/>
      <c r="B17" s="54"/>
      <c r="C17" s="54"/>
      <c r="D17" s="54"/>
      <c r="E17" s="55"/>
      <c r="F17" s="56"/>
      <c r="G17" s="57"/>
      <c r="H17" s="43"/>
      <c r="I17" s="74" t="s">
        <v>41</v>
      </c>
      <c r="J17" s="75" t="s">
        <v>42</v>
      </c>
      <c r="K17" s="59" t="n">
        <v>0</v>
      </c>
      <c r="L17" s="25" t="n">
        <v>0</v>
      </c>
      <c r="M17" s="76" t="n">
        <v>0</v>
      </c>
      <c r="N17" s="26" t="n">
        <v>0</v>
      </c>
      <c r="O17" s="27" t="s">
        <v>10</v>
      </c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</row>
    <row r="18" customFormat="false" ht="11.1" hidden="false" customHeight="true" outlineLevel="0" collapsed="false">
      <c r="A18" s="45"/>
      <c r="B18" s="54"/>
      <c r="C18" s="54"/>
      <c r="D18" s="54"/>
      <c r="E18" s="55"/>
      <c r="F18" s="56"/>
      <c r="G18" s="57"/>
      <c r="H18" s="43"/>
      <c r="I18" s="74"/>
      <c r="J18" s="77" t="s">
        <v>43</v>
      </c>
      <c r="K18" s="61" t="n">
        <v>0</v>
      </c>
      <c r="L18" s="37" t="n">
        <v>0</v>
      </c>
      <c r="M18" s="78" t="n">
        <v>0</v>
      </c>
      <c r="N18" s="38" t="n">
        <v>0</v>
      </c>
      <c r="O18" s="39" t="s">
        <v>10</v>
      </c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</row>
    <row r="19" customFormat="false" ht="11.1" hidden="false" customHeight="true" outlineLevel="0" collapsed="false">
      <c r="A19" s="45"/>
      <c r="B19" s="54"/>
      <c r="C19" s="54"/>
      <c r="D19" s="54"/>
      <c r="E19" s="55"/>
      <c r="F19" s="56"/>
      <c r="G19" s="57"/>
      <c r="H19" s="43"/>
      <c r="I19" s="74"/>
      <c r="J19" s="36" t="s">
        <v>44</v>
      </c>
      <c r="K19" s="61" t="n">
        <v>0</v>
      </c>
      <c r="L19" s="37" t="n">
        <v>0</v>
      </c>
      <c r="M19" s="78" t="n">
        <v>0</v>
      </c>
      <c r="N19" s="38" t="n">
        <v>0</v>
      </c>
      <c r="O19" s="39" t="s">
        <v>10</v>
      </c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</row>
    <row r="20" customFormat="false" ht="11.1" hidden="false" customHeight="true" outlineLevel="0" collapsed="false">
      <c r="A20" s="45"/>
      <c r="B20" s="54"/>
      <c r="C20" s="54"/>
      <c r="D20" s="54"/>
      <c r="E20" s="55"/>
      <c r="F20" s="56"/>
      <c r="G20" s="57"/>
      <c r="H20" s="43"/>
      <c r="I20" s="74"/>
      <c r="J20" s="77" t="s">
        <v>45</v>
      </c>
      <c r="K20" s="61" t="n">
        <v>0</v>
      </c>
      <c r="L20" s="37" t="n">
        <v>0</v>
      </c>
      <c r="M20" s="78" t="n">
        <v>0</v>
      </c>
      <c r="N20" s="38" t="n">
        <v>0</v>
      </c>
      <c r="O20" s="39" t="s">
        <v>10</v>
      </c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</row>
    <row r="21" customFormat="false" ht="11.1" hidden="false" customHeight="true" outlineLevel="0" collapsed="false">
      <c r="A21" s="45"/>
      <c r="B21" s="54"/>
      <c r="C21" s="54"/>
      <c r="D21" s="54"/>
      <c r="E21" s="55"/>
      <c r="F21" s="56"/>
      <c r="G21" s="57"/>
      <c r="H21" s="43"/>
      <c r="I21" s="74"/>
      <c r="J21" s="77" t="s">
        <v>46</v>
      </c>
      <c r="K21" s="61" t="n">
        <v>17683</v>
      </c>
      <c r="L21" s="37" t="n">
        <v>17250</v>
      </c>
      <c r="M21" s="78" t="n">
        <v>16816</v>
      </c>
      <c r="N21" s="38" t="n">
        <v>16383</v>
      </c>
      <c r="O21" s="39" t="n">
        <v>0.645845701891532</v>
      </c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</row>
    <row r="22" customFormat="false" ht="11.1" hidden="false" customHeight="true" outlineLevel="0" collapsed="false">
      <c r="A22" s="45"/>
      <c r="B22" s="54"/>
      <c r="C22" s="54"/>
      <c r="D22" s="54"/>
      <c r="E22" s="55"/>
      <c r="F22" s="56"/>
      <c r="G22" s="57"/>
      <c r="H22" s="43"/>
      <c r="I22" s="74"/>
      <c r="J22" s="77" t="s">
        <v>47</v>
      </c>
      <c r="K22" s="79"/>
      <c r="L22" s="37" t="n">
        <v>0</v>
      </c>
      <c r="M22" s="78" t="n">
        <v>0</v>
      </c>
      <c r="N22" s="38" t="n">
        <v>0</v>
      </c>
      <c r="O22" s="39" t="s">
        <v>10</v>
      </c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</row>
    <row r="23" customFormat="false" ht="11.1" hidden="false" customHeight="true" outlineLevel="0" collapsed="false">
      <c r="A23" s="45"/>
      <c r="B23" s="54"/>
      <c r="C23" s="54"/>
      <c r="D23" s="54"/>
      <c r="E23" s="55"/>
      <c r="F23" s="56"/>
      <c r="G23" s="57"/>
      <c r="H23" s="43"/>
      <c r="I23" s="74"/>
      <c r="J23" s="77" t="s">
        <v>48</v>
      </c>
      <c r="K23" s="79"/>
      <c r="L23" s="37" t="n">
        <v>0</v>
      </c>
      <c r="M23" s="78" t="n">
        <v>0</v>
      </c>
      <c r="N23" s="38" t="n">
        <v>0</v>
      </c>
      <c r="O23" s="39" t="s">
        <v>10</v>
      </c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</row>
    <row r="24" customFormat="false" ht="11.1" hidden="false" customHeight="true" outlineLevel="0" collapsed="false">
      <c r="A24" s="45"/>
      <c r="B24" s="80"/>
      <c r="C24" s="80"/>
      <c r="D24" s="80"/>
      <c r="E24" s="81"/>
      <c r="F24" s="82"/>
      <c r="G24" s="83"/>
      <c r="H24" s="43"/>
      <c r="I24" s="74"/>
      <c r="J24" s="77" t="s">
        <v>49</v>
      </c>
      <c r="K24" s="61" t="n">
        <v>0</v>
      </c>
      <c r="L24" s="37" t="n">
        <v>0</v>
      </c>
      <c r="M24" s="78" t="n">
        <v>0</v>
      </c>
      <c r="N24" s="38" t="n">
        <v>0</v>
      </c>
      <c r="O24" s="39" t="s">
        <v>10</v>
      </c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</row>
    <row r="25" customFormat="false" ht="11.1" hidden="false" customHeight="true" outlineLevel="0" collapsed="false">
      <c r="A25" s="58" t="s">
        <v>50</v>
      </c>
      <c r="B25" s="58"/>
      <c r="C25" s="58"/>
      <c r="D25" s="58"/>
      <c r="E25" s="47" t="n">
        <v>243164</v>
      </c>
      <c r="F25" s="48" t="n">
        <v>240591</v>
      </c>
      <c r="G25" s="84" t="s">
        <v>51</v>
      </c>
      <c r="H25" s="43"/>
      <c r="I25" s="74"/>
      <c r="J25" s="85" t="s">
        <v>52</v>
      </c>
      <c r="K25" s="86" t="n">
        <v>84562</v>
      </c>
      <c r="L25" s="87" t="n">
        <v>58962</v>
      </c>
      <c r="M25" s="88" t="n">
        <v>60271</v>
      </c>
      <c r="N25" s="89" t="n">
        <v>52299</v>
      </c>
      <c r="O25" s="90" t="n">
        <v>2.06171545890406</v>
      </c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</row>
    <row r="26" customFormat="false" ht="11.1" hidden="false" customHeight="true" outlineLevel="0" collapsed="false">
      <c r="A26" s="60" t="s">
        <v>53</v>
      </c>
      <c r="B26" s="60"/>
      <c r="C26" s="60"/>
      <c r="D26" s="60"/>
      <c r="E26" s="55" t="n">
        <v>2856785</v>
      </c>
      <c r="F26" s="56" t="n">
        <v>2922202</v>
      </c>
      <c r="G26" s="84"/>
      <c r="H26" s="43"/>
      <c r="I26" s="91" t="s">
        <v>54</v>
      </c>
      <c r="J26" s="91"/>
      <c r="K26" s="91"/>
      <c r="L26" s="91"/>
      <c r="M26" s="91"/>
      <c r="N26" s="91"/>
      <c r="O26" s="91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</row>
    <row r="27" customFormat="false" ht="11.1" hidden="false" customHeight="true" outlineLevel="0" collapsed="false">
      <c r="A27" s="92" t="s">
        <v>55</v>
      </c>
      <c r="B27" s="92"/>
      <c r="C27" s="92"/>
      <c r="D27" s="92"/>
      <c r="E27" s="93" t="n">
        <v>-8.51</v>
      </c>
      <c r="F27" s="94" t="n">
        <v>-8.23</v>
      </c>
      <c r="G27" s="84"/>
      <c r="H27" s="43"/>
      <c r="I27" s="95" t="s">
        <v>11</v>
      </c>
      <c r="J27" s="95"/>
      <c r="K27" s="95"/>
      <c r="L27" s="95"/>
      <c r="M27" s="19" t="s">
        <v>4</v>
      </c>
      <c r="N27" s="8" t="s">
        <v>5</v>
      </c>
      <c r="O27" s="20" t="s">
        <v>14</v>
      </c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</row>
    <row r="28" customFormat="false" ht="11.1" hidden="false" customHeight="true" outlineLevel="0" collapsed="false">
      <c r="A28" s="11" t="s">
        <v>56</v>
      </c>
      <c r="B28" s="11"/>
      <c r="C28" s="11"/>
      <c r="D28" s="11"/>
      <c r="E28" s="11"/>
      <c r="F28" s="11"/>
      <c r="G28" s="11"/>
      <c r="H28" s="96" t="s">
        <v>57</v>
      </c>
      <c r="I28" s="97" t="s">
        <v>58</v>
      </c>
      <c r="J28" s="98" t="s">
        <v>59</v>
      </c>
      <c r="K28" s="99"/>
      <c r="L28" s="100"/>
      <c r="M28" s="59" t="n">
        <v>4899346</v>
      </c>
      <c r="N28" s="26" t="n">
        <v>4718815</v>
      </c>
      <c r="O28" s="101" t="n">
        <v>186.023706633174</v>
      </c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</row>
    <row r="29" customFormat="false" ht="11.1" hidden="false" customHeight="true" outlineLevel="0" collapsed="false">
      <c r="A29" s="17" t="s">
        <v>28</v>
      </c>
      <c r="B29" s="17"/>
      <c r="C29" s="17"/>
      <c r="D29" s="17"/>
      <c r="E29" s="44" t="s">
        <v>4</v>
      </c>
      <c r="F29" s="8" t="s">
        <v>5</v>
      </c>
      <c r="G29" s="44" t="s">
        <v>14</v>
      </c>
      <c r="H29" s="8" t="s">
        <v>5</v>
      </c>
      <c r="I29" s="97"/>
      <c r="J29" s="102" t="s">
        <v>60</v>
      </c>
      <c r="K29" s="103"/>
      <c r="L29" s="104"/>
      <c r="M29" s="61" t="n">
        <v>1046912</v>
      </c>
      <c r="N29" s="38" t="n">
        <v>975881</v>
      </c>
      <c r="O29" s="105" t="n">
        <v>38.4708874691821</v>
      </c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</row>
    <row r="30" customFormat="false" ht="11.1" hidden="false" customHeight="true" outlineLevel="0" collapsed="false">
      <c r="A30" s="45" t="s">
        <v>61</v>
      </c>
      <c r="B30" s="46" t="s">
        <v>183</v>
      </c>
      <c r="C30" s="46" t="s">
        <v>63</v>
      </c>
      <c r="D30" s="46" t="s">
        <v>63</v>
      </c>
      <c r="E30" s="47" t="n">
        <v>9200</v>
      </c>
      <c r="F30" s="48" t="n">
        <v>2242</v>
      </c>
      <c r="G30" s="106" t="n">
        <v>0.0767229643946586</v>
      </c>
      <c r="H30" s="107" t="s">
        <v>10</v>
      </c>
      <c r="I30" s="97"/>
      <c r="J30" s="102" t="s">
        <v>64</v>
      </c>
      <c r="K30" s="103"/>
      <c r="L30" s="104"/>
      <c r="M30" s="61" t="n">
        <v>4809328</v>
      </c>
      <c r="N30" s="38" t="n">
        <v>3007700</v>
      </c>
      <c r="O30" s="105" t="n">
        <v>118.568645399448</v>
      </c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</row>
    <row r="31" customFormat="false" ht="11.1" hidden="false" customHeight="true" outlineLevel="0" collapsed="false">
      <c r="A31" s="45"/>
      <c r="B31" s="54" t="s">
        <v>133</v>
      </c>
      <c r="C31" s="54" t="s">
        <v>66</v>
      </c>
      <c r="D31" s="54" t="s">
        <v>66</v>
      </c>
      <c r="E31" s="55" t="n">
        <v>2450</v>
      </c>
      <c r="F31" s="56" t="n">
        <v>1617</v>
      </c>
      <c r="G31" s="108" t="n">
        <v>0.0553349836869594</v>
      </c>
      <c r="H31" s="109" t="s">
        <v>10</v>
      </c>
      <c r="I31" s="97"/>
      <c r="J31" s="102" t="s">
        <v>67</v>
      </c>
      <c r="K31" s="103"/>
      <c r="L31" s="104"/>
      <c r="M31" s="61" t="n">
        <v>488768</v>
      </c>
      <c r="N31" s="38" t="n">
        <v>447621</v>
      </c>
      <c r="O31" s="105" t="n">
        <v>17.6459805241036</v>
      </c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</row>
    <row r="32" customFormat="false" ht="11.1" hidden="false" customHeight="true" outlineLevel="0" collapsed="false">
      <c r="A32" s="45"/>
      <c r="B32" s="54" t="n">
        <v>0</v>
      </c>
      <c r="C32" s="54" t="s">
        <v>69</v>
      </c>
      <c r="D32" s="54" t="s">
        <v>69</v>
      </c>
      <c r="E32" s="55"/>
      <c r="F32" s="56"/>
      <c r="G32" s="108"/>
      <c r="H32" s="109"/>
      <c r="I32" s="97"/>
      <c r="J32" s="102" t="s">
        <v>70</v>
      </c>
      <c r="K32" s="103"/>
      <c r="L32" s="104"/>
      <c r="M32" s="61" t="n">
        <v>1057894</v>
      </c>
      <c r="N32" s="38" t="n">
        <v>1047897</v>
      </c>
      <c r="O32" s="105" t="n">
        <v>41.3098805759037</v>
      </c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</row>
    <row r="33" customFormat="false" ht="11.1" hidden="false" customHeight="true" outlineLevel="0" collapsed="false">
      <c r="A33" s="45"/>
      <c r="B33" s="54" t="n">
        <v>0</v>
      </c>
      <c r="C33" s="54" t="s">
        <v>72</v>
      </c>
      <c r="D33" s="54" t="s">
        <v>72</v>
      </c>
      <c r="E33" s="55"/>
      <c r="F33" s="56"/>
      <c r="G33" s="108"/>
      <c r="H33" s="109"/>
      <c r="I33" s="97"/>
      <c r="J33" s="102" t="s">
        <v>73</v>
      </c>
      <c r="K33" s="103"/>
      <c r="L33" s="104"/>
      <c r="M33" s="61" t="n">
        <v>123044</v>
      </c>
      <c r="N33" s="38" t="n">
        <v>113884</v>
      </c>
      <c r="O33" s="105" t="n">
        <v>4.4895008187887</v>
      </c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</row>
    <row r="34" customFormat="false" ht="11.1" hidden="false" customHeight="true" outlineLevel="0" collapsed="false">
      <c r="A34" s="45"/>
      <c r="B34" s="54" t="n">
        <v>0</v>
      </c>
      <c r="C34" s="54" t="s">
        <v>75</v>
      </c>
      <c r="D34" s="54" t="s">
        <v>75</v>
      </c>
      <c r="E34" s="55"/>
      <c r="F34" s="56"/>
      <c r="G34" s="108"/>
      <c r="H34" s="109"/>
      <c r="I34" s="97"/>
      <c r="J34" s="102" t="s">
        <v>76</v>
      </c>
      <c r="K34" s="103"/>
      <c r="L34" s="104"/>
      <c r="M34" s="61" t="n">
        <v>0</v>
      </c>
      <c r="N34" s="38" t="n">
        <v>0</v>
      </c>
      <c r="O34" s="105" t="s">
        <v>10</v>
      </c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</row>
    <row r="35" customFormat="false" ht="11.1" hidden="false" customHeight="true" outlineLevel="0" collapsed="false">
      <c r="A35" s="45"/>
      <c r="B35" s="54" t="n">
        <v>0</v>
      </c>
      <c r="C35" s="54" t="s">
        <v>78</v>
      </c>
      <c r="D35" s="54" t="s">
        <v>78</v>
      </c>
      <c r="E35" s="55"/>
      <c r="F35" s="56"/>
      <c r="G35" s="108"/>
      <c r="H35" s="109"/>
      <c r="I35" s="97"/>
      <c r="J35" s="110" t="s">
        <v>79</v>
      </c>
      <c r="K35" s="111"/>
      <c r="L35" s="112"/>
      <c r="M35" s="113" t="n">
        <v>88714</v>
      </c>
      <c r="N35" s="52" t="n">
        <v>79696</v>
      </c>
      <c r="O35" s="114" t="n">
        <v>3.1417517584049</v>
      </c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</row>
    <row r="36" customFormat="false" ht="11.1" hidden="false" customHeight="true" outlineLevel="0" collapsed="false">
      <c r="A36" s="45"/>
      <c r="B36" s="54" t="n">
        <v>0</v>
      </c>
      <c r="C36" s="54" t="s">
        <v>80</v>
      </c>
      <c r="D36" s="54" t="s">
        <v>80</v>
      </c>
      <c r="E36" s="55"/>
      <c r="F36" s="56"/>
      <c r="G36" s="108"/>
      <c r="H36" s="109"/>
      <c r="I36" s="115" t="s">
        <v>81</v>
      </c>
      <c r="J36" s="98" t="s">
        <v>82</v>
      </c>
      <c r="K36" s="99"/>
      <c r="L36" s="100"/>
      <c r="M36" s="59" t="n">
        <v>3640091</v>
      </c>
      <c r="N36" s="26" t="n">
        <v>3518507</v>
      </c>
      <c r="O36" s="101" t="n">
        <v>138.705525424237</v>
      </c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</row>
    <row r="37" customFormat="false" ht="11.1" hidden="false" customHeight="true" outlineLevel="0" collapsed="false">
      <c r="A37" s="45"/>
      <c r="B37" s="54" t="n">
        <v>0</v>
      </c>
      <c r="C37" s="54" t="s">
        <v>83</v>
      </c>
      <c r="D37" s="54" t="s">
        <v>83</v>
      </c>
      <c r="E37" s="55"/>
      <c r="F37" s="56"/>
      <c r="G37" s="108"/>
      <c r="H37" s="109"/>
      <c r="I37" s="115"/>
      <c r="J37" s="102" t="s">
        <v>84</v>
      </c>
      <c r="K37" s="103"/>
      <c r="L37" s="104"/>
      <c r="M37" s="61" t="n">
        <v>201590</v>
      </c>
      <c r="N37" s="38" t="n">
        <v>220566</v>
      </c>
      <c r="O37" s="105" t="n">
        <v>8.69508655822546</v>
      </c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</row>
    <row r="38" customFormat="false" ht="11.1" hidden="false" customHeight="true" outlineLevel="0" collapsed="false">
      <c r="A38" s="45"/>
      <c r="B38" s="54" t="n">
        <v>0</v>
      </c>
      <c r="C38" s="54" t="s">
        <v>85</v>
      </c>
      <c r="D38" s="54" t="s">
        <v>85</v>
      </c>
      <c r="E38" s="55"/>
      <c r="F38" s="56"/>
      <c r="G38" s="108"/>
      <c r="H38" s="109"/>
      <c r="I38" s="115"/>
      <c r="J38" s="110" t="s">
        <v>86</v>
      </c>
      <c r="K38" s="111"/>
      <c r="L38" s="112"/>
      <c r="M38" s="113" t="n">
        <v>4614955</v>
      </c>
      <c r="N38" s="52" t="n">
        <v>4527976</v>
      </c>
      <c r="O38" s="114" t="n">
        <v>178.50050893414</v>
      </c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</row>
    <row r="39" customFormat="false" ht="11.1" hidden="false" customHeight="true" outlineLevel="0" collapsed="false">
      <c r="A39" s="45"/>
      <c r="B39" s="54" t="n">
        <v>0</v>
      </c>
      <c r="C39" s="54" t="s">
        <v>87</v>
      </c>
      <c r="D39" s="54" t="s">
        <v>87</v>
      </c>
      <c r="E39" s="55"/>
      <c r="F39" s="56"/>
      <c r="G39" s="108"/>
      <c r="H39" s="109"/>
      <c r="I39" s="116" t="s">
        <v>88</v>
      </c>
      <c r="J39" s="116"/>
      <c r="K39" s="116"/>
      <c r="L39" s="116"/>
      <c r="M39" s="59" t="n">
        <v>12514006</v>
      </c>
      <c r="N39" s="26" t="n">
        <v>10391494</v>
      </c>
      <c r="O39" s="101" t="n">
        <v>409.650353179005</v>
      </c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</row>
    <row r="40" customFormat="false" ht="11.1" hidden="false" customHeight="true" outlineLevel="0" collapsed="false">
      <c r="A40" s="45"/>
      <c r="B40" s="54" t="n">
        <v>0</v>
      </c>
      <c r="C40" s="54" t="s">
        <v>89</v>
      </c>
      <c r="D40" s="54" t="s">
        <v>89</v>
      </c>
      <c r="E40" s="55"/>
      <c r="F40" s="56"/>
      <c r="G40" s="108"/>
      <c r="H40" s="109"/>
      <c r="I40" s="117" t="s">
        <v>90</v>
      </c>
      <c r="J40" s="117"/>
      <c r="K40" s="117"/>
      <c r="L40" s="117"/>
      <c r="M40" s="61" t="n">
        <v>8456636</v>
      </c>
      <c r="N40" s="38" t="n">
        <v>8267049</v>
      </c>
      <c r="O40" s="105" t="n">
        <v>325.901120916602</v>
      </c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</row>
    <row r="41" customFormat="false" ht="11.1" hidden="false" customHeight="true" outlineLevel="0" collapsed="false">
      <c r="A41" s="45"/>
      <c r="B41" s="54" t="n">
        <v>0</v>
      </c>
      <c r="C41" s="54" t="s">
        <v>91</v>
      </c>
      <c r="D41" s="54" t="s">
        <v>91</v>
      </c>
      <c r="E41" s="55"/>
      <c r="F41" s="56"/>
      <c r="G41" s="108"/>
      <c r="H41" s="109"/>
      <c r="I41" s="117" t="s">
        <v>34</v>
      </c>
      <c r="J41" s="117"/>
      <c r="K41" s="117"/>
      <c r="L41" s="117"/>
      <c r="M41" s="61" t="n">
        <v>2856785</v>
      </c>
      <c r="N41" s="118" t="n">
        <v>2922202</v>
      </c>
      <c r="O41" s="105" t="n">
        <v>115.198168940905</v>
      </c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</row>
    <row r="42" customFormat="false" ht="11.1" hidden="false" customHeight="true" outlineLevel="0" collapsed="false">
      <c r="A42" s="45"/>
      <c r="B42" s="54" t="n">
        <v>0</v>
      </c>
      <c r="C42" s="54" t="s">
        <v>92</v>
      </c>
      <c r="D42" s="54" t="s">
        <v>92</v>
      </c>
      <c r="E42" s="55"/>
      <c r="F42" s="56"/>
      <c r="G42" s="108"/>
      <c r="H42" s="109"/>
      <c r="I42" s="117" t="s">
        <v>35</v>
      </c>
      <c r="J42" s="117"/>
      <c r="K42" s="117"/>
      <c r="L42" s="117"/>
      <c r="M42" s="61" t="n">
        <v>372137</v>
      </c>
      <c r="N42" s="38" t="n">
        <v>385528</v>
      </c>
      <c r="O42" s="105" t="n">
        <v>15.1981689409045</v>
      </c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</row>
    <row r="43" customFormat="false" ht="11.1" hidden="false" customHeight="true" outlineLevel="0" collapsed="false">
      <c r="A43" s="45"/>
      <c r="B43" s="54" t="n">
        <v>0</v>
      </c>
      <c r="C43" s="54" t="s">
        <v>93</v>
      </c>
      <c r="D43" s="54" t="s">
        <v>93</v>
      </c>
      <c r="E43" s="55"/>
      <c r="F43" s="56"/>
      <c r="G43" s="108"/>
      <c r="H43" s="109"/>
      <c r="I43" s="119" t="s">
        <v>94</v>
      </c>
      <c r="J43" s="119"/>
      <c r="K43" s="119"/>
      <c r="L43" s="119"/>
      <c r="M43" s="120" t="n">
        <v>4057370</v>
      </c>
      <c r="N43" s="121" t="n">
        <v>2124445</v>
      </c>
      <c r="O43" s="105" t="n">
        <v>83.7492322624035</v>
      </c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</row>
    <row r="44" customFormat="false" ht="11.1" hidden="false" customHeight="true" outlineLevel="0" collapsed="false">
      <c r="A44" s="45"/>
      <c r="B44" s="54" t="n">
        <v>0</v>
      </c>
      <c r="C44" s="54" t="s">
        <v>95</v>
      </c>
      <c r="D44" s="54" t="s">
        <v>95</v>
      </c>
      <c r="E44" s="55"/>
      <c r="F44" s="56"/>
      <c r="G44" s="108"/>
      <c r="H44" s="109"/>
      <c r="I44" s="117" t="s">
        <v>96</v>
      </c>
      <c r="J44" s="117"/>
      <c r="K44" s="117"/>
      <c r="L44" s="117"/>
      <c r="M44" s="61" t="n">
        <v>2484648</v>
      </c>
      <c r="N44" s="38" t="n">
        <v>2536674</v>
      </c>
      <c r="O44" s="105" t="n">
        <v>100</v>
      </c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</row>
    <row r="45" customFormat="false" ht="11.1" hidden="false" customHeight="true" outlineLevel="0" collapsed="false">
      <c r="A45" s="45"/>
      <c r="B45" s="54" t="n">
        <v>0</v>
      </c>
      <c r="C45" s="54" t="s">
        <v>97</v>
      </c>
      <c r="D45" s="54" t="s">
        <v>97</v>
      </c>
      <c r="E45" s="55"/>
      <c r="F45" s="56"/>
      <c r="G45" s="108"/>
      <c r="H45" s="109"/>
      <c r="I45" s="122" t="s">
        <v>98</v>
      </c>
      <c r="J45" s="122"/>
      <c r="K45" s="122"/>
      <c r="L45" s="122"/>
      <c r="M45" s="123" t="n">
        <v>163.2</v>
      </c>
      <c r="N45" s="124" t="n">
        <v>83.7</v>
      </c>
      <c r="O45" s="125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</row>
    <row r="46" customFormat="false" ht="11.1" hidden="false" customHeight="true" outlineLevel="0" collapsed="false">
      <c r="A46" s="45"/>
      <c r="B46" s="54" t="n">
        <v>0</v>
      </c>
      <c r="C46" s="54" t="s">
        <v>99</v>
      </c>
      <c r="D46" s="54" t="s">
        <v>99</v>
      </c>
      <c r="E46" s="55"/>
      <c r="F46" s="56"/>
      <c r="G46" s="108"/>
      <c r="H46" s="109"/>
      <c r="I46" s="126" t="s">
        <v>40</v>
      </c>
      <c r="J46" s="126"/>
      <c r="K46" s="126"/>
      <c r="L46" s="126"/>
      <c r="M46" s="126"/>
      <c r="N46" s="126"/>
      <c r="O46" s="126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</row>
    <row r="47" customFormat="false" ht="11.1" hidden="false" customHeight="true" outlineLevel="0" collapsed="false">
      <c r="A47" s="45"/>
      <c r="B47" s="54" t="n">
        <v>0</v>
      </c>
      <c r="C47" s="54" t="s">
        <v>100</v>
      </c>
      <c r="D47" s="54" t="s">
        <v>100</v>
      </c>
      <c r="E47" s="55"/>
      <c r="F47" s="56"/>
      <c r="G47" s="108"/>
      <c r="H47" s="109"/>
      <c r="I47" s="115" t="s">
        <v>101</v>
      </c>
      <c r="J47" s="127" t="s">
        <v>42</v>
      </c>
      <c r="K47" s="99"/>
      <c r="L47" s="100"/>
      <c r="M47" s="59" t="n">
        <v>0</v>
      </c>
      <c r="N47" s="26" t="n">
        <v>0</v>
      </c>
      <c r="O47" s="101" t="s">
        <v>10</v>
      </c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</row>
    <row r="48" customFormat="false" ht="11.1" hidden="false" customHeight="true" outlineLevel="0" collapsed="false">
      <c r="A48" s="45"/>
      <c r="B48" s="54" t="n">
        <v>0</v>
      </c>
      <c r="C48" s="54" t="s">
        <v>102</v>
      </c>
      <c r="D48" s="54" t="s">
        <v>102</v>
      </c>
      <c r="E48" s="55"/>
      <c r="F48" s="56"/>
      <c r="G48" s="108"/>
      <c r="H48" s="109"/>
      <c r="I48" s="115"/>
      <c r="J48" s="128" t="s">
        <v>43</v>
      </c>
      <c r="K48" s="103"/>
      <c r="L48" s="104"/>
      <c r="M48" s="61" t="n">
        <v>0</v>
      </c>
      <c r="N48" s="38" t="n">
        <v>0</v>
      </c>
      <c r="O48" s="105" t="s">
        <v>10</v>
      </c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</row>
    <row r="49" customFormat="false" ht="11.1" hidden="false" customHeight="true" outlineLevel="0" collapsed="false">
      <c r="A49" s="45"/>
      <c r="B49" s="80" t="n">
        <v>0</v>
      </c>
      <c r="C49" s="80" t="s">
        <v>103</v>
      </c>
      <c r="D49" s="80" t="s">
        <v>103</v>
      </c>
      <c r="E49" s="81"/>
      <c r="F49" s="82"/>
      <c r="G49" s="129"/>
      <c r="H49" s="130"/>
      <c r="I49" s="115"/>
      <c r="J49" s="128" t="s">
        <v>104</v>
      </c>
      <c r="K49" s="103"/>
      <c r="L49" s="104"/>
      <c r="M49" s="61" t="n">
        <v>0</v>
      </c>
      <c r="N49" s="38" t="n">
        <v>0</v>
      </c>
      <c r="O49" s="105" t="s">
        <v>10</v>
      </c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</row>
    <row r="50" customFormat="false" ht="11.1" hidden="false" customHeight="true" outlineLevel="0" collapsed="false">
      <c r="A50" s="131" t="s">
        <v>105</v>
      </c>
      <c r="B50" s="46" t="s">
        <v>563</v>
      </c>
      <c r="C50" s="46"/>
      <c r="D50" s="46"/>
      <c r="E50" s="47" t="n">
        <v>46037</v>
      </c>
      <c r="F50" s="48" t="n">
        <v>155659</v>
      </c>
      <c r="G50" s="132" t="n">
        <v>5.3267707023676</v>
      </c>
      <c r="H50" s="133"/>
      <c r="I50" s="115"/>
      <c r="J50" s="128" t="s">
        <v>107</v>
      </c>
      <c r="K50" s="103"/>
      <c r="L50" s="104"/>
      <c r="M50" s="61" t="n">
        <v>0</v>
      </c>
      <c r="N50" s="134" t="n">
        <v>0</v>
      </c>
      <c r="O50" s="105" t="s">
        <v>10</v>
      </c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</row>
    <row r="51" customFormat="false" ht="11.1" hidden="false" customHeight="true" outlineLevel="0" collapsed="false">
      <c r="A51" s="131"/>
      <c r="B51" s="54" t="s">
        <v>423</v>
      </c>
      <c r="C51" s="54"/>
      <c r="D51" s="54"/>
      <c r="E51" s="55" t="n">
        <v>29008</v>
      </c>
      <c r="F51" s="56" t="n">
        <v>32506</v>
      </c>
      <c r="G51" s="135" t="n">
        <v>1.11238032141515</v>
      </c>
      <c r="H51" s="133"/>
      <c r="I51" s="115"/>
      <c r="J51" s="128" t="s">
        <v>45</v>
      </c>
      <c r="K51" s="103"/>
      <c r="L51" s="104"/>
      <c r="M51" s="61" t="n">
        <v>0</v>
      </c>
      <c r="N51" s="134" t="n">
        <v>0</v>
      </c>
      <c r="O51" s="105" t="s">
        <v>10</v>
      </c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</row>
    <row r="52" customFormat="false" ht="11.1" hidden="false" customHeight="true" outlineLevel="0" collapsed="false">
      <c r="A52" s="131"/>
      <c r="B52" s="54" t="s">
        <v>424</v>
      </c>
      <c r="C52" s="54"/>
      <c r="D52" s="54"/>
      <c r="E52" s="55"/>
      <c r="F52" s="56" t="n">
        <v>789</v>
      </c>
      <c r="G52" s="135" t="n">
        <v>0.0270001868453995</v>
      </c>
      <c r="H52" s="133"/>
      <c r="I52" s="115"/>
      <c r="J52" s="128" t="s">
        <v>110</v>
      </c>
      <c r="K52" s="103"/>
      <c r="L52" s="104"/>
      <c r="M52" s="61" t="n">
        <v>0</v>
      </c>
      <c r="N52" s="134" t="n">
        <v>0</v>
      </c>
      <c r="O52" s="105" t="s">
        <v>10</v>
      </c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</row>
    <row r="53" customFormat="false" ht="11.1" hidden="false" customHeight="true" outlineLevel="0" collapsed="false">
      <c r="A53" s="131"/>
      <c r="B53" s="54" t="s">
        <v>425</v>
      </c>
      <c r="C53" s="54"/>
      <c r="D53" s="54"/>
      <c r="E53" s="55" t="n">
        <v>6059</v>
      </c>
      <c r="F53" s="56" t="n">
        <v>5205</v>
      </c>
      <c r="G53" s="135" t="n">
        <v>0.178119103333719</v>
      </c>
      <c r="H53" s="133"/>
      <c r="I53" s="115"/>
      <c r="J53" s="128" t="s">
        <v>46</v>
      </c>
      <c r="K53" s="103"/>
      <c r="L53" s="104"/>
      <c r="M53" s="136"/>
      <c r="N53" s="134" t="n">
        <v>70000</v>
      </c>
      <c r="O53" s="105" t="n">
        <v>2.75951896065478</v>
      </c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</row>
    <row r="54" customFormat="false" ht="11.1" hidden="false" customHeight="true" outlineLevel="0" collapsed="false">
      <c r="A54" s="131"/>
      <c r="B54" s="54"/>
      <c r="C54" s="54"/>
      <c r="D54" s="54"/>
      <c r="E54" s="55"/>
      <c r="F54" s="56"/>
      <c r="G54" s="135"/>
      <c r="H54" s="133"/>
      <c r="I54" s="115"/>
      <c r="J54" s="128" t="s">
        <v>47</v>
      </c>
      <c r="K54" s="103"/>
      <c r="L54" s="104"/>
      <c r="M54" s="136"/>
      <c r="N54" s="134" t="n">
        <v>0</v>
      </c>
      <c r="O54" s="105" t="s">
        <v>10</v>
      </c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</row>
    <row r="55" customFormat="false" ht="11.1" hidden="false" customHeight="true" outlineLevel="0" collapsed="false">
      <c r="A55" s="131"/>
      <c r="B55" s="54"/>
      <c r="C55" s="54"/>
      <c r="D55" s="54"/>
      <c r="E55" s="55"/>
      <c r="F55" s="56"/>
      <c r="G55" s="135"/>
      <c r="H55" s="133"/>
      <c r="I55" s="115"/>
      <c r="J55" s="128" t="s">
        <v>48</v>
      </c>
      <c r="K55" s="103"/>
      <c r="L55" s="104"/>
      <c r="M55" s="136"/>
      <c r="N55" s="134" t="n">
        <v>0</v>
      </c>
      <c r="O55" s="105" t="s">
        <v>10</v>
      </c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</row>
    <row r="56" customFormat="false" ht="11.1" hidden="false" customHeight="true" outlineLevel="0" collapsed="false">
      <c r="A56" s="131"/>
      <c r="B56" s="54"/>
      <c r="C56" s="54"/>
      <c r="D56" s="54"/>
      <c r="E56" s="55"/>
      <c r="F56" s="56"/>
      <c r="G56" s="135"/>
      <c r="H56" s="133"/>
      <c r="I56" s="115"/>
      <c r="J56" s="128" t="s">
        <v>49</v>
      </c>
      <c r="K56" s="103"/>
      <c r="L56" s="104"/>
      <c r="M56" s="137" t="n">
        <v>1046912</v>
      </c>
      <c r="N56" s="138" t="n">
        <v>905881</v>
      </c>
      <c r="O56" s="114" t="n">
        <v>35.7113685085273</v>
      </c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</row>
    <row r="57" customFormat="false" ht="11.1" hidden="false" customHeight="true" outlineLevel="0" collapsed="false">
      <c r="A57" s="131"/>
      <c r="B57" s="54"/>
      <c r="C57" s="54"/>
      <c r="D57" s="54"/>
      <c r="E57" s="55"/>
      <c r="F57" s="56"/>
      <c r="G57" s="135"/>
      <c r="H57" s="133"/>
      <c r="I57" s="139" t="s">
        <v>112</v>
      </c>
      <c r="J57" s="140" t="s">
        <v>183</v>
      </c>
      <c r="K57" s="99"/>
      <c r="L57" s="100"/>
      <c r="M57" s="59" t="n">
        <v>2523919</v>
      </c>
      <c r="N57" s="26" t="n">
        <v>2464265</v>
      </c>
      <c r="O57" s="27" t="n">
        <v>97.1455141653993</v>
      </c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</row>
    <row r="58" customFormat="false" ht="11.1" hidden="false" customHeight="true" outlineLevel="0" collapsed="false">
      <c r="A58" s="131"/>
      <c r="B58" s="54"/>
      <c r="C58" s="54"/>
      <c r="D58" s="54"/>
      <c r="E58" s="55"/>
      <c r="F58" s="56"/>
      <c r="G58" s="135"/>
      <c r="H58" s="133"/>
      <c r="I58" s="139"/>
      <c r="J58" s="128" t="s">
        <v>133</v>
      </c>
      <c r="K58" s="103"/>
      <c r="L58" s="104"/>
      <c r="M58" s="61" t="n">
        <v>577176</v>
      </c>
      <c r="N58" s="38" t="n">
        <v>543435</v>
      </c>
      <c r="O58" s="39" t="n">
        <v>21.423131234049</v>
      </c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</row>
    <row r="59" customFormat="false" ht="11.1" hidden="false" customHeight="true" outlineLevel="0" collapsed="false">
      <c r="A59" s="131"/>
      <c r="B59" s="80"/>
      <c r="C59" s="80"/>
      <c r="D59" s="80"/>
      <c r="E59" s="81"/>
      <c r="F59" s="82"/>
      <c r="G59" s="141"/>
      <c r="H59" s="133"/>
      <c r="I59" s="139"/>
      <c r="J59" s="128"/>
      <c r="K59" s="103"/>
      <c r="L59" s="104"/>
      <c r="M59" s="61"/>
      <c r="N59" s="38"/>
      <c r="O59" s="39"/>
    </row>
    <row r="60" customFormat="false" ht="11.1" hidden="false" customHeight="true" outlineLevel="0" collapsed="false">
      <c r="A60" s="58" t="s">
        <v>113</v>
      </c>
      <c r="B60" s="58"/>
      <c r="C60" s="58"/>
      <c r="D60" s="58"/>
      <c r="E60" s="47" t="n">
        <v>335918</v>
      </c>
      <c r="F60" s="48" t="n">
        <v>438609</v>
      </c>
      <c r="G60" s="132" t="n">
        <v>15.0095373283572</v>
      </c>
      <c r="H60" s="133"/>
      <c r="I60" s="139"/>
      <c r="J60" s="128"/>
      <c r="K60" s="103"/>
      <c r="L60" s="104"/>
      <c r="M60" s="61"/>
      <c r="N60" s="38"/>
      <c r="O60" s="39"/>
    </row>
    <row r="61" customFormat="false" ht="11.1" hidden="false" customHeight="true" outlineLevel="0" collapsed="false">
      <c r="A61" s="60" t="s">
        <v>114</v>
      </c>
      <c r="B61" s="60"/>
      <c r="C61" s="60"/>
      <c r="D61" s="60"/>
      <c r="E61" s="55" t="n">
        <v>0</v>
      </c>
      <c r="F61" s="56" t="n">
        <v>0</v>
      </c>
      <c r="G61" s="135" t="s">
        <v>10</v>
      </c>
      <c r="H61" s="133"/>
      <c r="I61" s="139"/>
      <c r="J61" s="128" t="s">
        <v>115</v>
      </c>
      <c r="K61" s="103"/>
      <c r="L61" s="104"/>
      <c r="M61" s="113" t="n">
        <v>1708233</v>
      </c>
      <c r="N61" s="52" t="n">
        <v>0</v>
      </c>
      <c r="O61" s="114" t="s">
        <v>10</v>
      </c>
    </row>
    <row r="62" customFormat="false" ht="11.1" hidden="false" customHeight="true" outlineLevel="0" collapsed="false">
      <c r="A62" s="60" t="s">
        <v>116</v>
      </c>
      <c r="B62" s="60"/>
      <c r="C62" s="60"/>
      <c r="D62" s="60"/>
      <c r="E62" s="55" t="n">
        <v>335918</v>
      </c>
      <c r="F62" s="56" t="n">
        <v>438609</v>
      </c>
      <c r="G62" s="142" t="s">
        <v>51</v>
      </c>
      <c r="H62" s="133"/>
      <c r="I62" s="143" t="s">
        <v>117</v>
      </c>
      <c r="J62" s="140" t="s">
        <v>118</v>
      </c>
      <c r="K62" s="99"/>
      <c r="L62" s="100"/>
      <c r="M62" s="59" t="n">
        <v>0</v>
      </c>
      <c r="N62" s="26" t="n">
        <v>0</v>
      </c>
      <c r="O62" s="101" t="s">
        <v>10</v>
      </c>
    </row>
    <row r="63" customFormat="false" ht="11.1" hidden="false" customHeight="true" outlineLevel="0" collapsed="false">
      <c r="A63" s="60" t="s">
        <v>34</v>
      </c>
      <c r="B63" s="60"/>
      <c r="C63" s="60"/>
      <c r="D63" s="60"/>
      <c r="E63" s="55" t="n">
        <v>2856785</v>
      </c>
      <c r="F63" s="56" t="n">
        <v>2922202</v>
      </c>
      <c r="G63" s="142"/>
      <c r="H63" s="133"/>
      <c r="I63" s="143"/>
      <c r="J63" s="144" t="s">
        <v>119</v>
      </c>
      <c r="K63" s="103"/>
      <c r="L63" s="104"/>
      <c r="M63" s="61" t="n">
        <v>0</v>
      </c>
      <c r="N63" s="38" t="n">
        <v>0</v>
      </c>
      <c r="O63" s="105" t="s">
        <v>10</v>
      </c>
    </row>
    <row r="64" customFormat="false" ht="11.1" hidden="false" customHeight="true" outlineLevel="0" collapsed="false">
      <c r="A64" s="92" t="s">
        <v>120</v>
      </c>
      <c r="B64" s="92"/>
      <c r="C64" s="92"/>
      <c r="D64" s="92"/>
      <c r="E64" s="93" t="n">
        <v>-11.75</v>
      </c>
      <c r="F64" s="94" t="n">
        <v>-15</v>
      </c>
      <c r="G64" s="142"/>
      <c r="H64" s="133"/>
      <c r="I64" s="143"/>
      <c r="J64" s="145" t="s">
        <v>121</v>
      </c>
      <c r="K64" s="146"/>
      <c r="L64" s="147"/>
      <c r="M64" s="86" t="n">
        <v>123044</v>
      </c>
      <c r="N64" s="148" t="n">
        <v>113884</v>
      </c>
      <c r="O64" s="149" t="n">
        <v>4.4895008187887</v>
      </c>
    </row>
    <row r="65" customFormat="false" ht="11.1" hidden="false" customHeight="true" outlineLevel="0" collapsed="false">
      <c r="A65" s="150" t="s">
        <v>122</v>
      </c>
    </row>
  </sheetData>
  <mergeCells count="92">
    <mergeCell ref="A2:C4"/>
    <mergeCell ref="I2:O2"/>
    <mergeCell ref="I3:J3"/>
    <mergeCell ref="I5:I9"/>
    <mergeCell ref="A7:G7"/>
    <mergeCell ref="H7:H27"/>
    <mergeCell ref="A8:D8"/>
    <mergeCell ref="A9:A24"/>
    <mergeCell ref="B9:D9"/>
    <mergeCell ref="B10:D10"/>
    <mergeCell ref="I10:J10"/>
    <mergeCell ref="B11:D11"/>
    <mergeCell ref="I11:J11"/>
    <mergeCell ref="B12:D12"/>
    <mergeCell ref="I12:J12"/>
    <mergeCell ref="B13:D13"/>
    <mergeCell ref="I13:J13"/>
    <mergeCell ref="B14:D14"/>
    <mergeCell ref="I14:J14"/>
    <mergeCell ref="B15:D15"/>
    <mergeCell ref="I15:J15"/>
    <mergeCell ref="B16:D16"/>
    <mergeCell ref="I16:O16"/>
    <mergeCell ref="B17:D17"/>
    <mergeCell ref="I17:I25"/>
    <mergeCell ref="B18:D18"/>
    <mergeCell ref="B19:D19"/>
    <mergeCell ref="B20:D20"/>
    <mergeCell ref="B21:D21"/>
    <mergeCell ref="B22:D22"/>
    <mergeCell ref="B23:D23"/>
    <mergeCell ref="B24:D24"/>
    <mergeCell ref="A25:D25"/>
    <mergeCell ref="G25:G27"/>
    <mergeCell ref="A26:D26"/>
    <mergeCell ref="I26:O26"/>
    <mergeCell ref="A27:D27"/>
    <mergeCell ref="I27:L27"/>
    <mergeCell ref="A28:G28"/>
    <mergeCell ref="I28:I35"/>
    <mergeCell ref="A29:D29"/>
    <mergeCell ref="A30:A49"/>
    <mergeCell ref="B30:D30"/>
    <mergeCell ref="B31:D31"/>
    <mergeCell ref="B32:D32"/>
    <mergeCell ref="B33:D33"/>
    <mergeCell ref="B34:D34"/>
    <mergeCell ref="B35:D35"/>
    <mergeCell ref="B36:D36"/>
    <mergeCell ref="I36:I38"/>
    <mergeCell ref="B37:D37"/>
    <mergeCell ref="B38:D38"/>
    <mergeCell ref="B39:D39"/>
    <mergeCell ref="I39:L39"/>
    <mergeCell ref="B40:D40"/>
    <mergeCell ref="I40:L40"/>
    <mergeCell ref="B41:D41"/>
    <mergeCell ref="I41:L41"/>
    <mergeCell ref="B42:D42"/>
    <mergeCell ref="I42:L42"/>
    <mergeCell ref="B43:D43"/>
    <mergeCell ref="I43:L43"/>
    <mergeCell ref="B44:D44"/>
    <mergeCell ref="I44:L44"/>
    <mergeCell ref="B45:D45"/>
    <mergeCell ref="I45:L45"/>
    <mergeCell ref="B46:D46"/>
    <mergeCell ref="I46:O46"/>
    <mergeCell ref="B47:D47"/>
    <mergeCell ref="I47:I56"/>
    <mergeCell ref="B48:D48"/>
    <mergeCell ref="B49:D49"/>
    <mergeCell ref="A50:A59"/>
    <mergeCell ref="B50:D50"/>
    <mergeCell ref="H50:H64"/>
    <mergeCell ref="B51:D51"/>
    <mergeCell ref="B52:D52"/>
    <mergeCell ref="B53:D53"/>
    <mergeCell ref="B54:D54"/>
    <mergeCell ref="B55:D55"/>
    <mergeCell ref="B56:D56"/>
    <mergeCell ref="B57:D57"/>
    <mergeCell ref="I57:I61"/>
    <mergeCell ref="B58:D58"/>
    <mergeCell ref="B59:D59"/>
    <mergeCell ref="A60:D60"/>
    <mergeCell ref="A61:D61"/>
    <mergeCell ref="A62:D62"/>
    <mergeCell ref="G62:G64"/>
    <mergeCell ref="I62:I64"/>
    <mergeCell ref="A63:D63"/>
    <mergeCell ref="A64:D64"/>
  </mergeCells>
  <conditionalFormatting sqref="B30:D49">
    <cfRule type="cellIs" priority="2" operator="equal" aboveAverage="0" equalAverage="0" bottom="0" percent="0" rank="0" text="" dxfId="171">
      <formula>0</formula>
    </cfRule>
  </conditionalFormatting>
  <conditionalFormatting sqref="C5:C6">
    <cfRule type="cellIs" priority="3" operator="equal" aboveAverage="0" equalAverage="0" bottom="0" percent="0" rank="0" text="" dxfId="172">
      <formula>0</formula>
    </cfRule>
  </conditionalFormatting>
  <conditionalFormatting sqref="E64:F64">
    <cfRule type="cellIs" priority="4" operator="greaterThan" aboveAverage="0" equalAverage="0" bottom="0" percent="0" rank="0" text="" dxfId="173">
      <formula>0</formula>
    </cfRule>
  </conditionalFormatting>
  <printOptions headings="false" gridLines="false" gridLinesSet="true" horizontalCentered="true" verticalCentered="true"/>
  <pageMargins left="0.354166666666667" right="0.315277777777778" top="0.309722222222222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65"/>
  <sheetViews>
    <sheetView showFormulas="false" showGridLines="true" showRowColHeaders="true" showZeros="true" rightToLeft="false" tabSelected="false" showOutlineSymbols="true" defaultGridColor="true" view="pageBreakPreview" topLeftCell="A2" colorId="64" zoomScale="115" zoomScaleNormal="100" zoomScalePageLayoutView="115" workbookViewId="0">
      <selection pane="topLeft" activeCell="C6" activeCellId="0" sqref="C6"/>
    </sheetView>
  </sheetViews>
  <sheetFormatPr defaultColWidth="2.9765625" defaultRowHeight="11.4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10.2"/>
    <col collapsed="false" customWidth="true" hidden="false" outlineLevel="0" max="3" min="3" style="1" width="26.1"/>
    <col collapsed="false" customWidth="true" hidden="false" outlineLevel="0" max="4" min="4" style="1" width="12.05"/>
    <col collapsed="false" customWidth="true" hidden="false" outlineLevel="0" max="8" min="5" style="1" width="10.2"/>
    <col collapsed="false" customWidth="true" hidden="false" outlineLevel="0" max="9" min="9" style="1" width="3.68"/>
    <col collapsed="false" customWidth="true" hidden="false" outlineLevel="0" max="10" min="10" style="1" width="38.31"/>
    <col collapsed="false" customWidth="true" hidden="false" outlineLevel="0" max="15" min="11" style="1" width="10.2"/>
    <col collapsed="false" customWidth="false" hidden="false" outlineLevel="0" max="257" min="16" style="1" width="2.97"/>
  </cols>
  <sheetData>
    <row r="1" customFormat="false" ht="10.5" hidden="true" customHeight="true" outlineLevel="0" collapsed="false">
      <c r="B1" s="2" t="s">
        <v>564</v>
      </c>
      <c r="C1" s="3" t="s">
        <v>565</v>
      </c>
      <c r="D1" s="1" t="n">
        <v>5</v>
      </c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</row>
    <row r="2" customFormat="false" ht="11.1" hidden="false" customHeight="true" outlineLevel="0" collapsed="false">
      <c r="A2" s="5" t="s">
        <v>2</v>
      </c>
      <c r="B2" s="5"/>
      <c r="C2" s="5"/>
      <c r="D2" s="6" t="s">
        <v>3</v>
      </c>
      <c r="E2" s="7" t="s">
        <v>4</v>
      </c>
      <c r="F2" s="8" t="s">
        <v>5</v>
      </c>
      <c r="G2" s="9" t="s">
        <v>6</v>
      </c>
      <c r="H2" s="10" t="s">
        <v>7</v>
      </c>
      <c r="I2" s="11" t="s">
        <v>8</v>
      </c>
      <c r="J2" s="11"/>
      <c r="K2" s="11"/>
      <c r="L2" s="11"/>
      <c r="M2" s="11"/>
      <c r="N2" s="11"/>
      <c r="O2" s="11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</row>
    <row r="3" customFormat="false" ht="11.1" hidden="false" customHeight="true" outlineLevel="0" collapsed="false">
      <c r="A3" s="5"/>
      <c r="B3" s="5"/>
      <c r="C3" s="5"/>
      <c r="D3" s="12" t="s">
        <v>9</v>
      </c>
      <c r="E3" s="13" t="s">
        <v>10</v>
      </c>
      <c r="F3" s="14" t="s">
        <v>10</v>
      </c>
      <c r="G3" s="15" t="n">
        <v>15</v>
      </c>
      <c r="H3" s="16" t="n">
        <v>20</v>
      </c>
      <c r="I3" s="17" t="s">
        <v>11</v>
      </c>
      <c r="J3" s="17"/>
      <c r="K3" s="18" t="s">
        <v>12</v>
      </c>
      <c r="L3" s="18" t="s">
        <v>13</v>
      </c>
      <c r="M3" s="19" t="s">
        <v>4</v>
      </c>
      <c r="N3" s="8" t="s">
        <v>5</v>
      </c>
      <c r="O3" s="20" t="s">
        <v>14</v>
      </c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</row>
    <row r="4" customFormat="false" ht="11.1" hidden="false" customHeight="true" outlineLevel="0" collapsed="false">
      <c r="A4" s="5"/>
      <c r="B4" s="5"/>
      <c r="C4" s="5"/>
      <c r="D4" s="21" t="s">
        <v>15</v>
      </c>
      <c r="E4" s="15" t="s">
        <v>10</v>
      </c>
      <c r="F4" s="22" t="s">
        <v>10</v>
      </c>
      <c r="G4" s="15" t="n">
        <v>20</v>
      </c>
      <c r="H4" s="16" t="n">
        <v>40</v>
      </c>
      <c r="I4" s="23" t="s">
        <v>16</v>
      </c>
      <c r="J4" s="24"/>
      <c r="K4" s="25" t="n">
        <v>550090</v>
      </c>
      <c r="L4" s="25" t="n">
        <v>550321</v>
      </c>
      <c r="M4" s="25" t="n">
        <v>625807</v>
      </c>
      <c r="N4" s="26" t="n">
        <v>627145</v>
      </c>
      <c r="O4" s="27" t="n">
        <v>27.8889024274189</v>
      </c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</row>
    <row r="5" customFormat="false" ht="11.1" hidden="false" customHeight="true" outlineLevel="0" collapsed="false">
      <c r="A5" s="28"/>
      <c r="B5" s="29" t="s">
        <v>17</v>
      </c>
      <c r="C5" s="30" t="s">
        <v>18</v>
      </c>
      <c r="D5" s="31" t="s">
        <v>19</v>
      </c>
      <c r="E5" s="32" t="n">
        <v>9.9</v>
      </c>
      <c r="F5" s="33" t="n">
        <v>10.2</v>
      </c>
      <c r="G5" s="32" t="n">
        <v>25</v>
      </c>
      <c r="H5" s="34" t="n">
        <v>35</v>
      </c>
      <c r="I5" s="35" t="s">
        <v>20</v>
      </c>
      <c r="J5" s="36" t="s">
        <v>21</v>
      </c>
      <c r="K5" s="37" t="n">
        <v>0</v>
      </c>
      <c r="L5" s="37" t="n">
        <v>0</v>
      </c>
      <c r="M5" s="37" t="n">
        <v>0</v>
      </c>
      <c r="N5" s="38" t="n">
        <v>300</v>
      </c>
      <c r="O5" s="39" t="n">
        <v>0.0133408872401529</v>
      </c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</row>
    <row r="6" customFormat="false" ht="11.1" hidden="false" customHeight="true" outlineLevel="0" collapsed="false">
      <c r="A6" s="28"/>
      <c r="B6" s="29" t="s">
        <v>22</v>
      </c>
      <c r="C6" s="30" t="s">
        <v>566</v>
      </c>
      <c r="D6" s="40" t="s">
        <v>24</v>
      </c>
      <c r="E6" s="32" t="n">
        <v>44.5</v>
      </c>
      <c r="F6" s="41" t="n">
        <v>35.6</v>
      </c>
      <c r="G6" s="32" t="n">
        <v>350</v>
      </c>
      <c r="H6" s="42"/>
      <c r="I6" s="35"/>
      <c r="J6" s="36" t="s">
        <v>25</v>
      </c>
      <c r="K6" s="37" t="n">
        <v>127031</v>
      </c>
      <c r="L6" s="37" t="n">
        <v>137361</v>
      </c>
      <c r="M6" s="37" t="n">
        <v>150525</v>
      </c>
      <c r="N6" s="38" t="n">
        <v>145306</v>
      </c>
      <c r="O6" s="39" t="n">
        <v>6.46170320439218</v>
      </c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</row>
    <row r="7" customFormat="false" ht="11.1" hidden="false" customHeight="true" outlineLevel="0" collapsed="false">
      <c r="A7" s="11" t="s">
        <v>26</v>
      </c>
      <c r="B7" s="11"/>
      <c r="C7" s="11"/>
      <c r="D7" s="11"/>
      <c r="E7" s="11"/>
      <c r="F7" s="11"/>
      <c r="G7" s="11"/>
      <c r="H7" s="43"/>
      <c r="I7" s="35"/>
      <c r="J7" s="36" t="s">
        <v>27</v>
      </c>
      <c r="K7" s="37" t="n">
        <v>2109</v>
      </c>
      <c r="L7" s="37" t="n">
        <v>2155</v>
      </c>
      <c r="M7" s="37" t="n">
        <v>2041</v>
      </c>
      <c r="N7" s="38" t="n">
        <v>1915</v>
      </c>
      <c r="O7" s="39" t="n">
        <v>0.0851593302163091</v>
      </c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</row>
    <row r="8" customFormat="false" ht="11.1" hidden="false" customHeight="true" outlineLevel="0" collapsed="false">
      <c r="A8" s="17" t="s">
        <v>28</v>
      </c>
      <c r="B8" s="17"/>
      <c r="C8" s="17"/>
      <c r="D8" s="17"/>
      <c r="E8" s="44" t="s">
        <v>4</v>
      </c>
      <c r="F8" s="8" t="s">
        <v>5</v>
      </c>
      <c r="G8" s="20" t="s">
        <v>14</v>
      </c>
      <c r="H8" s="43"/>
      <c r="I8" s="35"/>
      <c r="J8" s="36" t="s">
        <v>29</v>
      </c>
      <c r="K8" s="37" t="n">
        <v>0</v>
      </c>
      <c r="L8" s="37" t="n">
        <v>0</v>
      </c>
      <c r="M8" s="37" t="n">
        <v>0</v>
      </c>
      <c r="N8" s="38" t="n">
        <v>0</v>
      </c>
      <c r="O8" s="39" t="s">
        <v>10</v>
      </c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</row>
    <row r="9" customFormat="false" ht="11.1" hidden="false" customHeight="true" outlineLevel="0" collapsed="false">
      <c r="A9" s="45" t="s">
        <v>30</v>
      </c>
      <c r="B9" s="46" t="s">
        <v>31</v>
      </c>
      <c r="C9" s="46"/>
      <c r="D9" s="46"/>
      <c r="E9" s="47" t="n">
        <v>157534</v>
      </c>
      <c r="F9" s="48" t="n">
        <v>194984</v>
      </c>
      <c r="G9" s="49" t="n">
        <v>6.99616650376819</v>
      </c>
      <c r="H9" s="43"/>
      <c r="I9" s="35"/>
      <c r="J9" s="50" t="s">
        <v>32</v>
      </c>
      <c r="K9" s="51" t="n">
        <v>24</v>
      </c>
      <c r="L9" s="51" t="n">
        <v>0</v>
      </c>
      <c r="M9" s="51" t="n">
        <v>60</v>
      </c>
      <c r="N9" s="52" t="n">
        <v>0</v>
      </c>
      <c r="O9" s="53" t="s">
        <v>10</v>
      </c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</row>
    <row r="10" customFormat="false" ht="11.1" hidden="false" customHeight="true" outlineLevel="0" collapsed="false">
      <c r="A10" s="45"/>
      <c r="B10" s="54" t="s">
        <v>567</v>
      </c>
      <c r="C10" s="54"/>
      <c r="D10" s="54"/>
      <c r="E10" s="55" t="n">
        <v>356</v>
      </c>
      <c r="F10" s="56" t="n">
        <v>555</v>
      </c>
      <c r="G10" s="57" t="n">
        <v>0.0199138001558659</v>
      </c>
      <c r="H10" s="43"/>
      <c r="I10" s="58" t="s">
        <v>34</v>
      </c>
      <c r="J10" s="58"/>
      <c r="K10" s="59" t="n">
        <v>2671295</v>
      </c>
      <c r="L10" s="25" t="n">
        <v>2739800</v>
      </c>
      <c r="M10" s="25" t="n">
        <v>2749790</v>
      </c>
      <c r="N10" s="26" t="n">
        <v>2787012</v>
      </c>
      <c r="O10" s="27" t="n">
        <v>123.93737609651</v>
      </c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</row>
    <row r="11" customFormat="false" ht="11.1" hidden="false" customHeight="true" outlineLevel="0" collapsed="false">
      <c r="A11" s="45"/>
      <c r="B11" s="54"/>
      <c r="C11" s="54"/>
      <c r="D11" s="54"/>
      <c r="E11" s="55"/>
      <c r="F11" s="56"/>
      <c r="G11" s="57"/>
      <c r="H11" s="43"/>
      <c r="I11" s="60" t="s">
        <v>35</v>
      </c>
      <c r="J11" s="60"/>
      <c r="K11" s="61" t="n">
        <v>463334</v>
      </c>
      <c r="L11" s="37" t="n">
        <v>477700</v>
      </c>
      <c r="M11" s="37" t="n">
        <v>540438</v>
      </c>
      <c r="N11" s="38" t="n">
        <v>538286</v>
      </c>
      <c r="O11" s="39" t="n">
        <v>23.9373760965098</v>
      </c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</row>
    <row r="12" customFormat="false" ht="11.1" hidden="false" customHeight="true" outlineLevel="0" collapsed="false">
      <c r="A12" s="45"/>
      <c r="B12" s="54"/>
      <c r="C12" s="54"/>
      <c r="D12" s="54"/>
      <c r="E12" s="55"/>
      <c r="F12" s="56"/>
      <c r="G12" s="57"/>
      <c r="H12" s="43"/>
      <c r="I12" s="62" t="s">
        <v>36</v>
      </c>
      <c r="J12" s="62"/>
      <c r="K12" s="63" t="n">
        <v>215920</v>
      </c>
      <c r="L12" s="37" t="n">
        <v>212137</v>
      </c>
      <c r="M12" s="37" t="n">
        <v>237995</v>
      </c>
      <c r="N12" s="38" t="n">
        <v>236380</v>
      </c>
      <c r="O12" s="39" t="n">
        <v>10.5117297527578</v>
      </c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</row>
    <row r="13" customFormat="false" ht="11.1" hidden="false" customHeight="true" outlineLevel="0" collapsed="false">
      <c r="A13" s="45"/>
      <c r="B13" s="54"/>
      <c r="C13" s="54"/>
      <c r="D13" s="54"/>
      <c r="E13" s="55"/>
      <c r="F13" s="56"/>
      <c r="G13" s="57"/>
      <c r="H13" s="43"/>
      <c r="I13" s="60" t="s">
        <v>37</v>
      </c>
      <c r="J13" s="60"/>
      <c r="K13" s="61" t="n">
        <v>2207961</v>
      </c>
      <c r="L13" s="37" t="n">
        <v>2262100</v>
      </c>
      <c r="M13" s="37" t="n">
        <v>2209352</v>
      </c>
      <c r="N13" s="38" t="n">
        <v>2248726</v>
      </c>
      <c r="O13" s="39" t="n">
        <v>100</v>
      </c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</row>
    <row r="14" customFormat="false" ht="11.1" hidden="false" customHeight="true" outlineLevel="0" collapsed="false">
      <c r="A14" s="45"/>
      <c r="B14" s="54"/>
      <c r="C14" s="54"/>
      <c r="D14" s="54"/>
      <c r="E14" s="55"/>
      <c r="F14" s="56"/>
      <c r="G14" s="57"/>
      <c r="H14" s="43"/>
      <c r="I14" s="60" t="s">
        <v>38</v>
      </c>
      <c r="J14" s="60"/>
      <c r="K14" s="64" t="n">
        <v>9.7791582369435</v>
      </c>
      <c r="L14" s="64" t="n">
        <v>9.37787896202644</v>
      </c>
      <c r="M14" s="64" t="n">
        <v>10.7721630595758</v>
      </c>
      <c r="N14" s="65" t="n">
        <v>10.5117297527578</v>
      </c>
      <c r="O14" s="66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</row>
    <row r="15" customFormat="false" ht="11.1" hidden="false" customHeight="true" outlineLevel="0" collapsed="false">
      <c r="A15" s="45"/>
      <c r="B15" s="54"/>
      <c r="C15" s="54"/>
      <c r="D15" s="54"/>
      <c r="E15" s="55"/>
      <c r="F15" s="56"/>
      <c r="G15" s="57"/>
      <c r="H15" s="43"/>
      <c r="I15" s="67" t="s">
        <v>39</v>
      </c>
      <c r="J15" s="67"/>
      <c r="K15" s="68"/>
      <c r="L15" s="69"/>
      <c r="M15" s="70" t="n">
        <v>9.9</v>
      </c>
      <c r="N15" s="71" t="n">
        <v>10.2</v>
      </c>
      <c r="O15" s="72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</row>
    <row r="16" customFormat="false" ht="11.1" hidden="false" customHeight="true" outlineLevel="0" collapsed="false">
      <c r="A16" s="45"/>
      <c r="B16" s="54"/>
      <c r="C16" s="54"/>
      <c r="D16" s="54"/>
      <c r="E16" s="55"/>
      <c r="F16" s="56"/>
      <c r="G16" s="57"/>
      <c r="H16" s="43"/>
      <c r="I16" s="73" t="s">
        <v>40</v>
      </c>
      <c r="J16" s="73"/>
      <c r="K16" s="73"/>
      <c r="L16" s="73"/>
      <c r="M16" s="73"/>
      <c r="N16" s="73"/>
      <c r="O16" s="73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</row>
    <row r="17" customFormat="false" ht="11.1" hidden="false" customHeight="true" outlineLevel="0" collapsed="false">
      <c r="A17" s="45"/>
      <c r="B17" s="54"/>
      <c r="C17" s="54"/>
      <c r="D17" s="54"/>
      <c r="E17" s="55"/>
      <c r="F17" s="56"/>
      <c r="G17" s="57"/>
      <c r="H17" s="43"/>
      <c r="I17" s="74" t="s">
        <v>41</v>
      </c>
      <c r="J17" s="75" t="s">
        <v>42</v>
      </c>
      <c r="K17" s="59" t="n">
        <v>0</v>
      </c>
      <c r="L17" s="25" t="n">
        <v>0</v>
      </c>
      <c r="M17" s="76" t="n">
        <v>0</v>
      </c>
      <c r="N17" s="26" t="n">
        <v>0</v>
      </c>
      <c r="O17" s="27" t="s">
        <v>10</v>
      </c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</row>
    <row r="18" customFormat="false" ht="11.1" hidden="false" customHeight="true" outlineLevel="0" collapsed="false">
      <c r="A18" s="45"/>
      <c r="B18" s="54"/>
      <c r="C18" s="54"/>
      <c r="D18" s="54"/>
      <c r="E18" s="55"/>
      <c r="F18" s="56"/>
      <c r="G18" s="57"/>
      <c r="H18" s="43"/>
      <c r="I18" s="74"/>
      <c r="J18" s="77" t="s">
        <v>43</v>
      </c>
      <c r="K18" s="61" t="n">
        <v>0</v>
      </c>
      <c r="L18" s="37" t="n">
        <v>0</v>
      </c>
      <c r="M18" s="78" t="n">
        <v>0</v>
      </c>
      <c r="N18" s="38" t="n">
        <v>0</v>
      </c>
      <c r="O18" s="39" t="s">
        <v>10</v>
      </c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</row>
    <row r="19" customFormat="false" ht="11.1" hidden="false" customHeight="true" outlineLevel="0" collapsed="false">
      <c r="A19" s="45"/>
      <c r="B19" s="54"/>
      <c r="C19" s="54"/>
      <c r="D19" s="54"/>
      <c r="E19" s="55"/>
      <c r="F19" s="56"/>
      <c r="G19" s="57"/>
      <c r="H19" s="43"/>
      <c r="I19" s="74"/>
      <c r="J19" s="36" t="s">
        <v>44</v>
      </c>
      <c r="K19" s="61" t="n">
        <v>0</v>
      </c>
      <c r="L19" s="37" t="n">
        <v>0</v>
      </c>
      <c r="M19" s="78" t="n">
        <v>0</v>
      </c>
      <c r="N19" s="38" t="n">
        <v>0</v>
      </c>
      <c r="O19" s="39" t="s">
        <v>10</v>
      </c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</row>
    <row r="20" customFormat="false" ht="11.1" hidden="false" customHeight="true" outlineLevel="0" collapsed="false">
      <c r="A20" s="45"/>
      <c r="B20" s="54"/>
      <c r="C20" s="54"/>
      <c r="D20" s="54"/>
      <c r="E20" s="55"/>
      <c r="F20" s="56"/>
      <c r="G20" s="57"/>
      <c r="H20" s="43"/>
      <c r="I20" s="74"/>
      <c r="J20" s="77" t="s">
        <v>45</v>
      </c>
      <c r="K20" s="61" t="n">
        <v>0</v>
      </c>
      <c r="L20" s="37" t="n">
        <v>0</v>
      </c>
      <c r="M20" s="78" t="n">
        <v>0</v>
      </c>
      <c r="N20" s="38" t="n">
        <v>0</v>
      </c>
      <c r="O20" s="39" t="s">
        <v>10</v>
      </c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</row>
    <row r="21" customFormat="false" ht="11.1" hidden="false" customHeight="true" outlineLevel="0" collapsed="false">
      <c r="A21" s="45"/>
      <c r="B21" s="54"/>
      <c r="C21" s="54"/>
      <c r="D21" s="54"/>
      <c r="E21" s="55"/>
      <c r="F21" s="56"/>
      <c r="G21" s="57"/>
      <c r="H21" s="43"/>
      <c r="I21" s="74"/>
      <c r="J21" s="77" t="s">
        <v>46</v>
      </c>
      <c r="K21" s="61" t="n">
        <v>0</v>
      </c>
      <c r="L21" s="37" t="n">
        <v>0</v>
      </c>
      <c r="M21" s="78" t="n">
        <v>0</v>
      </c>
      <c r="N21" s="38" t="n">
        <v>0</v>
      </c>
      <c r="O21" s="39" t="s">
        <v>10</v>
      </c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</row>
    <row r="22" customFormat="false" ht="11.1" hidden="false" customHeight="true" outlineLevel="0" collapsed="false">
      <c r="A22" s="45"/>
      <c r="B22" s="54"/>
      <c r="C22" s="54"/>
      <c r="D22" s="54"/>
      <c r="E22" s="55"/>
      <c r="F22" s="56"/>
      <c r="G22" s="57"/>
      <c r="H22" s="43"/>
      <c r="I22" s="74"/>
      <c r="J22" s="77" t="s">
        <v>47</v>
      </c>
      <c r="K22" s="79"/>
      <c r="L22" s="37" t="n">
        <v>0</v>
      </c>
      <c r="M22" s="78" t="n">
        <v>0</v>
      </c>
      <c r="N22" s="38" t="n">
        <v>0</v>
      </c>
      <c r="O22" s="39" t="s">
        <v>10</v>
      </c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</row>
    <row r="23" customFormat="false" ht="11.1" hidden="false" customHeight="true" outlineLevel="0" collapsed="false">
      <c r="A23" s="45"/>
      <c r="B23" s="54"/>
      <c r="C23" s="54"/>
      <c r="D23" s="54"/>
      <c r="E23" s="55"/>
      <c r="F23" s="56"/>
      <c r="G23" s="57"/>
      <c r="H23" s="43"/>
      <c r="I23" s="74"/>
      <c r="J23" s="77" t="s">
        <v>48</v>
      </c>
      <c r="K23" s="79"/>
      <c r="L23" s="37" t="n">
        <v>0</v>
      </c>
      <c r="M23" s="78" t="n">
        <v>0</v>
      </c>
      <c r="N23" s="38" t="n">
        <v>0</v>
      </c>
      <c r="O23" s="39" t="s">
        <v>10</v>
      </c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</row>
    <row r="24" customFormat="false" ht="11.1" hidden="false" customHeight="true" outlineLevel="0" collapsed="false">
      <c r="A24" s="45"/>
      <c r="B24" s="80"/>
      <c r="C24" s="80"/>
      <c r="D24" s="80"/>
      <c r="E24" s="81"/>
      <c r="F24" s="82"/>
      <c r="G24" s="83"/>
      <c r="H24" s="43"/>
      <c r="I24" s="74"/>
      <c r="J24" s="77" t="s">
        <v>49</v>
      </c>
      <c r="K24" s="61" t="n">
        <v>0</v>
      </c>
      <c r="L24" s="37" t="n">
        <v>0</v>
      </c>
      <c r="M24" s="78" t="n">
        <v>0</v>
      </c>
      <c r="N24" s="38" t="n">
        <v>0</v>
      </c>
      <c r="O24" s="39" t="s">
        <v>10</v>
      </c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</row>
    <row r="25" customFormat="false" ht="11.1" hidden="false" customHeight="true" outlineLevel="0" collapsed="false">
      <c r="A25" s="58" t="s">
        <v>50</v>
      </c>
      <c r="B25" s="58"/>
      <c r="C25" s="58"/>
      <c r="D25" s="58"/>
      <c r="E25" s="47" t="n">
        <v>157890</v>
      </c>
      <c r="F25" s="48" t="n">
        <v>195539</v>
      </c>
      <c r="G25" s="84" t="s">
        <v>51</v>
      </c>
      <c r="H25" s="43"/>
      <c r="I25" s="74"/>
      <c r="J25" s="85" t="s">
        <v>52</v>
      </c>
      <c r="K25" s="86" t="n">
        <v>0</v>
      </c>
      <c r="L25" s="87" t="n">
        <v>0</v>
      </c>
      <c r="M25" s="88" t="n">
        <v>0</v>
      </c>
      <c r="N25" s="89" t="n">
        <v>0</v>
      </c>
      <c r="O25" s="90" t="s">
        <v>10</v>
      </c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</row>
    <row r="26" customFormat="false" ht="11.1" hidden="false" customHeight="true" outlineLevel="0" collapsed="false">
      <c r="A26" s="60" t="s">
        <v>53</v>
      </c>
      <c r="B26" s="60"/>
      <c r="C26" s="60"/>
      <c r="D26" s="60"/>
      <c r="E26" s="55" t="n">
        <v>2749790</v>
      </c>
      <c r="F26" s="56" t="n">
        <v>2787012</v>
      </c>
      <c r="G26" s="84"/>
      <c r="H26" s="43"/>
      <c r="I26" s="91" t="s">
        <v>54</v>
      </c>
      <c r="J26" s="91"/>
      <c r="K26" s="91"/>
      <c r="L26" s="91"/>
      <c r="M26" s="91"/>
      <c r="N26" s="91"/>
      <c r="O26" s="91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</row>
    <row r="27" customFormat="false" ht="11.1" hidden="false" customHeight="true" outlineLevel="0" collapsed="false">
      <c r="A27" s="92" t="s">
        <v>55</v>
      </c>
      <c r="B27" s="92"/>
      <c r="C27" s="92"/>
      <c r="D27" s="92"/>
      <c r="E27" s="93" t="n">
        <v>-5.74</v>
      </c>
      <c r="F27" s="94" t="n">
        <v>-7.01</v>
      </c>
      <c r="G27" s="84"/>
      <c r="H27" s="43"/>
      <c r="I27" s="95" t="s">
        <v>11</v>
      </c>
      <c r="J27" s="95"/>
      <c r="K27" s="95"/>
      <c r="L27" s="95"/>
      <c r="M27" s="19" t="s">
        <v>4</v>
      </c>
      <c r="N27" s="8" t="s">
        <v>5</v>
      </c>
      <c r="O27" s="20" t="s">
        <v>14</v>
      </c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</row>
    <row r="28" customFormat="false" ht="11.1" hidden="false" customHeight="true" outlineLevel="0" collapsed="false">
      <c r="A28" s="11" t="s">
        <v>56</v>
      </c>
      <c r="B28" s="11"/>
      <c r="C28" s="11"/>
      <c r="D28" s="11"/>
      <c r="E28" s="11"/>
      <c r="F28" s="11"/>
      <c r="G28" s="11"/>
      <c r="H28" s="96" t="s">
        <v>57</v>
      </c>
      <c r="I28" s="97" t="s">
        <v>58</v>
      </c>
      <c r="J28" s="98" t="s">
        <v>59</v>
      </c>
      <c r="K28" s="99"/>
      <c r="L28" s="100"/>
      <c r="M28" s="59" t="n">
        <v>4775179</v>
      </c>
      <c r="N28" s="26" t="n">
        <v>4449829</v>
      </c>
      <c r="O28" s="101" t="n">
        <v>197.882223089874</v>
      </c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</row>
    <row r="29" customFormat="false" ht="11.1" hidden="false" customHeight="true" outlineLevel="0" collapsed="false">
      <c r="A29" s="17" t="s">
        <v>28</v>
      </c>
      <c r="B29" s="17"/>
      <c r="C29" s="17"/>
      <c r="D29" s="17"/>
      <c r="E29" s="44" t="s">
        <v>4</v>
      </c>
      <c r="F29" s="8" t="s">
        <v>5</v>
      </c>
      <c r="G29" s="44" t="s">
        <v>14</v>
      </c>
      <c r="H29" s="8" t="s">
        <v>5</v>
      </c>
      <c r="I29" s="97"/>
      <c r="J29" s="102" t="s">
        <v>60</v>
      </c>
      <c r="K29" s="103"/>
      <c r="L29" s="104"/>
      <c r="M29" s="61" t="n">
        <v>0</v>
      </c>
      <c r="N29" s="38" t="n">
        <v>0</v>
      </c>
      <c r="O29" s="105" t="s">
        <v>10</v>
      </c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</row>
    <row r="30" customFormat="false" ht="11.1" hidden="false" customHeight="true" outlineLevel="0" collapsed="false">
      <c r="A30" s="45" t="s">
        <v>61</v>
      </c>
      <c r="B30" s="46" t="s">
        <v>369</v>
      </c>
      <c r="C30" s="46" t="s">
        <v>63</v>
      </c>
      <c r="D30" s="46" t="s">
        <v>63</v>
      </c>
      <c r="E30" s="47" t="n">
        <v>470</v>
      </c>
      <c r="F30" s="48" t="n">
        <v>460</v>
      </c>
      <c r="G30" s="106" t="n">
        <v>0.0165051316607176</v>
      </c>
      <c r="H30" s="107" t="s">
        <v>10</v>
      </c>
      <c r="I30" s="97"/>
      <c r="J30" s="102" t="s">
        <v>64</v>
      </c>
      <c r="K30" s="103"/>
      <c r="L30" s="104"/>
      <c r="M30" s="61" t="n">
        <v>1362579</v>
      </c>
      <c r="N30" s="38" t="n">
        <v>1323289</v>
      </c>
      <c r="O30" s="105" t="n">
        <v>58.8461644504488</v>
      </c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</row>
    <row r="31" customFormat="false" ht="11.1" hidden="false" customHeight="true" outlineLevel="0" collapsed="false">
      <c r="A31" s="45"/>
      <c r="B31" s="54" t="s">
        <v>568</v>
      </c>
      <c r="C31" s="54" t="s">
        <v>66</v>
      </c>
      <c r="D31" s="54" t="s">
        <v>66</v>
      </c>
      <c r="E31" s="55" t="n">
        <v>363</v>
      </c>
      <c r="F31" s="56" t="n">
        <v>405</v>
      </c>
      <c r="G31" s="108" t="n">
        <v>0.0145316920056318</v>
      </c>
      <c r="H31" s="109" t="s">
        <v>10</v>
      </c>
      <c r="I31" s="97"/>
      <c r="J31" s="102" t="s">
        <v>67</v>
      </c>
      <c r="K31" s="103"/>
      <c r="L31" s="104"/>
      <c r="M31" s="61" t="n">
        <v>14979</v>
      </c>
      <c r="N31" s="38" t="n">
        <v>14772</v>
      </c>
      <c r="O31" s="105" t="n">
        <v>0.656905287705127</v>
      </c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</row>
    <row r="32" customFormat="false" ht="11.1" hidden="false" customHeight="true" outlineLevel="0" collapsed="false">
      <c r="A32" s="45"/>
      <c r="B32" s="54" t="n">
        <v>0</v>
      </c>
      <c r="C32" s="54" t="s">
        <v>69</v>
      </c>
      <c r="D32" s="54" t="s">
        <v>69</v>
      </c>
      <c r="E32" s="55"/>
      <c r="F32" s="56"/>
      <c r="G32" s="108"/>
      <c r="H32" s="109"/>
      <c r="I32" s="97"/>
      <c r="J32" s="102" t="s">
        <v>70</v>
      </c>
      <c r="K32" s="103"/>
      <c r="L32" s="104"/>
      <c r="M32" s="61" t="n">
        <v>1012160</v>
      </c>
      <c r="N32" s="38" t="n">
        <v>1022033</v>
      </c>
      <c r="O32" s="105" t="n">
        <v>45.4494233623839</v>
      </c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</row>
    <row r="33" customFormat="false" ht="11.1" hidden="false" customHeight="true" outlineLevel="0" collapsed="false">
      <c r="A33" s="45"/>
      <c r="B33" s="54" t="n">
        <v>0</v>
      </c>
      <c r="C33" s="54" t="s">
        <v>72</v>
      </c>
      <c r="D33" s="54" t="s">
        <v>72</v>
      </c>
      <c r="E33" s="55"/>
      <c r="F33" s="56"/>
      <c r="G33" s="108"/>
      <c r="H33" s="109"/>
      <c r="I33" s="97"/>
      <c r="J33" s="102" t="s">
        <v>73</v>
      </c>
      <c r="K33" s="103"/>
      <c r="L33" s="104"/>
      <c r="M33" s="61" t="n">
        <v>0</v>
      </c>
      <c r="N33" s="38" t="n">
        <v>0</v>
      </c>
      <c r="O33" s="105" t="s">
        <v>10</v>
      </c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</row>
    <row r="34" customFormat="false" ht="11.1" hidden="false" customHeight="true" outlineLevel="0" collapsed="false">
      <c r="A34" s="45"/>
      <c r="B34" s="54" t="n">
        <v>0</v>
      </c>
      <c r="C34" s="54" t="s">
        <v>75</v>
      </c>
      <c r="D34" s="54" t="s">
        <v>75</v>
      </c>
      <c r="E34" s="55"/>
      <c r="F34" s="56"/>
      <c r="G34" s="108"/>
      <c r="H34" s="109"/>
      <c r="I34" s="97"/>
      <c r="J34" s="102" t="s">
        <v>76</v>
      </c>
      <c r="K34" s="103"/>
      <c r="L34" s="104"/>
      <c r="M34" s="61" t="n">
        <v>0</v>
      </c>
      <c r="N34" s="38" t="n">
        <v>0</v>
      </c>
      <c r="O34" s="105" t="s">
        <v>10</v>
      </c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</row>
    <row r="35" customFormat="false" ht="11.1" hidden="false" customHeight="true" outlineLevel="0" collapsed="false">
      <c r="A35" s="45"/>
      <c r="B35" s="54" t="n">
        <v>0</v>
      </c>
      <c r="C35" s="54" t="s">
        <v>78</v>
      </c>
      <c r="D35" s="54" t="s">
        <v>78</v>
      </c>
      <c r="E35" s="55"/>
      <c r="F35" s="56"/>
      <c r="G35" s="108"/>
      <c r="H35" s="109"/>
      <c r="I35" s="97"/>
      <c r="J35" s="110" t="s">
        <v>79</v>
      </c>
      <c r="K35" s="111"/>
      <c r="L35" s="112"/>
      <c r="M35" s="113" t="n">
        <v>0</v>
      </c>
      <c r="N35" s="52" t="n">
        <v>0</v>
      </c>
      <c r="O35" s="114" t="s">
        <v>10</v>
      </c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</row>
    <row r="36" customFormat="false" ht="11.1" hidden="false" customHeight="true" outlineLevel="0" collapsed="false">
      <c r="A36" s="45"/>
      <c r="B36" s="54" t="n">
        <v>0</v>
      </c>
      <c r="C36" s="54" t="s">
        <v>80</v>
      </c>
      <c r="D36" s="54" t="s">
        <v>80</v>
      </c>
      <c r="E36" s="55"/>
      <c r="F36" s="56"/>
      <c r="G36" s="108"/>
      <c r="H36" s="109"/>
      <c r="I36" s="115" t="s">
        <v>81</v>
      </c>
      <c r="J36" s="98" t="s">
        <v>82</v>
      </c>
      <c r="K36" s="99"/>
      <c r="L36" s="100"/>
      <c r="M36" s="59" t="n">
        <v>1871822</v>
      </c>
      <c r="N36" s="26" t="n">
        <v>1933846</v>
      </c>
      <c r="O36" s="101" t="n">
        <v>85.9974047527356</v>
      </c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</row>
    <row r="37" customFormat="false" ht="11.1" hidden="false" customHeight="true" outlineLevel="0" collapsed="false">
      <c r="A37" s="45"/>
      <c r="B37" s="54" t="n">
        <v>0</v>
      </c>
      <c r="C37" s="54" t="s">
        <v>83</v>
      </c>
      <c r="D37" s="54" t="s">
        <v>83</v>
      </c>
      <c r="E37" s="55"/>
      <c r="F37" s="56"/>
      <c r="G37" s="108"/>
      <c r="H37" s="109"/>
      <c r="I37" s="115"/>
      <c r="J37" s="102" t="s">
        <v>84</v>
      </c>
      <c r="K37" s="103"/>
      <c r="L37" s="104"/>
      <c r="M37" s="61" t="n">
        <v>64601</v>
      </c>
      <c r="N37" s="38" t="n">
        <v>94778</v>
      </c>
      <c r="O37" s="105" t="n">
        <v>4.21474203615736</v>
      </c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</row>
    <row r="38" customFormat="false" ht="11.1" hidden="false" customHeight="true" outlineLevel="0" collapsed="false">
      <c r="A38" s="45"/>
      <c r="B38" s="54" t="n">
        <v>0</v>
      </c>
      <c r="C38" s="54" t="s">
        <v>85</v>
      </c>
      <c r="D38" s="54" t="s">
        <v>85</v>
      </c>
      <c r="E38" s="55"/>
      <c r="F38" s="56"/>
      <c r="G38" s="108"/>
      <c r="H38" s="109"/>
      <c r="I38" s="115"/>
      <c r="J38" s="110" t="s">
        <v>86</v>
      </c>
      <c r="K38" s="111"/>
      <c r="L38" s="112"/>
      <c r="M38" s="113" t="n">
        <v>4243755</v>
      </c>
      <c r="N38" s="52" t="n">
        <v>3979747</v>
      </c>
      <c r="O38" s="114" t="n">
        <v>176.977853237789</v>
      </c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</row>
    <row r="39" customFormat="false" ht="11.1" hidden="false" customHeight="true" outlineLevel="0" collapsed="false">
      <c r="A39" s="45"/>
      <c r="B39" s="54" t="n">
        <v>0</v>
      </c>
      <c r="C39" s="54" t="s">
        <v>87</v>
      </c>
      <c r="D39" s="54" t="s">
        <v>87</v>
      </c>
      <c r="E39" s="55"/>
      <c r="F39" s="56"/>
      <c r="G39" s="108"/>
      <c r="H39" s="109"/>
      <c r="I39" s="116" t="s">
        <v>88</v>
      </c>
      <c r="J39" s="116"/>
      <c r="K39" s="116"/>
      <c r="L39" s="116"/>
      <c r="M39" s="59" t="n">
        <v>7164897</v>
      </c>
      <c r="N39" s="26" t="n">
        <v>6809923</v>
      </c>
      <c r="O39" s="101" t="n">
        <v>302.834716190412</v>
      </c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</row>
    <row r="40" customFormat="false" ht="11.1" hidden="false" customHeight="true" outlineLevel="0" collapsed="false">
      <c r="A40" s="45"/>
      <c r="B40" s="54" t="n">
        <v>0</v>
      </c>
      <c r="C40" s="54" t="s">
        <v>89</v>
      </c>
      <c r="D40" s="54" t="s">
        <v>89</v>
      </c>
      <c r="E40" s="55"/>
      <c r="F40" s="56"/>
      <c r="G40" s="108"/>
      <c r="H40" s="109"/>
      <c r="I40" s="117" t="s">
        <v>90</v>
      </c>
      <c r="J40" s="117"/>
      <c r="K40" s="117"/>
      <c r="L40" s="117"/>
      <c r="M40" s="61" t="n">
        <v>6180178</v>
      </c>
      <c r="N40" s="38" t="n">
        <v>6008371</v>
      </c>
      <c r="O40" s="105" t="n">
        <v>267.190000026682</v>
      </c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</row>
    <row r="41" customFormat="false" ht="11.1" hidden="false" customHeight="true" outlineLevel="0" collapsed="false">
      <c r="A41" s="45"/>
      <c r="B41" s="54" t="n">
        <v>0</v>
      </c>
      <c r="C41" s="54" t="s">
        <v>91</v>
      </c>
      <c r="D41" s="54" t="s">
        <v>91</v>
      </c>
      <c r="E41" s="55"/>
      <c r="F41" s="56"/>
      <c r="G41" s="108"/>
      <c r="H41" s="109"/>
      <c r="I41" s="117" t="s">
        <v>34</v>
      </c>
      <c r="J41" s="117"/>
      <c r="K41" s="117"/>
      <c r="L41" s="117"/>
      <c r="M41" s="61" t="n">
        <v>2749790</v>
      </c>
      <c r="N41" s="118" t="n">
        <v>2787012</v>
      </c>
      <c r="O41" s="105" t="n">
        <v>123.93737609651</v>
      </c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</row>
    <row r="42" customFormat="false" ht="11.1" hidden="false" customHeight="true" outlineLevel="0" collapsed="false">
      <c r="A42" s="45"/>
      <c r="B42" s="54" t="n">
        <v>0</v>
      </c>
      <c r="C42" s="54" t="s">
        <v>92</v>
      </c>
      <c r="D42" s="54" t="s">
        <v>92</v>
      </c>
      <c r="E42" s="55"/>
      <c r="F42" s="56"/>
      <c r="G42" s="108"/>
      <c r="H42" s="109"/>
      <c r="I42" s="117" t="s">
        <v>35</v>
      </c>
      <c r="J42" s="117"/>
      <c r="K42" s="117"/>
      <c r="L42" s="117"/>
      <c r="M42" s="61" t="n">
        <v>540438</v>
      </c>
      <c r="N42" s="38" t="n">
        <v>538286</v>
      </c>
      <c r="O42" s="105" t="n">
        <v>23.9373760965098</v>
      </c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</row>
    <row r="43" customFormat="false" ht="11.1" hidden="false" customHeight="true" outlineLevel="0" collapsed="false">
      <c r="A43" s="45"/>
      <c r="B43" s="54" t="n">
        <v>0</v>
      </c>
      <c r="C43" s="54" t="s">
        <v>93</v>
      </c>
      <c r="D43" s="54" t="s">
        <v>93</v>
      </c>
      <c r="E43" s="55"/>
      <c r="F43" s="56"/>
      <c r="G43" s="108"/>
      <c r="H43" s="109"/>
      <c r="I43" s="119" t="s">
        <v>94</v>
      </c>
      <c r="J43" s="119"/>
      <c r="K43" s="119"/>
      <c r="L43" s="119"/>
      <c r="M43" s="120" t="n">
        <v>984719</v>
      </c>
      <c r="N43" s="121" t="n">
        <v>801552</v>
      </c>
      <c r="O43" s="105" t="n">
        <v>35.64471616373</v>
      </c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</row>
    <row r="44" customFormat="false" ht="11.1" hidden="false" customHeight="true" outlineLevel="0" collapsed="false">
      <c r="A44" s="45"/>
      <c r="B44" s="54" t="n">
        <v>0</v>
      </c>
      <c r="C44" s="54" t="s">
        <v>95</v>
      </c>
      <c r="D44" s="54" t="s">
        <v>95</v>
      </c>
      <c r="E44" s="55"/>
      <c r="F44" s="56"/>
      <c r="G44" s="108"/>
      <c r="H44" s="109"/>
      <c r="I44" s="117" t="s">
        <v>96</v>
      </c>
      <c r="J44" s="117"/>
      <c r="K44" s="117"/>
      <c r="L44" s="117"/>
      <c r="M44" s="61" t="n">
        <v>2209352</v>
      </c>
      <c r="N44" s="38" t="n">
        <v>2248726</v>
      </c>
      <c r="O44" s="105" t="n">
        <v>100</v>
      </c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</row>
    <row r="45" customFormat="false" ht="11.1" hidden="false" customHeight="true" outlineLevel="0" collapsed="false">
      <c r="A45" s="45"/>
      <c r="B45" s="54" t="n">
        <v>0</v>
      </c>
      <c r="C45" s="54" t="s">
        <v>97</v>
      </c>
      <c r="D45" s="54" t="s">
        <v>97</v>
      </c>
      <c r="E45" s="55"/>
      <c r="F45" s="56"/>
      <c r="G45" s="108"/>
      <c r="H45" s="109"/>
      <c r="I45" s="122" t="s">
        <v>98</v>
      </c>
      <c r="J45" s="122"/>
      <c r="K45" s="122"/>
      <c r="L45" s="122"/>
      <c r="M45" s="123" t="n">
        <v>44.5</v>
      </c>
      <c r="N45" s="124" t="n">
        <v>35.6</v>
      </c>
      <c r="O45" s="125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</row>
    <row r="46" customFormat="false" ht="11.1" hidden="false" customHeight="true" outlineLevel="0" collapsed="false">
      <c r="A46" s="45"/>
      <c r="B46" s="54" t="n">
        <v>0</v>
      </c>
      <c r="C46" s="54" t="s">
        <v>99</v>
      </c>
      <c r="D46" s="54" t="s">
        <v>99</v>
      </c>
      <c r="E46" s="55"/>
      <c r="F46" s="56"/>
      <c r="G46" s="108"/>
      <c r="H46" s="109"/>
      <c r="I46" s="126" t="s">
        <v>40</v>
      </c>
      <c r="J46" s="126"/>
      <c r="K46" s="126"/>
      <c r="L46" s="126"/>
      <c r="M46" s="126"/>
      <c r="N46" s="126"/>
      <c r="O46" s="126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</row>
    <row r="47" customFormat="false" ht="11.1" hidden="false" customHeight="true" outlineLevel="0" collapsed="false">
      <c r="A47" s="45"/>
      <c r="B47" s="54" t="n">
        <v>0</v>
      </c>
      <c r="C47" s="54" t="s">
        <v>100</v>
      </c>
      <c r="D47" s="54" t="s">
        <v>100</v>
      </c>
      <c r="E47" s="55"/>
      <c r="F47" s="56"/>
      <c r="G47" s="108"/>
      <c r="H47" s="109"/>
      <c r="I47" s="115" t="s">
        <v>101</v>
      </c>
      <c r="J47" s="127" t="s">
        <v>42</v>
      </c>
      <c r="K47" s="99"/>
      <c r="L47" s="100"/>
      <c r="M47" s="59" t="n">
        <v>0</v>
      </c>
      <c r="N47" s="26" t="n">
        <v>0</v>
      </c>
      <c r="O47" s="101" t="s">
        <v>10</v>
      </c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</row>
    <row r="48" customFormat="false" ht="11.1" hidden="false" customHeight="true" outlineLevel="0" collapsed="false">
      <c r="A48" s="45"/>
      <c r="B48" s="54" t="n">
        <v>0</v>
      </c>
      <c r="C48" s="54" t="s">
        <v>102</v>
      </c>
      <c r="D48" s="54" t="s">
        <v>102</v>
      </c>
      <c r="E48" s="55"/>
      <c r="F48" s="56"/>
      <c r="G48" s="108"/>
      <c r="H48" s="109"/>
      <c r="I48" s="115"/>
      <c r="J48" s="128" t="s">
        <v>43</v>
      </c>
      <c r="K48" s="103"/>
      <c r="L48" s="104"/>
      <c r="M48" s="61" t="n">
        <v>0</v>
      </c>
      <c r="N48" s="38" t="n">
        <v>0</v>
      </c>
      <c r="O48" s="105" t="s">
        <v>10</v>
      </c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</row>
    <row r="49" customFormat="false" ht="11.1" hidden="false" customHeight="true" outlineLevel="0" collapsed="false">
      <c r="A49" s="45"/>
      <c r="B49" s="80" t="n">
        <v>0</v>
      </c>
      <c r="C49" s="80" t="s">
        <v>103</v>
      </c>
      <c r="D49" s="80" t="s">
        <v>103</v>
      </c>
      <c r="E49" s="81"/>
      <c r="F49" s="82"/>
      <c r="G49" s="129"/>
      <c r="H49" s="130"/>
      <c r="I49" s="115"/>
      <c r="J49" s="128" t="s">
        <v>104</v>
      </c>
      <c r="K49" s="103"/>
      <c r="L49" s="104"/>
      <c r="M49" s="61" t="n">
        <v>0</v>
      </c>
      <c r="N49" s="38" t="n">
        <v>0</v>
      </c>
      <c r="O49" s="105" t="s">
        <v>10</v>
      </c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</row>
    <row r="50" customFormat="false" ht="11.1" hidden="false" customHeight="true" outlineLevel="0" collapsed="false">
      <c r="A50" s="131" t="s">
        <v>105</v>
      </c>
      <c r="B50" s="46" t="s">
        <v>421</v>
      </c>
      <c r="C50" s="46"/>
      <c r="D50" s="46"/>
      <c r="E50" s="47" t="n">
        <v>57210</v>
      </c>
      <c r="F50" s="48" t="n">
        <v>58211</v>
      </c>
      <c r="G50" s="132" t="n">
        <v>2.08865265022181</v>
      </c>
      <c r="H50" s="133"/>
      <c r="I50" s="115"/>
      <c r="J50" s="128" t="s">
        <v>107</v>
      </c>
      <c r="K50" s="103"/>
      <c r="L50" s="104"/>
      <c r="M50" s="61" t="n">
        <v>0</v>
      </c>
      <c r="N50" s="134" t="n">
        <v>0</v>
      </c>
      <c r="O50" s="105" t="s">
        <v>10</v>
      </c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</row>
    <row r="51" customFormat="false" ht="11.1" hidden="false" customHeight="true" outlineLevel="0" collapsed="false">
      <c r="A51" s="131"/>
      <c r="B51" s="54" t="s">
        <v>569</v>
      </c>
      <c r="C51" s="54"/>
      <c r="D51" s="54"/>
      <c r="E51" s="55" t="n">
        <v>96</v>
      </c>
      <c r="F51" s="56" t="n">
        <v>322</v>
      </c>
      <c r="G51" s="135" t="n">
        <v>0.0115535921625024</v>
      </c>
      <c r="H51" s="133"/>
      <c r="I51" s="115"/>
      <c r="J51" s="128" t="s">
        <v>45</v>
      </c>
      <c r="K51" s="103"/>
      <c r="L51" s="104"/>
      <c r="M51" s="61" t="n">
        <v>0</v>
      </c>
      <c r="N51" s="134" t="n">
        <v>0</v>
      </c>
      <c r="O51" s="105" t="s">
        <v>10</v>
      </c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</row>
    <row r="52" customFormat="false" ht="11.1" hidden="false" customHeight="true" outlineLevel="0" collapsed="false">
      <c r="A52" s="131"/>
      <c r="B52" s="54" t="s">
        <v>425</v>
      </c>
      <c r="C52" s="54"/>
      <c r="D52" s="54"/>
      <c r="E52" s="55" t="n">
        <v>0</v>
      </c>
      <c r="F52" s="56" t="n">
        <v>0</v>
      </c>
      <c r="G52" s="135" t="s">
        <v>10</v>
      </c>
      <c r="H52" s="133"/>
      <c r="I52" s="115"/>
      <c r="J52" s="128" t="s">
        <v>110</v>
      </c>
      <c r="K52" s="103"/>
      <c r="L52" s="104"/>
      <c r="M52" s="61" t="n">
        <v>0</v>
      </c>
      <c r="N52" s="134" t="n">
        <v>0</v>
      </c>
      <c r="O52" s="105" t="s">
        <v>10</v>
      </c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</row>
    <row r="53" customFormat="false" ht="11.1" hidden="false" customHeight="true" outlineLevel="0" collapsed="false">
      <c r="A53" s="131"/>
      <c r="B53" s="54" t="s">
        <v>423</v>
      </c>
      <c r="C53" s="54"/>
      <c r="D53" s="54"/>
      <c r="E53" s="55" t="n">
        <v>1538</v>
      </c>
      <c r="F53" s="56" t="n">
        <v>5422</v>
      </c>
      <c r="G53" s="135" t="n">
        <v>0.194545269270459</v>
      </c>
      <c r="H53" s="133"/>
      <c r="I53" s="115"/>
      <c r="J53" s="128" t="s">
        <v>46</v>
      </c>
      <c r="K53" s="103"/>
      <c r="L53" s="104"/>
      <c r="M53" s="136"/>
      <c r="N53" s="134" t="n">
        <v>0</v>
      </c>
      <c r="O53" s="105" t="s">
        <v>10</v>
      </c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</row>
    <row r="54" customFormat="false" ht="11.1" hidden="false" customHeight="true" outlineLevel="0" collapsed="false">
      <c r="A54" s="131"/>
      <c r="B54" s="54" t="s">
        <v>424</v>
      </c>
      <c r="C54" s="54"/>
      <c r="D54" s="54"/>
      <c r="E54" s="55"/>
      <c r="F54" s="56" t="n">
        <v>0</v>
      </c>
      <c r="G54" s="135" t="s">
        <v>10</v>
      </c>
      <c r="H54" s="133"/>
      <c r="I54" s="115"/>
      <c r="J54" s="128" t="s">
        <v>47</v>
      </c>
      <c r="K54" s="103"/>
      <c r="L54" s="104"/>
      <c r="M54" s="136"/>
      <c r="N54" s="134" t="n">
        <v>0</v>
      </c>
      <c r="O54" s="105" t="s">
        <v>10</v>
      </c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</row>
    <row r="55" customFormat="false" ht="11.1" hidden="false" customHeight="true" outlineLevel="0" collapsed="false">
      <c r="A55" s="131"/>
      <c r="B55" s="54"/>
      <c r="C55" s="54"/>
      <c r="D55" s="54"/>
      <c r="E55" s="55"/>
      <c r="F55" s="56"/>
      <c r="G55" s="135"/>
      <c r="H55" s="133"/>
      <c r="I55" s="115"/>
      <c r="J55" s="128" t="s">
        <v>48</v>
      </c>
      <c r="K55" s="103"/>
      <c r="L55" s="104"/>
      <c r="M55" s="136"/>
      <c r="N55" s="134" t="n">
        <v>0</v>
      </c>
      <c r="O55" s="105" t="s">
        <v>10</v>
      </c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</row>
    <row r="56" customFormat="false" ht="11.1" hidden="false" customHeight="true" outlineLevel="0" collapsed="false">
      <c r="A56" s="131"/>
      <c r="B56" s="54"/>
      <c r="C56" s="54"/>
      <c r="D56" s="54"/>
      <c r="E56" s="55"/>
      <c r="F56" s="56"/>
      <c r="G56" s="135"/>
      <c r="H56" s="133"/>
      <c r="I56" s="115"/>
      <c r="J56" s="128" t="s">
        <v>49</v>
      </c>
      <c r="K56" s="103"/>
      <c r="L56" s="104"/>
      <c r="M56" s="137" t="n">
        <v>0</v>
      </c>
      <c r="N56" s="138" t="n">
        <v>0</v>
      </c>
      <c r="O56" s="114" t="s">
        <v>10</v>
      </c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</row>
    <row r="57" customFormat="false" ht="11.1" hidden="false" customHeight="true" outlineLevel="0" collapsed="false">
      <c r="A57" s="131"/>
      <c r="B57" s="54"/>
      <c r="C57" s="54"/>
      <c r="D57" s="54"/>
      <c r="E57" s="55"/>
      <c r="F57" s="56"/>
      <c r="G57" s="135"/>
      <c r="H57" s="133"/>
      <c r="I57" s="139" t="s">
        <v>112</v>
      </c>
      <c r="J57" s="140" t="s">
        <v>369</v>
      </c>
      <c r="K57" s="99"/>
      <c r="L57" s="100"/>
      <c r="M57" s="59" t="n">
        <v>1021189</v>
      </c>
      <c r="N57" s="26" t="n">
        <v>1007129</v>
      </c>
      <c r="O57" s="27" t="n">
        <v>44.7866480842931</v>
      </c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</row>
    <row r="58" customFormat="false" ht="11.1" hidden="false" customHeight="true" outlineLevel="0" collapsed="false">
      <c r="A58" s="131"/>
      <c r="B58" s="54"/>
      <c r="C58" s="54"/>
      <c r="D58" s="54"/>
      <c r="E58" s="55"/>
      <c r="F58" s="56"/>
      <c r="G58" s="135"/>
      <c r="H58" s="133"/>
      <c r="I58" s="139"/>
      <c r="J58" s="128" t="s">
        <v>568</v>
      </c>
      <c r="K58" s="103"/>
      <c r="L58" s="104"/>
      <c r="M58" s="61" t="n">
        <v>341390</v>
      </c>
      <c r="N58" s="38" t="n">
        <v>316160</v>
      </c>
      <c r="O58" s="39" t="n">
        <v>14.0595163661558</v>
      </c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</row>
    <row r="59" customFormat="false" ht="11.1" hidden="false" customHeight="true" outlineLevel="0" collapsed="false">
      <c r="A59" s="131"/>
      <c r="B59" s="80"/>
      <c r="C59" s="80"/>
      <c r="D59" s="80"/>
      <c r="E59" s="81"/>
      <c r="F59" s="82"/>
      <c r="G59" s="141"/>
      <c r="H59" s="133"/>
      <c r="I59" s="139"/>
      <c r="J59" s="128"/>
      <c r="K59" s="103"/>
      <c r="L59" s="104"/>
      <c r="M59" s="61"/>
      <c r="N59" s="38"/>
      <c r="O59" s="39"/>
    </row>
    <row r="60" customFormat="false" ht="11.1" hidden="false" customHeight="true" outlineLevel="0" collapsed="false">
      <c r="A60" s="58" t="s">
        <v>113</v>
      </c>
      <c r="B60" s="58"/>
      <c r="C60" s="58"/>
      <c r="D60" s="58"/>
      <c r="E60" s="47" t="n">
        <v>217567</v>
      </c>
      <c r="F60" s="48" t="n">
        <v>260359</v>
      </c>
      <c r="G60" s="132" t="n">
        <v>9.34186863924519</v>
      </c>
      <c r="H60" s="133"/>
      <c r="I60" s="139"/>
      <c r="J60" s="128"/>
      <c r="K60" s="103"/>
      <c r="L60" s="104"/>
      <c r="M60" s="61"/>
      <c r="N60" s="38"/>
      <c r="O60" s="39"/>
    </row>
    <row r="61" customFormat="false" ht="11.1" hidden="false" customHeight="true" outlineLevel="0" collapsed="false">
      <c r="A61" s="60" t="s">
        <v>114</v>
      </c>
      <c r="B61" s="60"/>
      <c r="C61" s="60"/>
      <c r="D61" s="60"/>
      <c r="E61" s="55" t="n">
        <v>0</v>
      </c>
      <c r="F61" s="56" t="n">
        <v>0</v>
      </c>
      <c r="G61" s="135" t="s">
        <v>10</v>
      </c>
      <c r="H61" s="133"/>
      <c r="I61" s="139"/>
      <c r="J61" s="128" t="s">
        <v>115</v>
      </c>
      <c r="K61" s="103"/>
      <c r="L61" s="104"/>
      <c r="M61" s="113" t="n">
        <v>0</v>
      </c>
      <c r="N61" s="52" t="n">
        <v>0</v>
      </c>
      <c r="O61" s="114" t="s">
        <v>10</v>
      </c>
    </row>
    <row r="62" customFormat="false" ht="11.1" hidden="false" customHeight="true" outlineLevel="0" collapsed="false">
      <c r="A62" s="60" t="s">
        <v>116</v>
      </c>
      <c r="B62" s="60"/>
      <c r="C62" s="60"/>
      <c r="D62" s="60"/>
      <c r="E62" s="55" t="n">
        <v>217567</v>
      </c>
      <c r="F62" s="56" t="n">
        <v>260359</v>
      </c>
      <c r="G62" s="142" t="s">
        <v>51</v>
      </c>
      <c r="H62" s="133"/>
      <c r="I62" s="143" t="s">
        <v>117</v>
      </c>
      <c r="J62" s="140" t="s">
        <v>118</v>
      </c>
      <c r="K62" s="99"/>
      <c r="L62" s="100"/>
      <c r="M62" s="59" t="n">
        <v>0</v>
      </c>
      <c r="N62" s="26" t="n">
        <v>0</v>
      </c>
      <c r="O62" s="101" t="s">
        <v>10</v>
      </c>
    </row>
    <row r="63" customFormat="false" ht="11.1" hidden="false" customHeight="true" outlineLevel="0" collapsed="false">
      <c r="A63" s="60" t="s">
        <v>34</v>
      </c>
      <c r="B63" s="60"/>
      <c r="C63" s="60"/>
      <c r="D63" s="60"/>
      <c r="E63" s="55" t="n">
        <v>2749790</v>
      </c>
      <c r="F63" s="56" t="n">
        <v>2787012</v>
      </c>
      <c r="G63" s="142"/>
      <c r="H63" s="133"/>
      <c r="I63" s="143"/>
      <c r="J63" s="144" t="s">
        <v>119</v>
      </c>
      <c r="K63" s="103"/>
      <c r="L63" s="104"/>
      <c r="M63" s="61" t="n">
        <v>0</v>
      </c>
      <c r="N63" s="38" t="n">
        <v>0</v>
      </c>
      <c r="O63" s="105" t="s">
        <v>10</v>
      </c>
    </row>
    <row r="64" customFormat="false" ht="11.1" hidden="false" customHeight="true" outlineLevel="0" collapsed="false">
      <c r="A64" s="92" t="s">
        <v>120</v>
      </c>
      <c r="B64" s="92"/>
      <c r="C64" s="92"/>
      <c r="D64" s="92"/>
      <c r="E64" s="93" t="n">
        <v>-7.91</v>
      </c>
      <c r="F64" s="94" t="n">
        <v>-9.34</v>
      </c>
      <c r="G64" s="142"/>
      <c r="H64" s="133"/>
      <c r="I64" s="143"/>
      <c r="J64" s="145" t="s">
        <v>121</v>
      </c>
      <c r="K64" s="146"/>
      <c r="L64" s="147"/>
      <c r="M64" s="86" t="n">
        <v>0</v>
      </c>
      <c r="N64" s="148" t="n">
        <v>0</v>
      </c>
      <c r="O64" s="149" t="s">
        <v>10</v>
      </c>
    </row>
    <row r="65" customFormat="false" ht="11.1" hidden="false" customHeight="true" outlineLevel="0" collapsed="false">
      <c r="A65" s="150" t="s">
        <v>122</v>
      </c>
    </row>
  </sheetData>
  <mergeCells count="92">
    <mergeCell ref="A2:C4"/>
    <mergeCell ref="I2:O2"/>
    <mergeCell ref="I3:J3"/>
    <mergeCell ref="I5:I9"/>
    <mergeCell ref="A7:G7"/>
    <mergeCell ref="H7:H27"/>
    <mergeCell ref="A8:D8"/>
    <mergeCell ref="A9:A24"/>
    <mergeCell ref="B9:D9"/>
    <mergeCell ref="B10:D10"/>
    <mergeCell ref="I10:J10"/>
    <mergeCell ref="B11:D11"/>
    <mergeCell ref="I11:J11"/>
    <mergeCell ref="B12:D12"/>
    <mergeCell ref="I12:J12"/>
    <mergeCell ref="B13:D13"/>
    <mergeCell ref="I13:J13"/>
    <mergeCell ref="B14:D14"/>
    <mergeCell ref="I14:J14"/>
    <mergeCell ref="B15:D15"/>
    <mergeCell ref="I15:J15"/>
    <mergeCell ref="B16:D16"/>
    <mergeCell ref="I16:O16"/>
    <mergeCell ref="B17:D17"/>
    <mergeCell ref="I17:I25"/>
    <mergeCell ref="B18:D18"/>
    <mergeCell ref="B19:D19"/>
    <mergeCell ref="B20:D20"/>
    <mergeCell ref="B21:D21"/>
    <mergeCell ref="B22:D22"/>
    <mergeCell ref="B23:D23"/>
    <mergeCell ref="B24:D24"/>
    <mergeCell ref="A25:D25"/>
    <mergeCell ref="G25:G27"/>
    <mergeCell ref="A26:D26"/>
    <mergeCell ref="I26:O26"/>
    <mergeCell ref="A27:D27"/>
    <mergeCell ref="I27:L27"/>
    <mergeCell ref="A28:G28"/>
    <mergeCell ref="I28:I35"/>
    <mergeCell ref="A29:D29"/>
    <mergeCell ref="A30:A49"/>
    <mergeCell ref="B30:D30"/>
    <mergeCell ref="B31:D31"/>
    <mergeCell ref="B32:D32"/>
    <mergeCell ref="B33:D33"/>
    <mergeCell ref="B34:D34"/>
    <mergeCell ref="B35:D35"/>
    <mergeCell ref="B36:D36"/>
    <mergeCell ref="I36:I38"/>
    <mergeCell ref="B37:D37"/>
    <mergeCell ref="B38:D38"/>
    <mergeCell ref="B39:D39"/>
    <mergeCell ref="I39:L39"/>
    <mergeCell ref="B40:D40"/>
    <mergeCell ref="I40:L40"/>
    <mergeCell ref="B41:D41"/>
    <mergeCell ref="I41:L41"/>
    <mergeCell ref="B42:D42"/>
    <mergeCell ref="I42:L42"/>
    <mergeCell ref="B43:D43"/>
    <mergeCell ref="I43:L43"/>
    <mergeCell ref="B44:D44"/>
    <mergeCell ref="I44:L44"/>
    <mergeCell ref="B45:D45"/>
    <mergeCell ref="I45:L45"/>
    <mergeCell ref="B46:D46"/>
    <mergeCell ref="I46:O46"/>
    <mergeCell ref="B47:D47"/>
    <mergeCell ref="I47:I56"/>
    <mergeCell ref="B48:D48"/>
    <mergeCell ref="B49:D49"/>
    <mergeCell ref="A50:A59"/>
    <mergeCell ref="B50:D50"/>
    <mergeCell ref="H50:H64"/>
    <mergeCell ref="B51:D51"/>
    <mergeCell ref="B52:D52"/>
    <mergeCell ref="B53:D53"/>
    <mergeCell ref="B54:D54"/>
    <mergeCell ref="B55:D55"/>
    <mergeCell ref="B56:D56"/>
    <mergeCell ref="B57:D57"/>
    <mergeCell ref="I57:I61"/>
    <mergeCell ref="B58:D58"/>
    <mergeCell ref="B59:D59"/>
    <mergeCell ref="A60:D60"/>
    <mergeCell ref="A61:D61"/>
    <mergeCell ref="A62:D62"/>
    <mergeCell ref="G62:G64"/>
    <mergeCell ref="I62:I64"/>
    <mergeCell ref="A63:D63"/>
    <mergeCell ref="A64:D64"/>
  </mergeCells>
  <conditionalFormatting sqref="B30:D49">
    <cfRule type="cellIs" priority="2" operator="equal" aboveAverage="0" equalAverage="0" bottom="0" percent="0" rank="0" text="" dxfId="174">
      <formula>0</formula>
    </cfRule>
  </conditionalFormatting>
  <conditionalFormatting sqref="C5:C6">
    <cfRule type="cellIs" priority="3" operator="equal" aboveAverage="0" equalAverage="0" bottom="0" percent="0" rank="0" text="" dxfId="175">
      <formula>0</formula>
    </cfRule>
  </conditionalFormatting>
  <conditionalFormatting sqref="E64:F64">
    <cfRule type="cellIs" priority="4" operator="greaterThan" aboveAverage="0" equalAverage="0" bottom="0" percent="0" rank="0" text="" dxfId="176">
      <formula>0</formula>
    </cfRule>
  </conditionalFormatting>
  <printOptions headings="false" gridLines="false" gridLinesSet="true" horizontalCentered="true" verticalCentered="true"/>
  <pageMargins left="0.354166666666667" right="0.315277777777778" top="0.309722222222222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65"/>
  <sheetViews>
    <sheetView showFormulas="false" showGridLines="true" showRowColHeaders="true" showZeros="true" rightToLeft="false" tabSelected="false" showOutlineSymbols="true" defaultGridColor="true" view="pageBreakPreview" topLeftCell="A2" colorId="64" zoomScale="115" zoomScaleNormal="100" zoomScalePageLayoutView="115" workbookViewId="0">
      <selection pane="topLeft" activeCell="M59" activeCellId="0" sqref="M59"/>
    </sheetView>
  </sheetViews>
  <sheetFormatPr defaultColWidth="2.9765625" defaultRowHeight="11.4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10.2"/>
    <col collapsed="false" customWidth="true" hidden="false" outlineLevel="0" max="3" min="3" style="1" width="26.1"/>
    <col collapsed="false" customWidth="true" hidden="false" outlineLevel="0" max="4" min="4" style="1" width="12.05"/>
    <col collapsed="false" customWidth="true" hidden="false" outlineLevel="0" max="8" min="5" style="1" width="10.2"/>
    <col collapsed="false" customWidth="true" hidden="false" outlineLevel="0" max="9" min="9" style="1" width="3.68"/>
    <col collapsed="false" customWidth="true" hidden="false" outlineLevel="0" max="10" min="10" style="1" width="38.31"/>
    <col collapsed="false" customWidth="true" hidden="false" outlineLevel="0" max="15" min="11" style="1" width="10.2"/>
    <col collapsed="false" customWidth="false" hidden="false" outlineLevel="0" max="257" min="16" style="1" width="2.97"/>
  </cols>
  <sheetData>
    <row r="1" customFormat="false" ht="10.5" hidden="true" customHeight="true" outlineLevel="0" collapsed="false">
      <c r="B1" s="2" t="s">
        <v>186</v>
      </c>
      <c r="C1" s="3" t="s">
        <v>187</v>
      </c>
      <c r="D1" s="1" t="n">
        <v>3</v>
      </c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</row>
    <row r="2" customFormat="false" ht="11.1" hidden="false" customHeight="true" outlineLevel="0" collapsed="false">
      <c r="A2" s="5" t="s">
        <v>2</v>
      </c>
      <c r="B2" s="5"/>
      <c r="C2" s="5"/>
      <c r="D2" s="6" t="s">
        <v>3</v>
      </c>
      <c r="E2" s="7" t="s">
        <v>4</v>
      </c>
      <c r="F2" s="8" t="s">
        <v>5</v>
      </c>
      <c r="G2" s="9" t="s">
        <v>6</v>
      </c>
      <c r="H2" s="10" t="s">
        <v>7</v>
      </c>
      <c r="I2" s="11" t="s">
        <v>8</v>
      </c>
      <c r="J2" s="11"/>
      <c r="K2" s="11"/>
      <c r="L2" s="11"/>
      <c r="M2" s="11"/>
      <c r="N2" s="11"/>
      <c r="O2" s="11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</row>
    <row r="3" customFormat="false" ht="11.1" hidden="false" customHeight="true" outlineLevel="0" collapsed="false">
      <c r="A3" s="5"/>
      <c r="B3" s="5"/>
      <c r="C3" s="5"/>
      <c r="D3" s="12" t="s">
        <v>9</v>
      </c>
      <c r="E3" s="13" t="s">
        <v>10</v>
      </c>
      <c r="F3" s="14" t="s">
        <v>10</v>
      </c>
      <c r="G3" s="15" t="n">
        <v>12.6035410629331</v>
      </c>
      <c r="H3" s="16" t="n">
        <v>20</v>
      </c>
      <c r="I3" s="17" t="s">
        <v>11</v>
      </c>
      <c r="J3" s="17"/>
      <c r="K3" s="18" t="s">
        <v>12</v>
      </c>
      <c r="L3" s="18" t="s">
        <v>13</v>
      </c>
      <c r="M3" s="19" t="s">
        <v>4</v>
      </c>
      <c r="N3" s="8" t="s">
        <v>5</v>
      </c>
      <c r="O3" s="20" t="s">
        <v>14</v>
      </c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</row>
    <row r="4" customFormat="false" ht="11.1" hidden="false" customHeight="true" outlineLevel="0" collapsed="false">
      <c r="A4" s="5"/>
      <c r="B4" s="5"/>
      <c r="C4" s="5"/>
      <c r="D4" s="21" t="s">
        <v>15</v>
      </c>
      <c r="E4" s="15" t="s">
        <v>10</v>
      </c>
      <c r="F4" s="22" t="s">
        <v>10</v>
      </c>
      <c r="G4" s="15" t="n">
        <v>17.6035410629331</v>
      </c>
      <c r="H4" s="16" t="n">
        <v>40</v>
      </c>
      <c r="I4" s="23" t="s">
        <v>16</v>
      </c>
      <c r="J4" s="24"/>
      <c r="K4" s="25" t="n">
        <v>2369715</v>
      </c>
      <c r="L4" s="25" t="n">
        <v>2467111</v>
      </c>
      <c r="M4" s="25" t="n">
        <v>2570401</v>
      </c>
      <c r="N4" s="26" t="n">
        <v>2574374</v>
      </c>
      <c r="O4" s="27" t="n">
        <v>16.6928132122513</v>
      </c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</row>
    <row r="5" customFormat="false" ht="11.1" hidden="false" customHeight="true" outlineLevel="0" collapsed="false">
      <c r="A5" s="28"/>
      <c r="B5" s="29" t="s">
        <v>17</v>
      </c>
      <c r="C5" s="30" t="s">
        <v>18</v>
      </c>
      <c r="D5" s="31" t="s">
        <v>19</v>
      </c>
      <c r="E5" s="32" t="n">
        <v>10.8</v>
      </c>
      <c r="F5" s="33" t="n">
        <v>10.8</v>
      </c>
      <c r="G5" s="32" t="n">
        <v>25</v>
      </c>
      <c r="H5" s="34" t="n">
        <v>35</v>
      </c>
      <c r="I5" s="35" t="s">
        <v>20</v>
      </c>
      <c r="J5" s="36" t="s">
        <v>21</v>
      </c>
      <c r="K5" s="37" t="n">
        <v>0</v>
      </c>
      <c r="L5" s="37" t="n">
        <v>0</v>
      </c>
      <c r="M5" s="37" t="n">
        <v>0</v>
      </c>
      <c r="N5" s="38" t="n">
        <v>0</v>
      </c>
      <c r="O5" s="39" t="s">
        <v>10</v>
      </c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</row>
    <row r="6" customFormat="false" ht="11.1" hidden="false" customHeight="true" outlineLevel="0" collapsed="false">
      <c r="A6" s="28"/>
      <c r="B6" s="29" t="s">
        <v>22</v>
      </c>
      <c r="C6" s="30" t="s">
        <v>188</v>
      </c>
      <c r="D6" s="40" t="s">
        <v>24</v>
      </c>
      <c r="E6" s="32" t="n">
        <v>109.5</v>
      </c>
      <c r="F6" s="41" t="n">
        <v>74.2</v>
      </c>
      <c r="G6" s="32" t="n">
        <v>350</v>
      </c>
      <c r="H6" s="42"/>
      <c r="I6" s="35"/>
      <c r="J6" s="36" t="s">
        <v>25</v>
      </c>
      <c r="K6" s="37" t="n">
        <v>842550</v>
      </c>
      <c r="L6" s="37" t="n">
        <v>873643</v>
      </c>
      <c r="M6" s="37" t="n">
        <v>881342</v>
      </c>
      <c r="N6" s="38" t="n">
        <v>899740</v>
      </c>
      <c r="O6" s="39" t="n">
        <v>5.83411414176455</v>
      </c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</row>
    <row r="7" customFormat="false" ht="11.1" hidden="false" customHeight="true" outlineLevel="0" collapsed="false">
      <c r="A7" s="11" t="s">
        <v>26</v>
      </c>
      <c r="B7" s="11"/>
      <c r="C7" s="11"/>
      <c r="D7" s="11"/>
      <c r="E7" s="11"/>
      <c r="F7" s="11"/>
      <c r="G7" s="11"/>
      <c r="H7" s="43"/>
      <c r="I7" s="35"/>
      <c r="J7" s="36" t="s">
        <v>27</v>
      </c>
      <c r="K7" s="37" t="n">
        <v>403949</v>
      </c>
      <c r="L7" s="37" t="n">
        <v>400443</v>
      </c>
      <c r="M7" s="37" t="n">
        <v>368505</v>
      </c>
      <c r="N7" s="38" t="n">
        <v>393852</v>
      </c>
      <c r="O7" s="39" t="n">
        <v>2.55382390797592</v>
      </c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</row>
    <row r="8" customFormat="false" ht="11.1" hidden="false" customHeight="true" outlineLevel="0" collapsed="false">
      <c r="A8" s="17" t="s">
        <v>28</v>
      </c>
      <c r="B8" s="17"/>
      <c r="C8" s="17"/>
      <c r="D8" s="17"/>
      <c r="E8" s="44" t="s">
        <v>4</v>
      </c>
      <c r="F8" s="8" t="s">
        <v>5</v>
      </c>
      <c r="G8" s="20" t="s">
        <v>14</v>
      </c>
      <c r="H8" s="43"/>
      <c r="I8" s="35"/>
      <c r="J8" s="36" t="s">
        <v>29</v>
      </c>
      <c r="K8" s="37" t="n">
        <v>71607</v>
      </c>
      <c r="L8" s="37" t="n">
        <v>124201</v>
      </c>
      <c r="M8" s="37" t="n">
        <v>114982</v>
      </c>
      <c r="N8" s="38" t="n">
        <v>96432</v>
      </c>
      <c r="O8" s="39" t="n">
        <v>0.625286521571386</v>
      </c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</row>
    <row r="9" customFormat="false" ht="11.1" hidden="false" customHeight="true" outlineLevel="0" collapsed="false">
      <c r="A9" s="45" t="s">
        <v>30</v>
      </c>
      <c r="B9" s="46" t="s">
        <v>31</v>
      </c>
      <c r="C9" s="46"/>
      <c r="D9" s="46"/>
      <c r="E9" s="47" t="n">
        <v>1083765</v>
      </c>
      <c r="F9" s="48" t="n">
        <v>1070712</v>
      </c>
      <c r="G9" s="49" t="n">
        <v>6.01873595145132</v>
      </c>
      <c r="H9" s="43"/>
      <c r="I9" s="35"/>
      <c r="J9" s="50" t="s">
        <v>32</v>
      </c>
      <c r="K9" s="51" t="n">
        <v>0</v>
      </c>
      <c r="L9" s="51" t="n">
        <v>0</v>
      </c>
      <c r="M9" s="51" t="n">
        <v>0</v>
      </c>
      <c r="N9" s="52" t="n">
        <v>0</v>
      </c>
      <c r="O9" s="53" t="s">
        <v>10</v>
      </c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</row>
    <row r="10" customFormat="false" ht="11.1" hidden="false" customHeight="true" outlineLevel="0" collapsed="false">
      <c r="A10" s="45"/>
      <c r="B10" s="54" t="s">
        <v>189</v>
      </c>
      <c r="C10" s="54"/>
      <c r="D10" s="54"/>
      <c r="E10" s="55" t="n">
        <v>0</v>
      </c>
      <c r="F10" s="56" t="n">
        <v>0</v>
      </c>
      <c r="G10" s="57" t="s">
        <v>10</v>
      </c>
      <c r="H10" s="43"/>
      <c r="I10" s="58" t="s">
        <v>34</v>
      </c>
      <c r="J10" s="58"/>
      <c r="K10" s="59" t="n">
        <v>17352578</v>
      </c>
      <c r="L10" s="25" t="n">
        <v>17480166</v>
      </c>
      <c r="M10" s="25" t="n">
        <v>17472932</v>
      </c>
      <c r="N10" s="26" t="n">
        <v>17789649</v>
      </c>
      <c r="O10" s="27" t="n">
        <v>115.352038153164</v>
      </c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</row>
    <row r="11" customFormat="false" ht="11.1" hidden="false" customHeight="true" outlineLevel="0" collapsed="false">
      <c r="A11" s="45"/>
      <c r="B11" s="54" t="s">
        <v>190</v>
      </c>
      <c r="C11" s="54"/>
      <c r="D11" s="54"/>
      <c r="E11" s="55" t="n">
        <v>0</v>
      </c>
      <c r="F11" s="56" t="n">
        <v>0</v>
      </c>
      <c r="G11" s="57" t="s">
        <v>10</v>
      </c>
      <c r="H11" s="43"/>
      <c r="I11" s="60" t="s">
        <v>35</v>
      </c>
      <c r="J11" s="60"/>
      <c r="K11" s="61" t="n">
        <v>2122922</v>
      </c>
      <c r="L11" s="37" t="n">
        <v>2114454</v>
      </c>
      <c r="M11" s="37" t="n">
        <v>2291205</v>
      </c>
      <c r="N11" s="38" t="n">
        <v>2367599</v>
      </c>
      <c r="O11" s="39" t="n">
        <v>15.3520381531638</v>
      </c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</row>
    <row r="12" customFormat="false" ht="11.1" hidden="false" customHeight="true" outlineLevel="0" collapsed="false">
      <c r="A12" s="45"/>
      <c r="B12" s="54" t="s">
        <v>191</v>
      </c>
      <c r="C12" s="54"/>
      <c r="D12" s="54"/>
      <c r="E12" s="55" t="n">
        <v>0</v>
      </c>
      <c r="F12" s="56" t="n">
        <v>0</v>
      </c>
      <c r="G12" s="57" t="s">
        <v>10</v>
      </c>
      <c r="H12" s="43"/>
      <c r="I12" s="62" t="s">
        <v>36</v>
      </c>
      <c r="J12" s="62"/>
      <c r="K12" s="63" t="n">
        <v>1564899</v>
      </c>
      <c r="L12" s="37" t="n">
        <v>1750944</v>
      </c>
      <c r="M12" s="37" t="n">
        <v>1644025</v>
      </c>
      <c r="N12" s="38" t="n">
        <v>1596799</v>
      </c>
      <c r="O12" s="39" t="n">
        <v>10.3539996303993</v>
      </c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</row>
    <row r="13" customFormat="false" ht="11.1" hidden="false" customHeight="true" outlineLevel="0" collapsed="false">
      <c r="A13" s="45"/>
      <c r="B13" s="54" t="s">
        <v>192</v>
      </c>
      <c r="C13" s="54"/>
      <c r="D13" s="54"/>
      <c r="E13" s="151" t="n">
        <v>3269</v>
      </c>
      <c r="F13" s="56" t="n">
        <v>4935</v>
      </c>
      <c r="G13" s="57" t="n">
        <v>0.0277408508734489</v>
      </c>
      <c r="H13" s="43"/>
      <c r="I13" s="60" t="s">
        <v>37</v>
      </c>
      <c r="J13" s="60"/>
      <c r="K13" s="61" t="n">
        <v>15229656</v>
      </c>
      <c r="L13" s="37" t="n">
        <v>15365712</v>
      </c>
      <c r="M13" s="37" t="n">
        <v>15181727</v>
      </c>
      <c r="N13" s="38" t="n">
        <v>15422050</v>
      </c>
      <c r="O13" s="39" t="n">
        <v>100</v>
      </c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</row>
    <row r="14" customFormat="false" ht="11.1" hidden="false" customHeight="true" outlineLevel="0" collapsed="false">
      <c r="A14" s="45"/>
      <c r="B14" s="54"/>
      <c r="C14" s="54"/>
      <c r="D14" s="54"/>
      <c r="E14" s="55"/>
      <c r="F14" s="56"/>
      <c r="G14" s="57"/>
      <c r="H14" s="43"/>
      <c r="I14" s="60" t="s">
        <v>38</v>
      </c>
      <c r="J14" s="60"/>
      <c r="K14" s="64" t="n">
        <v>10.2753404279125</v>
      </c>
      <c r="L14" s="64" t="n">
        <v>11.395137433267</v>
      </c>
      <c r="M14" s="64" t="n">
        <v>10.8289722243062</v>
      </c>
      <c r="N14" s="65" t="n">
        <v>10.3539996303993</v>
      </c>
      <c r="O14" s="66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</row>
    <row r="15" customFormat="false" ht="11.1" hidden="false" customHeight="true" outlineLevel="0" collapsed="false">
      <c r="A15" s="45"/>
      <c r="B15" s="54"/>
      <c r="C15" s="54"/>
      <c r="D15" s="54"/>
      <c r="E15" s="55"/>
      <c r="F15" s="56"/>
      <c r="G15" s="57"/>
      <c r="H15" s="43"/>
      <c r="I15" s="67" t="s">
        <v>39</v>
      </c>
      <c r="J15" s="67"/>
      <c r="K15" s="68"/>
      <c r="L15" s="69"/>
      <c r="M15" s="70" t="n">
        <v>10.8</v>
      </c>
      <c r="N15" s="71" t="n">
        <v>10.8</v>
      </c>
      <c r="O15" s="72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</row>
    <row r="16" customFormat="false" ht="11.1" hidden="false" customHeight="true" outlineLevel="0" collapsed="false">
      <c r="A16" s="45"/>
      <c r="B16" s="54"/>
      <c r="C16" s="54"/>
      <c r="D16" s="54"/>
      <c r="E16" s="55"/>
      <c r="F16" s="56"/>
      <c r="G16" s="57"/>
      <c r="H16" s="43"/>
      <c r="I16" s="73" t="s">
        <v>40</v>
      </c>
      <c r="J16" s="73"/>
      <c r="K16" s="73"/>
      <c r="L16" s="73"/>
      <c r="M16" s="73"/>
      <c r="N16" s="73"/>
      <c r="O16" s="73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</row>
    <row r="17" customFormat="false" ht="11.1" hidden="false" customHeight="true" outlineLevel="0" collapsed="false">
      <c r="A17" s="45"/>
      <c r="B17" s="54"/>
      <c r="C17" s="54"/>
      <c r="D17" s="54"/>
      <c r="E17" s="55"/>
      <c r="F17" s="56"/>
      <c r="G17" s="57"/>
      <c r="H17" s="43"/>
      <c r="I17" s="74" t="s">
        <v>41</v>
      </c>
      <c r="J17" s="75" t="s">
        <v>42</v>
      </c>
      <c r="K17" s="59" t="n">
        <v>0</v>
      </c>
      <c r="L17" s="25" t="n">
        <v>0</v>
      </c>
      <c r="M17" s="76" t="n">
        <v>0</v>
      </c>
      <c r="N17" s="26" t="n">
        <v>0</v>
      </c>
      <c r="O17" s="27" t="s">
        <v>10</v>
      </c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</row>
    <row r="18" customFormat="false" ht="11.1" hidden="false" customHeight="true" outlineLevel="0" collapsed="false">
      <c r="A18" s="45"/>
      <c r="B18" s="54"/>
      <c r="C18" s="54"/>
      <c r="D18" s="54"/>
      <c r="E18" s="55"/>
      <c r="F18" s="56"/>
      <c r="G18" s="57"/>
      <c r="H18" s="43"/>
      <c r="I18" s="74"/>
      <c r="J18" s="77" t="s">
        <v>43</v>
      </c>
      <c r="K18" s="61" t="n">
        <v>0</v>
      </c>
      <c r="L18" s="37" t="n">
        <v>0</v>
      </c>
      <c r="M18" s="78" t="n">
        <v>0</v>
      </c>
      <c r="N18" s="38" t="n">
        <v>0</v>
      </c>
      <c r="O18" s="39" t="s">
        <v>10</v>
      </c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</row>
    <row r="19" customFormat="false" ht="11.1" hidden="false" customHeight="true" outlineLevel="0" collapsed="false">
      <c r="A19" s="45"/>
      <c r="B19" s="54"/>
      <c r="C19" s="54"/>
      <c r="D19" s="54"/>
      <c r="E19" s="55"/>
      <c r="F19" s="56"/>
      <c r="G19" s="57"/>
      <c r="H19" s="43"/>
      <c r="I19" s="74"/>
      <c r="J19" s="36" t="s">
        <v>44</v>
      </c>
      <c r="K19" s="61" t="n">
        <v>69521</v>
      </c>
      <c r="L19" s="37" t="n">
        <v>62054</v>
      </c>
      <c r="M19" s="78" t="n">
        <v>58583</v>
      </c>
      <c r="N19" s="38" t="n">
        <v>55113</v>
      </c>
      <c r="O19" s="39" t="n">
        <v>0.357364941755474</v>
      </c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</row>
    <row r="20" customFormat="false" ht="11.1" hidden="false" customHeight="true" outlineLevel="0" collapsed="false">
      <c r="A20" s="45"/>
      <c r="B20" s="54"/>
      <c r="C20" s="54"/>
      <c r="D20" s="54"/>
      <c r="E20" s="55"/>
      <c r="F20" s="56"/>
      <c r="G20" s="57"/>
      <c r="H20" s="43"/>
      <c r="I20" s="74"/>
      <c r="J20" s="77" t="s">
        <v>45</v>
      </c>
      <c r="K20" s="61" t="n">
        <v>0</v>
      </c>
      <c r="L20" s="37" t="n">
        <v>0</v>
      </c>
      <c r="M20" s="78" t="n">
        <v>0</v>
      </c>
      <c r="N20" s="38" t="n">
        <v>0</v>
      </c>
      <c r="O20" s="39" t="s">
        <v>10</v>
      </c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</row>
    <row r="21" customFormat="false" ht="11.1" hidden="false" customHeight="true" outlineLevel="0" collapsed="false">
      <c r="A21" s="45"/>
      <c r="B21" s="54"/>
      <c r="C21" s="54"/>
      <c r="D21" s="54"/>
      <c r="E21" s="55"/>
      <c r="F21" s="56"/>
      <c r="G21" s="57"/>
      <c r="H21" s="43"/>
      <c r="I21" s="74"/>
      <c r="J21" s="77" t="s">
        <v>46</v>
      </c>
      <c r="K21" s="61" t="n">
        <v>0</v>
      </c>
      <c r="L21" s="37" t="n">
        <v>59776</v>
      </c>
      <c r="M21" s="78" t="n">
        <v>54616</v>
      </c>
      <c r="N21" s="38" t="n">
        <v>39966</v>
      </c>
      <c r="O21" s="39" t="n">
        <v>0.259148427089784</v>
      </c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</row>
    <row r="22" customFormat="false" ht="11.1" hidden="false" customHeight="true" outlineLevel="0" collapsed="false">
      <c r="A22" s="45"/>
      <c r="B22" s="54"/>
      <c r="C22" s="54"/>
      <c r="D22" s="54"/>
      <c r="E22" s="55"/>
      <c r="F22" s="56"/>
      <c r="G22" s="57"/>
      <c r="H22" s="43"/>
      <c r="I22" s="74"/>
      <c r="J22" s="77" t="s">
        <v>47</v>
      </c>
      <c r="K22" s="79"/>
      <c r="L22" s="37" t="n">
        <v>0</v>
      </c>
      <c r="M22" s="78" t="n">
        <v>0</v>
      </c>
      <c r="N22" s="38" t="n">
        <v>0</v>
      </c>
      <c r="O22" s="39" t="s">
        <v>10</v>
      </c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</row>
    <row r="23" customFormat="false" ht="11.1" hidden="false" customHeight="true" outlineLevel="0" collapsed="false">
      <c r="A23" s="45"/>
      <c r="B23" s="54"/>
      <c r="C23" s="54"/>
      <c r="D23" s="54"/>
      <c r="E23" s="55"/>
      <c r="F23" s="56"/>
      <c r="G23" s="57"/>
      <c r="H23" s="43"/>
      <c r="I23" s="74"/>
      <c r="J23" s="77" t="s">
        <v>48</v>
      </c>
      <c r="K23" s="79"/>
      <c r="L23" s="37" t="n">
        <v>0</v>
      </c>
      <c r="M23" s="78" t="n">
        <v>0</v>
      </c>
      <c r="N23" s="38" t="n">
        <v>0</v>
      </c>
      <c r="O23" s="39" t="s">
        <v>10</v>
      </c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</row>
    <row r="24" customFormat="false" ht="11.1" hidden="false" customHeight="true" outlineLevel="0" collapsed="false">
      <c r="A24" s="45"/>
      <c r="B24" s="80"/>
      <c r="C24" s="80"/>
      <c r="D24" s="80"/>
      <c r="E24" s="81"/>
      <c r="F24" s="82"/>
      <c r="G24" s="83"/>
      <c r="H24" s="43"/>
      <c r="I24" s="74"/>
      <c r="J24" s="77" t="s">
        <v>49</v>
      </c>
      <c r="K24" s="61" t="n">
        <v>0</v>
      </c>
      <c r="L24" s="37" t="n">
        <v>0</v>
      </c>
      <c r="M24" s="78" t="n">
        <v>0</v>
      </c>
      <c r="N24" s="38" t="n">
        <v>0</v>
      </c>
      <c r="O24" s="39" t="s">
        <v>10</v>
      </c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</row>
    <row r="25" customFormat="false" ht="11.1" hidden="false" customHeight="true" outlineLevel="0" collapsed="false">
      <c r="A25" s="58" t="s">
        <v>50</v>
      </c>
      <c r="B25" s="58"/>
      <c r="C25" s="58"/>
      <c r="D25" s="58"/>
      <c r="E25" s="47" t="n">
        <v>1087034</v>
      </c>
      <c r="F25" s="48" t="n">
        <v>1075647</v>
      </c>
      <c r="G25" s="84" t="s">
        <v>51</v>
      </c>
      <c r="H25" s="43"/>
      <c r="I25" s="74"/>
      <c r="J25" s="85" t="s">
        <v>52</v>
      </c>
      <c r="K25" s="86" t="n">
        <v>2086</v>
      </c>
      <c r="L25" s="87" t="n">
        <v>2371</v>
      </c>
      <c r="M25" s="88" t="n">
        <v>1783</v>
      </c>
      <c r="N25" s="89" t="n">
        <v>1353</v>
      </c>
      <c r="O25" s="90" t="n">
        <v>0.00877315272612915</v>
      </c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</row>
    <row r="26" customFormat="false" ht="11.1" hidden="false" customHeight="true" outlineLevel="0" collapsed="false">
      <c r="A26" s="60" t="s">
        <v>53</v>
      </c>
      <c r="B26" s="60"/>
      <c r="C26" s="60"/>
      <c r="D26" s="60"/>
      <c r="E26" s="55" t="n">
        <v>17472932</v>
      </c>
      <c r="F26" s="56" t="n">
        <v>17789649</v>
      </c>
      <c r="G26" s="84"/>
      <c r="H26" s="43"/>
      <c r="I26" s="91" t="s">
        <v>54</v>
      </c>
      <c r="J26" s="91"/>
      <c r="K26" s="91"/>
      <c r="L26" s="91"/>
      <c r="M26" s="91"/>
      <c r="N26" s="91"/>
      <c r="O26" s="91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</row>
    <row r="27" customFormat="false" ht="11.1" hidden="false" customHeight="true" outlineLevel="0" collapsed="false">
      <c r="A27" s="92" t="s">
        <v>55</v>
      </c>
      <c r="B27" s="92"/>
      <c r="C27" s="92"/>
      <c r="D27" s="92"/>
      <c r="E27" s="93" t="n">
        <v>-6.22</v>
      </c>
      <c r="F27" s="94" t="n">
        <v>-6.04</v>
      </c>
      <c r="G27" s="84"/>
      <c r="H27" s="43"/>
      <c r="I27" s="95" t="s">
        <v>11</v>
      </c>
      <c r="J27" s="95"/>
      <c r="K27" s="95"/>
      <c r="L27" s="95"/>
      <c r="M27" s="19" t="s">
        <v>4</v>
      </c>
      <c r="N27" s="8" t="s">
        <v>5</v>
      </c>
      <c r="O27" s="20" t="s">
        <v>14</v>
      </c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</row>
    <row r="28" customFormat="false" ht="11.1" hidden="false" customHeight="true" outlineLevel="0" collapsed="false">
      <c r="A28" s="11" t="s">
        <v>56</v>
      </c>
      <c r="B28" s="11"/>
      <c r="C28" s="11"/>
      <c r="D28" s="11"/>
      <c r="E28" s="11"/>
      <c r="F28" s="11"/>
      <c r="G28" s="11"/>
      <c r="H28" s="96" t="s">
        <v>57</v>
      </c>
      <c r="I28" s="97" t="s">
        <v>58</v>
      </c>
      <c r="J28" s="98" t="s">
        <v>59</v>
      </c>
      <c r="K28" s="99"/>
      <c r="L28" s="100"/>
      <c r="M28" s="59" t="n">
        <v>29834979</v>
      </c>
      <c r="N28" s="26" t="n">
        <v>28554153</v>
      </c>
      <c r="O28" s="101" t="n">
        <v>185.151474674249</v>
      </c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</row>
    <row r="29" customFormat="false" ht="11.1" hidden="false" customHeight="true" outlineLevel="0" collapsed="false">
      <c r="A29" s="17" t="s">
        <v>28</v>
      </c>
      <c r="B29" s="17"/>
      <c r="C29" s="17"/>
      <c r="D29" s="17"/>
      <c r="E29" s="44" t="s">
        <v>4</v>
      </c>
      <c r="F29" s="8" t="s">
        <v>5</v>
      </c>
      <c r="G29" s="44" t="s">
        <v>14</v>
      </c>
      <c r="H29" s="8" t="s">
        <v>5</v>
      </c>
      <c r="I29" s="97"/>
      <c r="J29" s="102" t="s">
        <v>60</v>
      </c>
      <c r="K29" s="103"/>
      <c r="L29" s="104"/>
      <c r="M29" s="61" t="n">
        <v>569958</v>
      </c>
      <c r="N29" s="38" t="n">
        <v>588218</v>
      </c>
      <c r="O29" s="105" t="n">
        <v>3.81413625296248</v>
      </c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</row>
    <row r="30" customFormat="false" ht="11.1" hidden="false" customHeight="true" outlineLevel="0" collapsed="false">
      <c r="A30" s="45" t="s">
        <v>61</v>
      </c>
      <c r="B30" s="46" t="s">
        <v>127</v>
      </c>
      <c r="C30" s="46" t="s">
        <v>63</v>
      </c>
      <c r="D30" s="46" t="s">
        <v>63</v>
      </c>
      <c r="E30" s="47" t="n">
        <v>456190</v>
      </c>
      <c r="F30" s="48" t="n">
        <v>593206</v>
      </c>
      <c r="G30" s="106" t="n">
        <v>3.33455707866974</v>
      </c>
      <c r="H30" s="107" t="s">
        <v>10</v>
      </c>
      <c r="I30" s="97"/>
      <c r="J30" s="102" t="s">
        <v>64</v>
      </c>
      <c r="K30" s="103"/>
      <c r="L30" s="104"/>
      <c r="M30" s="61" t="n">
        <v>14435408</v>
      </c>
      <c r="N30" s="38" t="n">
        <v>13994786</v>
      </c>
      <c r="O30" s="105" t="n">
        <v>90.745302991496</v>
      </c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</row>
    <row r="31" customFormat="false" ht="11.1" hidden="false" customHeight="true" outlineLevel="0" collapsed="false">
      <c r="A31" s="45"/>
      <c r="B31" s="54" t="s">
        <v>131</v>
      </c>
      <c r="C31" s="54" t="s">
        <v>66</v>
      </c>
      <c r="D31" s="54" t="s">
        <v>66</v>
      </c>
      <c r="E31" s="55" t="n">
        <v>0</v>
      </c>
      <c r="F31" s="56" t="n">
        <v>0</v>
      </c>
      <c r="G31" s="108" t="s">
        <v>10</v>
      </c>
      <c r="H31" s="109" t="s">
        <v>10</v>
      </c>
      <c r="I31" s="97"/>
      <c r="J31" s="102" t="s">
        <v>67</v>
      </c>
      <c r="K31" s="103"/>
      <c r="L31" s="104"/>
      <c r="M31" s="61" t="n">
        <v>1843783</v>
      </c>
      <c r="N31" s="38" t="n">
        <v>1407549</v>
      </c>
      <c r="O31" s="105" t="n">
        <v>9.1268605665265</v>
      </c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</row>
    <row r="32" customFormat="false" ht="11.1" hidden="false" customHeight="true" outlineLevel="0" collapsed="false">
      <c r="A32" s="45"/>
      <c r="B32" s="54" t="s">
        <v>133</v>
      </c>
      <c r="C32" s="54" t="s">
        <v>69</v>
      </c>
      <c r="D32" s="54" t="s">
        <v>69</v>
      </c>
      <c r="E32" s="55" t="n">
        <v>0</v>
      </c>
      <c r="F32" s="56" t="n">
        <v>0</v>
      </c>
      <c r="G32" s="108" t="s">
        <v>10</v>
      </c>
      <c r="H32" s="109" t="s">
        <v>10</v>
      </c>
      <c r="I32" s="97"/>
      <c r="J32" s="102" t="s">
        <v>70</v>
      </c>
      <c r="K32" s="103"/>
      <c r="L32" s="104"/>
      <c r="M32" s="61" t="n">
        <v>6190239</v>
      </c>
      <c r="N32" s="38" t="n">
        <v>6136084</v>
      </c>
      <c r="O32" s="105" t="n">
        <v>39.7877324998946</v>
      </c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</row>
    <row r="33" customFormat="false" ht="11.1" hidden="false" customHeight="true" outlineLevel="0" collapsed="false">
      <c r="A33" s="45"/>
      <c r="B33" s="54" t="s">
        <v>193</v>
      </c>
      <c r="C33" s="54" t="s">
        <v>72</v>
      </c>
      <c r="D33" s="54" t="s">
        <v>72</v>
      </c>
      <c r="E33" s="55" t="n">
        <v>0</v>
      </c>
      <c r="F33" s="56" t="n">
        <v>0</v>
      </c>
      <c r="G33" s="108" t="s">
        <v>10</v>
      </c>
      <c r="H33" s="109" t="s">
        <v>10</v>
      </c>
      <c r="I33" s="97"/>
      <c r="J33" s="102" t="s">
        <v>73</v>
      </c>
      <c r="K33" s="103"/>
      <c r="L33" s="104"/>
      <c r="M33" s="61" t="n">
        <v>4025263.2</v>
      </c>
      <c r="N33" s="38" t="n">
        <v>0</v>
      </c>
      <c r="O33" s="105" t="s">
        <v>10</v>
      </c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</row>
    <row r="34" customFormat="false" ht="11.1" hidden="false" customHeight="true" outlineLevel="0" collapsed="false">
      <c r="A34" s="45"/>
      <c r="B34" s="54" t="s">
        <v>194</v>
      </c>
      <c r="C34" s="54" t="s">
        <v>75</v>
      </c>
      <c r="D34" s="54" t="s">
        <v>75</v>
      </c>
      <c r="E34" s="55" t="n">
        <v>7748</v>
      </c>
      <c r="F34" s="56" t="n">
        <v>4329</v>
      </c>
      <c r="G34" s="108" t="n">
        <v>0.0243343755686242</v>
      </c>
      <c r="H34" s="109" t="s">
        <v>10</v>
      </c>
      <c r="I34" s="97"/>
      <c r="J34" s="102" t="s">
        <v>76</v>
      </c>
      <c r="K34" s="103"/>
      <c r="L34" s="104"/>
      <c r="M34" s="61" t="n">
        <v>0</v>
      </c>
      <c r="N34" s="38" t="n">
        <v>0</v>
      </c>
      <c r="O34" s="105" t="s">
        <v>10</v>
      </c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</row>
    <row r="35" customFormat="false" ht="11.1" hidden="false" customHeight="true" outlineLevel="0" collapsed="false">
      <c r="A35" s="45"/>
      <c r="B35" s="54" t="s">
        <v>195</v>
      </c>
      <c r="C35" s="54" t="s">
        <v>78</v>
      </c>
      <c r="D35" s="54" t="s">
        <v>78</v>
      </c>
      <c r="E35" s="55" t="n">
        <v>0</v>
      </c>
      <c r="F35" s="56" t="n">
        <v>0</v>
      </c>
      <c r="G35" s="108" t="s">
        <v>10</v>
      </c>
      <c r="H35" s="109" t="s">
        <v>10</v>
      </c>
      <c r="I35" s="97"/>
      <c r="J35" s="110" t="s">
        <v>79</v>
      </c>
      <c r="K35" s="111"/>
      <c r="L35" s="112"/>
      <c r="M35" s="113" t="n">
        <v>0</v>
      </c>
      <c r="N35" s="52" t="n">
        <v>0</v>
      </c>
      <c r="O35" s="114" t="s">
        <v>10</v>
      </c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</row>
    <row r="36" customFormat="false" ht="11.1" hidden="false" customHeight="true" outlineLevel="0" collapsed="false">
      <c r="A36" s="45"/>
      <c r="B36" s="54" t="s">
        <v>196</v>
      </c>
      <c r="C36" s="54" t="s">
        <v>80</v>
      </c>
      <c r="D36" s="54" t="s">
        <v>80</v>
      </c>
      <c r="E36" s="55" t="n">
        <v>881245</v>
      </c>
      <c r="F36" s="56" t="n">
        <v>846027</v>
      </c>
      <c r="G36" s="108" t="n">
        <v>4.75572620910058</v>
      </c>
      <c r="H36" s="109" t="s">
        <v>10</v>
      </c>
      <c r="I36" s="115" t="s">
        <v>81</v>
      </c>
      <c r="J36" s="98" t="s">
        <v>82</v>
      </c>
      <c r="K36" s="99"/>
      <c r="L36" s="100"/>
      <c r="M36" s="59" t="n">
        <v>4935339</v>
      </c>
      <c r="N36" s="26" t="n">
        <v>4743285</v>
      </c>
      <c r="O36" s="101" t="n">
        <v>30.7565142117942</v>
      </c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</row>
    <row r="37" customFormat="false" ht="11.1" hidden="false" customHeight="true" outlineLevel="0" collapsed="false">
      <c r="A37" s="45"/>
      <c r="B37" s="54" t="s">
        <v>197</v>
      </c>
      <c r="C37" s="54" t="s">
        <v>83</v>
      </c>
      <c r="D37" s="54" t="s">
        <v>83</v>
      </c>
      <c r="E37" s="55" t="n">
        <v>3034604</v>
      </c>
      <c r="F37" s="56" t="n">
        <v>2743753</v>
      </c>
      <c r="G37" s="108" t="n">
        <v>15.4233116122752</v>
      </c>
      <c r="H37" s="109" t="s">
        <v>10</v>
      </c>
      <c r="I37" s="115"/>
      <c r="J37" s="102" t="s">
        <v>84</v>
      </c>
      <c r="K37" s="103"/>
      <c r="L37" s="104"/>
      <c r="M37" s="61" t="n">
        <v>7933499</v>
      </c>
      <c r="N37" s="38" t="n">
        <v>7653790</v>
      </c>
      <c r="O37" s="105" t="n">
        <v>49.6288755385957</v>
      </c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</row>
    <row r="38" customFormat="false" ht="11.1" hidden="false" customHeight="true" outlineLevel="0" collapsed="false">
      <c r="A38" s="45"/>
      <c r="B38" s="54" t="n">
        <v>0</v>
      </c>
      <c r="C38" s="54" t="s">
        <v>85</v>
      </c>
      <c r="D38" s="54" t="s">
        <v>85</v>
      </c>
      <c r="E38" s="55"/>
      <c r="F38" s="56"/>
      <c r="G38" s="108"/>
      <c r="H38" s="109"/>
      <c r="I38" s="115"/>
      <c r="J38" s="110" t="s">
        <v>86</v>
      </c>
      <c r="K38" s="111"/>
      <c r="L38" s="112"/>
      <c r="M38" s="113" t="n">
        <v>27405359</v>
      </c>
      <c r="N38" s="52" t="n">
        <v>26839542</v>
      </c>
      <c r="O38" s="114" t="n">
        <v>174.033555850227</v>
      </c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</row>
    <row r="39" customFormat="false" ht="11.1" hidden="false" customHeight="true" outlineLevel="0" collapsed="false">
      <c r="A39" s="45"/>
      <c r="B39" s="54" t="n">
        <v>0</v>
      </c>
      <c r="C39" s="54" t="s">
        <v>87</v>
      </c>
      <c r="D39" s="54" t="s">
        <v>87</v>
      </c>
      <c r="E39" s="55"/>
      <c r="F39" s="56"/>
      <c r="G39" s="108"/>
      <c r="H39" s="109"/>
      <c r="I39" s="116" t="s">
        <v>88</v>
      </c>
      <c r="J39" s="116"/>
      <c r="K39" s="116"/>
      <c r="L39" s="116"/>
      <c r="M39" s="59" t="n">
        <v>56899630.2</v>
      </c>
      <c r="N39" s="26" t="n">
        <v>50680790</v>
      </c>
      <c r="O39" s="101" t="n">
        <v>328.625506985128</v>
      </c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</row>
    <row r="40" customFormat="false" ht="11.1" hidden="false" customHeight="true" outlineLevel="0" collapsed="false">
      <c r="A40" s="45"/>
      <c r="B40" s="54" t="n">
        <v>0</v>
      </c>
      <c r="C40" s="54" t="s">
        <v>89</v>
      </c>
      <c r="D40" s="54" t="s">
        <v>89</v>
      </c>
      <c r="E40" s="55"/>
      <c r="F40" s="56"/>
      <c r="G40" s="108"/>
      <c r="H40" s="109"/>
      <c r="I40" s="117" t="s">
        <v>90</v>
      </c>
      <c r="J40" s="117"/>
      <c r="K40" s="117"/>
      <c r="L40" s="117"/>
      <c r="M40" s="61" t="n">
        <v>40274197</v>
      </c>
      <c r="N40" s="38" t="n">
        <v>39236617</v>
      </c>
      <c r="O40" s="105" t="n">
        <v>254.418945600617</v>
      </c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</row>
    <row r="41" customFormat="false" ht="11.1" hidden="false" customHeight="true" outlineLevel="0" collapsed="false">
      <c r="A41" s="45"/>
      <c r="B41" s="54" t="n">
        <v>0</v>
      </c>
      <c r="C41" s="54" t="s">
        <v>91</v>
      </c>
      <c r="D41" s="54" t="s">
        <v>91</v>
      </c>
      <c r="E41" s="55"/>
      <c r="F41" s="56"/>
      <c r="G41" s="108"/>
      <c r="H41" s="109"/>
      <c r="I41" s="117" t="s">
        <v>34</v>
      </c>
      <c r="J41" s="117"/>
      <c r="K41" s="117"/>
      <c r="L41" s="117"/>
      <c r="M41" s="61" t="n">
        <v>17472932</v>
      </c>
      <c r="N41" s="118" t="n">
        <v>17789649</v>
      </c>
      <c r="O41" s="105" t="n">
        <v>115.352038153164</v>
      </c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</row>
    <row r="42" customFormat="false" ht="11.1" hidden="false" customHeight="true" outlineLevel="0" collapsed="false">
      <c r="A42" s="45"/>
      <c r="B42" s="54" t="n">
        <v>0</v>
      </c>
      <c r="C42" s="54" t="s">
        <v>92</v>
      </c>
      <c r="D42" s="54" t="s">
        <v>92</v>
      </c>
      <c r="E42" s="55"/>
      <c r="F42" s="56"/>
      <c r="G42" s="108"/>
      <c r="H42" s="109"/>
      <c r="I42" s="117" t="s">
        <v>35</v>
      </c>
      <c r="J42" s="117"/>
      <c r="K42" s="117"/>
      <c r="L42" s="117"/>
      <c r="M42" s="61" t="n">
        <v>2291205</v>
      </c>
      <c r="N42" s="38" t="n">
        <v>2367599</v>
      </c>
      <c r="O42" s="105" t="n">
        <v>15.3520381531638</v>
      </c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</row>
    <row r="43" customFormat="false" ht="11.1" hidden="false" customHeight="true" outlineLevel="0" collapsed="false">
      <c r="A43" s="45"/>
      <c r="B43" s="54" t="n">
        <v>0</v>
      </c>
      <c r="C43" s="54" t="s">
        <v>93</v>
      </c>
      <c r="D43" s="54" t="s">
        <v>93</v>
      </c>
      <c r="E43" s="55"/>
      <c r="F43" s="56"/>
      <c r="G43" s="108"/>
      <c r="H43" s="109"/>
      <c r="I43" s="119" t="s">
        <v>94</v>
      </c>
      <c r="J43" s="119"/>
      <c r="K43" s="119"/>
      <c r="L43" s="119"/>
      <c r="M43" s="120" t="n">
        <v>16625433.2</v>
      </c>
      <c r="N43" s="121" t="n">
        <v>11444173</v>
      </c>
      <c r="O43" s="105" t="n">
        <v>74.2065613845111</v>
      </c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</row>
    <row r="44" customFormat="false" ht="11.1" hidden="false" customHeight="true" outlineLevel="0" collapsed="false">
      <c r="A44" s="45"/>
      <c r="B44" s="54" t="n">
        <v>0</v>
      </c>
      <c r="C44" s="54" t="s">
        <v>95</v>
      </c>
      <c r="D44" s="54" t="s">
        <v>95</v>
      </c>
      <c r="E44" s="55"/>
      <c r="F44" s="56"/>
      <c r="G44" s="108"/>
      <c r="H44" s="109"/>
      <c r="I44" s="117" t="s">
        <v>96</v>
      </c>
      <c r="J44" s="117"/>
      <c r="K44" s="117"/>
      <c r="L44" s="117"/>
      <c r="M44" s="61" t="n">
        <v>15181727</v>
      </c>
      <c r="N44" s="38" t="n">
        <v>15422050</v>
      </c>
      <c r="O44" s="105" t="n">
        <v>100</v>
      </c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</row>
    <row r="45" customFormat="false" ht="11.1" hidden="false" customHeight="true" outlineLevel="0" collapsed="false">
      <c r="A45" s="45"/>
      <c r="B45" s="54" t="n">
        <v>0</v>
      </c>
      <c r="C45" s="54" t="s">
        <v>97</v>
      </c>
      <c r="D45" s="54" t="s">
        <v>97</v>
      </c>
      <c r="E45" s="55"/>
      <c r="F45" s="56"/>
      <c r="G45" s="108"/>
      <c r="H45" s="109"/>
      <c r="I45" s="122" t="s">
        <v>98</v>
      </c>
      <c r="J45" s="122"/>
      <c r="K45" s="122"/>
      <c r="L45" s="122"/>
      <c r="M45" s="123" t="n">
        <v>109.5</v>
      </c>
      <c r="N45" s="124" t="n">
        <v>74.2</v>
      </c>
      <c r="O45" s="125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</row>
    <row r="46" customFormat="false" ht="11.1" hidden="false" customHeight="true" outlineLevel="0" collapsed="false">
      <c r="A46" s="45"/>
      <c r="B46" s="54" t="n">
        <v>0</v>
      </c>
      <c r="C46" s="54" t="s">
        <v>99</v>
      </c>
      <c r="D46" s="54" t="s">
        <v>99</v>
      </c>
      <c r="E46" s="55"/>
      <c r="F46" s="56"/>
      <c r="G46" s="108"/>
      <c r="H46" s="109"/>
      <c r="I46" s="126" t="s">
        <v>40</v>
      </c>
      <c r="J46" s="126"/>
      <c r="K46" s="126"/>
      <c r="L46" s="126"/>
      <c r="M46" s="126"/>
      <c r="N46" s="126"/>
      <c r="O46" s="126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</row>
    <row r="47" customFormat="false" ht="11.1" hidden="false" customHeight="true" outlineLevel="0" collapsed="false">
      <c r="A47" s="45"/>
      <c r="B47" s="54" t="n">
        <v>0</v>
      </c>
      <c r="C47" s="54" t="s">
        <v>100</v>
      </c>
      <c r="D47" s="54" t="s">
        <v>100</v>
      </c>
      <c r="E47" s="55"/>
      <c r="F47" s="56"/>
      <c r="G47" s="108"/>
      <c r="H47" s="109"/>
      <c r="I47" s="115" t="s">
        <v>101</v>
      </c>
      <c r="J47" s="127" t="s">
        <v>42</v>
      </c>
      <c r="K47" s="99"/>
      <c r="L47" s="100"/>
      <c r="M47" s="59" t="n">
        <v>0</v>
      </c>
      <c r="N47" s="26" t="n">
        <v>0</v>
      </c>
      <c r="O47" s="101" t="s">
        <v>10</v>
      </c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</row>
    <row r="48" customFormat="false" ht="11.1" hidden="false" customHeight="true" outlineLevel="0" collapsed="false">
      <c r="A48" s="45"/>
      <c r="B48" s="54" t="n">
        <v>0</v>
      </c>
      <c r="C48" s="54" t="s">
        <v>102</v>
      </c>
      <c r="D48" s="54" t="s">
        <v>102</v>
      </c>
      <c r="E48" s="55"/>
      <c r="F48" s="56"/>
      <c r="G48" s="108"/>
      <c r="H48" s="109"/>
      <c r="I48" s="115"/>
      <c r="J48" s="128" t="s">
        <v>43</v>
      </c>
      <c r="K48" s="103"/>
      <c r="L48" s="104"/>
      <c r="M48" s="61" t="n">
        <v>0</v>
      </c>
      <c r="N48" s="38" t="n">
        <v>0</v>
      </c>
      <c r="O48" s="105" t="s">
        <v>10</v>
      </c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</row>
    <row r="49" customFormat="false" ht="11.1" hidden="false" customHeight="true" outlineLevel="0" collapsed="false">
      <c r="A49" s="45"/>
      <c r="B49" s="80" t="n">
        <v>0</v>
      </c>
      <c r="C49" s="80" t="s">
        <v>103</v>
      </c>
      <c r="D49" s="80" t="s">
        <v>103</v>
      </c>
      <c r="E49" s="81"/>
      <c r="F49" s="82"/>
      <c r="G49" s="129"/>
      <c r="H49" s="130"/>
      <c r="I49" s="115"/>
      <c r="J49" s="128" t="s">
        <v>104</v>
      </c>
      <c r="K49" s="103"/>
      <c r="L49" s="104"/>
      <c r="M49" s="61" t="n">
        <v>189871</v>
      </c>
      <c r="N49" s="38" t="n">
        <v>243100</v>
      </c>
      <c r="O49" s="105" t="n">
        <v>1.57631443290613</v>
      </c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</row>
    <row r="50" customFormat="false" ht="11.1" hidden="false" customHeight="true" outlineLevel="0" collapsed="false">
      <c r="A50" s="131" t="s">
        <v>105</v>
      </c>
      <c r="B50" s="46" t="s">
        <v>163</v>
      </c>
      <c r="C50" s="46"/>
      <c r="D50" s="46"/>
      <c r="E50" s="47" t="n">
        <v>234558</v>
      </c>
      <c r="F50" s="48" t="n">
        <v>374996</v>
      </c>
      <c r="G50" s="132" t="n">
        <v>2.10794490661395</v>
      </c>
      <c r="H50" s="133"/>
      <c r="I50" s="115"/>
      <c r="J50" s="128" t="s">
        <v>107</v>
      </c>
      <c r="K50" s="103"/>
      <c r="L50" s="104"/>
      <c r="M50" s="61" t="n">
        <v>0</v>
      </c>
      <c r="N50" s="134" t="n">
        <v>0</v>
      </c>
      <c r="O50" s="105" t="s">
        <v>10</v>
      </c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</row>
    <row r="51" customFormat="false" ht="11.1" hidden="false" customHeight="true" outlineLevel="0" collapsed="false">
      <c r="A51" s="131"/>
      <c r="B51" s="54" t="s">
        <v>137</v>
      </c>
      <c r="C51" s="54"/>
      <c r="D51" s="54"/>
      <c r="E51" s="55" t="n">
        <v>121</v>
      </c>
      <c r="F51" s="56" t="n">
        <v>158929</v>
      </c>
      <c r="G51" s="135" t="n">
        <v>0.893379065545363</v>
      </c>
      <c r="H51" s="133"/>
      <c r="I51" s="115"/>
      <c r="J51" s="128" t="s">
        <v>45</v>
      </c>
      <c r="K51" s="103"/>
      <c r="L51" s="104"/>
      <c r="M51" s="61" t="n">
        <v>0</v>
      </c>
      <c r="N51" s="134" t="n">
        <v>0</v>
      </c>
      <c r="O51" s="105" t="s">
        <v>10</v>
      </c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</row>
    <row r="52" customFormat="false" ht="11.1" hidden="false" customHeight="true" outlineLevel="0" collapsed="false">
      <c r="A52" s="131"/>
      <c r="B52" s="54" t="s">
        <v>139</v>
      </c>
      <c r="C52" s="54"/>
      <c r="D52" s="54"/>
      <c r="E52" s="55" t="n">
        <v>50217</v>
      </c>
      <c r="F52" s="56" t="n">
        <v>49359</v>
      </c>
      <c r="G52" s="135" t="n">
        <v>0.277459099951888</v>
      </c>
      <c r="H52" s="133"/>
      <c r="I52" s="115"/>
      <c r="J52" s="128" t="s">
        <v>110</v>
      </c>
      <c r="K52" s="103"/>
      <c r="L52" s="104"/>
      <c r="M52" s="61" t="n">
        <v>0</v>
      </c>
      <c r="N52" s="134" t="n">
        <v>0</v>
      </c>
      <c r="O52" s="105" t="s">
        <v>10</v>
      </c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</row>
    <row r="53" customFormat="false" ht="11.1" hidden="false" customHeight="true" outlineLevel="0" collapsed="false">
      <c r="A53" s="131"/>
      <c r="B53" s="54" t="s">
        <v>138</v>
      </c>
      <c r="C53" s="54"/>
      <c r="D53" s="54"/>
      <c r="E53" s="55"/>
      <c r="F53" s="56" t="n">
        <v>1502</v>
      </c>
      <c r="G53" s="135" t="n">
        <v>0.00844311205915305</v>
      </c>
      <c r="H53" s="133"/>
      <c r="I53" s="115"/>
      <c r="J53" s="128" t="s">
        <v>46</v>
      </c>
      <c r="K53" s="103"/>
      <c r="L53" s="104"/>
      <c r="M53" s="136"/>
      <c r="N53" s="134" t="n">
        <v>345118</v>
      </c>
      <c r="O53" s="105" t="n">
        <v>2.23782182005635</v>
      </c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</row>
    <row r="54" customFormat="false" ht="11.1" hidden="false" customHeight="true" outlineLevel="0" collapsed="false">
      <c r="A54" s="131"/>
      <c r="B54" s="54"/>
      <c r="C54" s="54"/>
      <c r="D54" s="54"/>
      <c r="E54" s="55"/>
      <c r="F54" s="56"/>
      <c r="G54" s="135"/>
      <c r="H54" s="133"/>
      <c r="I54" s="115"/>
      <c r="J54" s="128" t="s">
        <v>47</v>
      </c>
      <c r="K54" s="103"/>
      <c r="L54" s="104"/>
      <c r="M54" s="136"/>
      <c r="N54" s="134" t="n">
        <v>0</v>
      </c>
      <c r="O54" s="105" t="s">
        <v>10</v>
      </c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</row>
    <row r="55" customFormat="false" ht="11.1" hidden="false" customHeight="true" outlineLevel="0" collapsed="false">
      <c r="A55" s="131"/>
      <c r="B55" s="54"/>
      <c r="C55" s="54"/>
      <c r="D55" s="54"/>
      <c r="E55" s="55"/>
      <c r="F55" s="56"/>
      <c r="G55" s="135"/>
      <c r="H55" s="133"/>
      <c r="I55" s="115"/>
      <c r="J55" s="128" t="s">
        <v>48</v>
      </c>
      <c r="K55" s="103"/>
      <c r="L55" s="104"/>
      <c r="M55" s="136"/>
      <c r="N55" s="134" t="n">
        <v>0</v>
      </c>
      <c r="O55" s="105" t="s">
        <v>10</v>
      </c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</row>
    <row r="56" customFormat="false" ht="11.1" hidden="false" customHeight="true" outlineLevel="0" collapsed="false">
      <c r="A56" s="131"/>
      <c r="B56" s="54"/>
      <c r="C56" s="54"/>
      <c r="D56" s="54"/>
      <c r="E56" s="55"/>
      <c r="F56" s="56"/>
      <c r="G56" s="135"/>
      <c r="H56" s="133"/>
      <c r="I56" s="115"/>
      <c r="J56" s="128" t="s">
        <v>49</v>
      </c>
      <c r="K56" s="103"/>
      <c r="L56" s="104"/>
      <c r="M56" s="137" t="n">
        <v>380087</v>
      </c>
      <c r="N56" s="138" t="n">
        <v>0</v>
      </c>
      <c r="O56" s="114" t="s">
        <v>10</v>
      </c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</row>
    <row r="57" customFormat="false" ht="11.1" hidden="false" customHeight="true" outlineLevel="0" collapsed="false">
      <c r="A57" s="131"/>
      <c r="B57" s="54"/>
      <c r="C57" s="54"/>
      <c r="D57" s="54"/>
      <c r="E57" s="55"/>
      <c r="F57" s="56"/>
      <c r="G57" s="135"/>
      <c r="H57" s="133"/>
      <c r="I57" s="139" t="s">
        <v>112</v>
      </c>
      <c r="J57" s="140" t="s">
        <v>131</v>
      </c>
      <c r="K57" s="99"/>
      <c r="L57" s="100"/>
      <c r="M57" s="59" t="n">
        <v>8305534</v>
      </c>
      <c r="N57" s="26" t="n">
        <v>8453277</v>
      </c>
      <c r="O57" s="27" t="n">
        <v>54.8129269455098</v>
      </c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</row>
    <row r="58" customFormat="false" ht="11.1" hidden="false" customHeight="true" outlineLevel="0" collapsed="false">
      <c r="A58" s="131"/>
      <c r="B58" s="54"/>
      <c r="C58" s="54"/>
      <c r="D58" s="54"/>
      <c r="E58" s="55"/>
      <c r="F58" s="56"/>
      <c r="G58" s="135"/>
      <c r="H58" s="133"/>
      <c r="I58" s="139"/>
      <c r="J58" s="128" t="s">
        <v>133</v>
      </c>
      <c r="K58" s="103"/>
      <c r="L58" s="104"/>
      <c r="M58" s="61" t="n">
        <v>5472251</v>
      </c>
      <c r="N58" s="38" t="n">
        <v>5250644</v>
      </c>
      <c r="O58" s="39" t="n">
        <v>34.0463427365363</v>
      </c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</row>
    <row r="59" customFormat="false" ht="11.1" hidden="false" customHeight="true" outlineLevel="0" collapsed="false">
      <c r="A59" s="131"/>
      <c r="B59" s="80"/>
      <c r="C59" s="80"/>
      <c r="D59" s="80"/>
      <c r="E59" s="81"/>
      <c r="F59" s="82"/>
      <c r="G59" s="141"/>
      <c r="H59" s="133"/>
      <c r="I59" s="139"/>
      <c r="J59" s="128" t="s">
        <v>127</v>
      </c>
      <c r="K59" s="103"/>
      <c r="L59" s="104"/>
      <c r="M59" s="152" t="n">
        <v>626339</v>
      </c>
      <c r="N59" s="38" t="n">
        <v>259753</v>
      </c>
      <c r="O59" s="39" t="n">
        <v>1.68429618630467</v>
      </c>
    </row>
    <row r="60" customFormat="false" ht="11.1" hidden="false" customHeight="true" outlineLevel="0" collapsed="false">
      <c r="A60" s="58" t="s">
        <v>113</v>
      </c>
      <c r="B60" s="58"/>
      <c r="C60" s="58"/>
      <c r="D60" s="58"/>
      <c r="E60" s="153" t="n">
        <v>5751717</v>
      </c>
      <c r="F60" s="48" t="n">
        <v>5847748</v>
      </c>
      <c r="G60" s="132" t="n">
        <v>32.8716322621093</v>
      </c>
      <c r="H60" s="133"/>
      <c r="I60" s="139"/>
      <c r="J60" s="128" t="s">
        <v>193</v>
      </c>
      <c r="K60" s="103"/>
      <c r="L60" s="104"/>
      <c r="M60" s="61" t="n">
        <v>25259</v>
      </c>
      <c r="N60" s="38" t="n">
        <v>24465</v>
      </c>
      <c r="O60" s="39" t="n">
        <v>0.15863649774187</v>
      </c>
    </row>
    <row r="61" customFormat="false" ht="11.1" hidden="false" customHeight="true" outlineLevel="0" collapsed="false">
      <c r="A61" s="60" t="s">
        <v>114</v>
      </c>
      <c r="B61" s="60"/>
      <c r="C61" s="60"/>
      <c r="D61" s="60"/>
      <c r="E61" s="55" t="n">
        <v>0</v>
      </c>
      <c r="F61" s="56" t="n">
        <v>0</v>
      </c>
      <c r="G61" s="135" t="s">
        <v>10</v>
      </c>
      <c r="H61" s="133"/>
      <c r="I61" s="139"/>
      <c r="J61" s="128" t="s">
        <v>115</v>
      </c>
      <c r="K61" s="103"/>
      <c r="L61" s="104"/>
      <c r="M61" s="154" t="n">
        <v>6025</v>
      </c>
      <c r="N61" s="52" t="n">
        <v>6647</v>
      </c>
      <c r="O61" s="114" t="n">
        <v>0.0431006254032376</v>
      </c>
    </row>
    <row r="62" customFormat="false" ht="11.1" hidden="false" customHeight="true" outlineLevel="0" collapsed="false">
      <c r="A62" s="60" t="s">
        <v>116</v>
      </c>
      <c r="B62" s="60"/>
      <c r="C62" s="60"/>
      <c r="D62" s="60"/>
      <c r="E62" s="151" t="n">
        <v>5751717</v>
      </c>
      <c r="F62" s="56" t="n">
        <v>5847748</v>
      </c>
      <c r="G62" s="142" t="s">
        <v>51</v>
      </c>
      <c r="H62" s="133"/>
      <c r="I62" s="143" t="s">
        <v>117</v>
      </c>
      <c r="J62" s="140" t="s">
        <v>118</v>
      </c>
      <c r="K62" s="99"/>
      <c r="L62" s="100"/>
      <c r="M62" s="59" t="n">
        <v>0</v>
      </c>
      <c r="N62" s="26" t="n">
        <v>0</v>
      </c>
      <c r="O62" s="101" t="s">
        <v>10</v>
      </c>
    </row>
    <row r="63" customFormat="false" ht="11.1" hidden="false" customHeight="true" outlineLevel="0" collapsed="false">
      <c r="A63" s="60" t="s">
        <v>34</v>
      </c>
      <c r="B63" s="60"/>
      <c r="C63" s="60"/>
      <c r="D63" s="60"/>
      <c r="E63" s="55" t="n">
        <v>17472932</v>
      </c>
      <c r="F63" s="56" t="n">
        <v>17789649</v>
      </c>
      <c r="G63" s="142"/>
      <c r="H63" s="133"/>
      <c r="I63" s="143"/>
      <c r="J63" s="144" t="s">
        <v>119</v>
      </c>
      <c r="K63" s="103"/>
      <c r="L63" s="104"/>
      <c r="M63" s="61" t="n">
        <v>4025263.2</v>
      </c>
      <c r="N63" s="38" t="n">
        <v>0</v>
      </c>
      <c r="O63" s="105" t="s">
        <v>10</v>
      </c>
    </row>
    <row r="64" customFormat="false" ht="11.1" hidden="false" customHeight="true" outlineLevel="0" collapsed="false">
      <c r="A64" s="92" t="s">
        <v>120</v>
      </c>
      <c r="B64" s="92"/>
      <c r="C64" s="92"/>
      <c r="D64" s="92"/>
      <c r="E64" s="155" t="n">
        <v>-32.91</v>
      </c>
      <c r="F64" s="94" t="n">
        <v>-32.87</v>
      </c>
      <c r="G64" s="142"/>
      <c r="H64" s="133"/>
      <c r="I64" s="143"/>
      <c r="J64" s="145" t="s">
        <v>121</v>
      </c>
      <c r="K64" s="146"/>
      <c r="L64" s="147"/>
      <c r="M64" s="86" t="n">
        <v>0</v>
      </c>
      <c r="N64" s="148" t="n">
        <v>0</v>
      </c>
      <c r="O64" s="149" t="s">
        <v>10</v>
      </c>
    </row>
    <row r="65" customFormat="false" ht="11.1" hidden="false" customHeight="true" outlineLevel="0" collapsed="false">
      <c r="A65" s="150" t="s">
        <v>122</v>
      </c>
    </row>
  </sheetData>
  <mergeCells count="92">
    <mergeCell ref="A2:C4"/>
    <mergeCell ref="I2:O2"/>
    <mergeCell ref="I3:J3"/>
    <mergeCell ref="I5:I9"/>
    <mergeCell ref="A7:G7"/>
    <mergeCell ref="H7:H27"/>
    <mergeCell ref="A8:D8"/>
    <mergeCell ref="A9:A24"/>
    <mergeCell ref="B9:D9"/>
    <mergeCell ref="B10:D10"/>
    <mergeCell ref="I10:J10"/>
    <mergeCell ref="B11:D11"/>
    <mergeCell ref="I11:J11"/>
    <mergeCell ref="B12:D12"/>
    <mergeCell ref="I12:J12"/>
    <mergeCell ref="B13:D13"/>
    <mergeCell ref="I13:J13"/>
    <mergeCell ref="B14:D14"/>
    <mergeCell ref="I14:J14"/>
    <mergeCell ref="B15:D15"/>
    <mergeCell ref="I15:J15"/>
    <mergeCell ref="B16:D16"/>
    <mergeCell ref="I16:O16"/>
    <mergeCell ref="B17:D17"/>
    <mergeCell ref="I17:I25"/>
    <mergeCell ref="B18:D18"/>
    <mergeCell ref="B19:D19"/>
    <mergeCell ref="B20:D20"/>
    <mergeCell ref="B21:D21"/>
    <mergeCell ref="B22:D22"/>
    <mergeCell ref="B23:D23"/>
    <mergeCell ref="B24:D24"/>
    <mergeCell ref="A25:D25"/>
    <mergeCell ref="G25:G27"/>
    <mergeCell ref="A26:D26"/>
    <mergeCell ref="I26:O26"/>
    <mergeCell ref="A27:D27"/>
    <mergeCell ref="I27:L27"/>
    <mergeCell ref="A28:G28"/>
    <mergeCell ref="I28:I35"/>
    <mergeCell ref="A29:D29"/>
    <mergeCell ref="A30:A49"/>
    <mergeCell ref="B30:D30"/>
    <mergeCell ref="B31:D31"/>
    <mergeCell ref="B32:D32"/>
    <mergeCell ref="B33:D33"/>
    <mergeCell ref="B34:D34"/>
    <mergeCell ref="B35:D35"/>
    <mergeCell ref="B36:D36"/>
    <mergeCell ref="I36:I38"/>
    <mergeCell ref="B37:D37"/>
    <mergeCell ref="B38:D38"/>
    <mergeCell ref="B39:D39"/>
    <mergeCell ref="I39:L39"/>
    <mergeCell ref="B40:D40"/>
    <mergeCell ref="I40:L40"/>
    <mergeCell ref="B41:D41"/>
    <mergeCell ref="I41:L41"/>
    <mergeCell ref="B42:D42"/>
    <mergeCell ref="I42:L42"/>
    <mergeCell ref="B43:D43"/>
    <mergeCell ref="I43:L43"/>
    <mergeCell ref="B44:D44"/>
    <mergeCell ref="I44:L44"/>
    <mergeCell ref="B45:D45"/>
    <mergeCell ref="I45:L45"/>
    <mergeCell ref="B46:D46"/>
    <mergeCell ref="I46:O46"/>
    <mergeCell ref="B47:D47"/>
    <mergeCell ref="I47:I56"/>
    <mergeCell ref="B48:D48"/>
    <mergeCell ref="B49:D49"/>
    <mergeCell ref="A50:A59"/>
    <mergeCell ref="B50:D50"/>
    <mergeCell ref="H50:H64"/>
    <mergeCell ref="B51:D51"/>
    <mergeCell ref="B52:D52"/>
    <mergeCell ref="B53:D53"/>
    <mergeCell ref="B54:D54"/>
    <mergeCell ref="B55:D55"/>
    <mergeCell ref="B56:D56"/>
    <mergeCell ref="B57:D57"/>
    <mergeCell ref="I57:I61"/>
    <mergeCell ref="B58:D58"/>
    <mergeCell ref="B59:D59"/>
    <mergeCell ref="A60:D60"/>
    <mergeCell ref="A61:D61"/>
    <mergeCell ref="A62:D62"/>
    <mergeCell ref="G62:G64"/>
    <mergeCell ref="I62:I64"/>
    <mergeCell ref="A63:D63"/>
    <mergeCell ref="A64:D64"/>
  </mergeCells>
  <conditionalFormatting sqref="B30:D49">
    <cfRule type="cellIs" priority="2" operator="equal" aboveAverage="0" equalAverage="0" bottom="0" percent="0" rank="0" text="" dxfId="15">
      <formula>0</formula>
    </cfRule>
  </conditionalFormatting>
  <conditionalFormatting sqref="C5:C6">
    <cfRule type="cellIs" priority="3" operator="equal" aboveAverage="0" equalAverage="0" bottom="0" percent="0" rank="0" text="" dxfId="16">
      <formula>0</formula>
    </cfRule>
  </conditionalFormatting>
  <conditionalFormatting sqref="E64:F64">
    <cfRule type="cellIs" priority="4" operator="greaterThan" aboveAverage="0" equalAverage="0" bottom="0" percent="0" rank="0" text="" dxfId="17">
      <formula>0</formula>
    </cfRule>
  </conditionalFormatting>
  <printOptions headings="false" gridLines="false" gridLinesSet="true" horizontalCentered="true" verticalCentered="true"/>
  <pageMargins left="0.354166666666667" right="0.315277777777778" top="0.309722222222222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65"/>
  <sheetViews>
    <sheetView showFormulas="false" showGridLines="true" showRowColHeaders="true" showZeros="true" rightToLeft="false" tabSelected="false" showOutlineSymbols="true" defaultGridColor="true" view="pageBreakPreview" topLeftCell="A2" colorId="64" zoomScale="115" zoomScaleNormal="100" zoomScalePageLayoutView="115" workbookViewId="0">
      <selection pane="topLeft" activeCell="F35" activeCellId="0" sqref="F35"/>
    </sheetView>
  </sheetViews>
  <sheetFormatPr defaultColWidth="2.9765625" defaultRowHeight="11.4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10.2"/>
    <col collapsed="false" customWidth="true" hidden="false" outlineLevel="0" max="3" min="3" style="1" width="26.1"/>
    <col collapsed="false" customWidth="true" hidden="false" outlineLevel="0" max="4" min="4" style="1" width="12.05"/>
    <col collapsed="false" customWidth="true" hidden="false" outlineLevel="0" max="8" min="5" style="1" width="10.2"/>
    <col collapsed="false" customWidth="true" hidden="false" outlineLevel="0" max="9" min="9" style="1" width="3.68"/>
    <col collapsed="false" customWidth="true" hidden="false" outlineLevel="0" max="10" min="10" style="1" width="38.31"/>
    <col collapsed="false" customWidth="true" hidden="false" outlineLevel="0" max="15" min="11" style="1" width="10.2"/>
    <col collapsed="false" customWidth="false" hidden="false" outlineLevel="0" max="257" min="16" style="1" width="2.97"/>
  </cols>
  <sheetData>
    <row r="1" customFormat="false" ht="10.5" hidden="true" customHeight="true" outlineLevel="0" collapsed="false">
      <c r="B1" s="2" t="s">
        <v>198</v>
      </c>
      <c r="C1" s="3" t="s">
        <v>199</v>
      </c>
      <c r="D1" s="1" t="n">
        <v>3</v>
      </c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</row>
    <row r="2" customFormat="false" ht="11.1" hidden="false" customHeight="true" outlineLevel="0" collapsed="false">
      <c r="A2" s="5" t="s">
        <v>2</v>
      </c>
      <c r="B2" s="5"/>
      <c r="C2" s="5"/>
      <c r="D2" s="6" t="s">
        <v>3</v>
      </c>
      <c r="E2" s="7" t="s">
        <v>4</v>
      </c>
      <c r="F2" s="8" t="s">
        <v>5</v>
      </c>
      <c r="G2" s="9" t="s">
        <v>6</v>
      </c>
      <c r="H2" s="10" t="s">
        <v>7</v>
      </c>
      <c r="I2" s="11" t="s">
        <v>8</v>
      </c>
      <c r="J2" s="11"/>
      <c r="K2" s="11"/>
      <c r="L2" s="11"/>
      <c r="M2" s="11"/>
      <c r="N2" s="11"/>
      <c r="O2" s="11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</row>
    <row r="3" customFormat="false" ht="11.1" hidden="false" customHeight="true" outlineLevel="0" collapsed="false">
      <c r="A3" s="5"/>
      <c r="B3" s="5"/>
      <c r="C3" s="5"/>
      <c r="D3" s="12" t="s">
        <v>9</v>
      </c>
      <c r="E3" s="13" t="s">
        <v>10</v>
      </c>
      <c r="F3" s="14" t="s">
        <v>10</v>
      </c>
      <c r="G3" s="15" t="n">
        <v>12.7103897940578</v>
      </c>
      <c r="H3" s="16" t="n">
        <v>20</v>
      </c>
      <c r="I3" s="17" t="s">
        <v>11</v>
      </c>
      <c r="J3" s="17"/>
      <c r="K3" s="18" t="s">
        <v>12</v>
      </c>
      <c r="L3" s="18" t="s">
        <v>13</v>
      </c>
      <c r="M3" s="19" t="s">
        <v>4</v>
      </c>
      <c r="N3" s="8" t="s">
        <v>5</v>
      </c>
      <c r="O3" s="20" t="s">
        <v>14</v>
      </c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</row>
    <row r="4" customFormat="false" ht="11.1" hidden="false" customHeight="true" outlineLevel="0" collapsed="false">
      <c r="A4" s="5"/>
      <c r="B4" s="5"/>
      <c r="C4" s="5"/>
      <c r="D4" s="21" t="s">
        <v>15</v>
      </c>
      <c r="E4" s="15" t="s">
        <v>10</v>
      </c>
      <c r="F4" s="22" t="s">
        <v>10</v>
      </c>
      <c r="G4" s="15" t="n">
        <v>17.7103897940578</v>
      </c>
      <c r="H4" s="16" t="n">
        <v>40</v>
      </c>
      <c r="I4" s="23" t="s">
        <v>16</v>
      </c>
      <c r="J4" s="24"/>
      <c r="K4" s="25" t="n">
        <v>3137880</v>
      </c>
      <c r="L4" s="25" t="n">
        <v>3066887</v>
      </c>
      <c r="M4" s="25" t="n">
        <v>2995447</v>
      </c>
      <c r="N4" s="26" t="n">
        <v>2913798</v>
      </c>
      <c r="O4" s="27" t="n">
        <v>21.4931153088946</v>
      </c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</row>
    <row r="5" customFormat="false" ht="11.1" hidden="false" customHeight="true" outlineLevel="0" collapsed="false">
      <c r="A5" s="28"/>
      <c r="B5" s="29" t="s">
        <v>17</v>
      </c>
      <c r="C5" s="30" t="s">
        <v>18</v>
      </c>
      <c r="D5" s="31" t="s">
        <v>19</v>
      </c>
      <c r="E5" s="32" t="n">
        <v>20.9</v>
      </c>
      <c r="F5" s="33" t="n">
        <v>20.1</v>
      </c>
      <c r="G5" s="32" t="n">
        <v>25</v>
      </c>
      <c r="H5" s="34" t="n">
        <v>35</v>
      </c>
      <c r="I5" s="35" t="s">
        <v>20</v>
      </c>
      <c r="J5" s="36" t="s">
        <v>21</v>
      </c>
      <c r="K5" s="37" t="n">
        <v>0</v>
      </c>
      <c r="L5" s="37" t="n">
        <v>0</v>
      </c>
      <c r="M5" s="37" t="n">
        <v>0</v>
      </c>
      <c r="N5" s="38" t="n">
        <v>0</v>
      </c>
      <c r="O5" s="39" t="s">
        <v>10</v>
      </c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</row>
    <row r="6" customFormat="false" ht="11.1" hidden="false" customHeight="true" outlineLevel="0" collapsed="false">
      <c r="A6" s="28"/>
      <c r="B6" s="29" t="s">
        <v>22</v>
      </c>
      <c r="C6" s="30" t="s">
        <v>200</v>
      </c>
      <c r="D6" s="40" t="s">
        <v>24</v>
      </c>
      <c r="E6" s="32" t="n">
        <v>184.9</v>
      </c>
      <c r="F6" s="41" t="n">
        <v>162.4</v>
      </c>
      <c r="G6" s="32" t="n">
        <v>350</v>
      </c>
      <c r="H6" s="42"/>
      <c r="I6" s="35"/>
      <c r="J6" s="36" t="s">
        <v>25</v>
      </c>
      <c r="K6" s="37" t="n">
        <v>735393</v>
      </c>
      <c r="L6" s="37" t="n">
        <v>751943</v>
      </c>
      <c r="M6" s="37" t="n">
        <v>858167</v>
      </c>
      <c r="N6" s="38" t="n">
        <v>878872</v>
      </c>
      <c r="O6" s="39" t="n">
        <v>6.48284377906732</v>
      </c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</row>
    <row r="7" customFormat="false" ht="11.1" hidden="false" customHeight="true" outlineLevel="0" collapsed="false">
      <c r="A7" s="11" t="s">
        <v>26</v>
      </c>
      <c r="B7" s="11"/>
      <c r="C7" s="11"/>
      <c r="D7" s="11"/>
      <c r="E7" s="11"/>
      <c r="F7" s="11"/>
      <c r="G7" s="11"/>
      <c r="H7" s="43"/>
      <c r="I7" s="35"/>
      <c r="J7" s="36" t="s">
        <v>27</v>
      </c>
      <c r="K7" s="37" t="n">
        <v>488657</v>
      </c>
      <c r="L7" s="37" t="n">
        <v>448478</v>
      </c>
      <c r="M7" s="37" t="n">
        <v>341085</v>
      </c>
      <c r="N7" s="38" t="n">
        <v>455286</v>
      </c>
      <c r="O7" s="39" t="n">
        <v>3.35833660965015</v>
      </c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</row>
    <row r="8" customFormat="false" ht="11.1" hidden="false" customHeight="true" outlineLevel="0" collapsed="false">
      <c r="A8" s="17" t="s">
        <v>28</v>
      </c>
      <c r="B8" s="17"/>
      <c r="C8" s="17"/>
      <c r="D8" s="17"/>
      <c r="E8" s="44" t="s">
        <v>4</v>
      </c>
      <c r="F8" s="8" t="s">
        <v>5</v>
      </c>
      <c r="G8" s="20" t="s">
        <v>14</v>
      </c>
      <c r="H8" s="43"/>
      <c r="I8" s="35"/>
      <c r="J8" s="36" t="s">
        <v>29</v>
      </c>
      <c r="K8" s="37" t="n">
        <v>957056</v>
      </c>
      <c r="L8" s="37" t="n">
        <v>940259</v>
      </c>
      <c r="M8" s="37" t="n">
        <v>890975</v>
      </c>
      <c r="N8" s="38" t="n">
        <v>775966</v>
      </c>
      <c r="O8" s="39" t="n">
        <v>5.72377588075141</v>
      </c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</row>
    <row r="9" customFormat="false" ht="11.1" hidden="false" customHeight="true" outlineLevel="0" collapsed="false">
      <c r="A9" s="45" t="s">
        <v>30</v>
      </c>
      <c r="B9" s="46" t="s">
        <v>31</v>
      </c>
      <c r="C9" s="46"/>
      <c r="D9" s="46"/>
      <c r="E9" s="47" t="n">
        <v>501198</v>
      </c>
      <c r="F9" s="48" t="n">
        <v>454505</v>
      </c>
      <c r="G9" s="49" t="n">
        <v>2.84626428008936</v>
      </c>
      <c r="H9" s="43"/>
      <c r="I9" s="35"/>
      <c r="J9" s="50" t="s">
        <v>32</v>
      </c>
      <c r="K9" s="51" t="n">
        <v>1456</v>
      </c>
      <c r="L9" s="51" t="n">
        <v>362</v>
      </c>
      <c r="M9" s="51" t="n">
        <v>300</v>
      </c>
      <c r="N9" s="52" t="n">
        <v>282</v>
      </c>
      <c r="O9" s="53" t="n">
        <v>0.00208012309607882</v>
      </c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</row>
    <row r="10" customFormat="false" ht="11.1" hidden="false" customHeight="true" outlineLevel="0" collapsed="false">
      <c r="A10" s="45"/>
      <c r="B10" s="54" t="s">
        <v>201</v>
      </c>
      <c r="C10" s="54"/>
      <c r="D10" s="54"/>
      <c r="E10" s="55" t="n">
        <v>0</v>
      </c>
      <c r="F10" s="56" t="n">
        <v>0</v>
      </c>
      <c r="G10" s="57" t="s">
        <v>10</v>
      </c>
      <c r="H10" s="43"/>
      <c r="I10" s="58" t="s">
        <v>34</v>
      </c>
      <c r="J10" s="58"/>
      <c r="K10" s="59" t="n">
        <v>15723501</v>
      </c>
      <c r="L10" s="25" t="n">
        <v>15777332</v>
      </c>
      <c r="M10" s="25" t="n">
        <v>15492647</v>
      </c>
      <c r="N10" s="26" t="n">
        <v>15968475</v>
      </c>
      <c r="O10" s="27" t="n">
        <v>117.788629988146</v>
      </c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</row>
    <row r="11" customFormat="false" ht="11.1" hidden="false" customHeight="true" outlineLevel="0" collapsed="false">
      <c r="A11" s="45"/>
      <c r="B11" s="54" t="s">
        <v>202</v>
      </c>
      <c r="C11" s="54"/>
      <c r="D11" s="54"/>
      <c r="E11" s="55" t="n">
        <v>0</v>
      </c>
      <c r="F11" s="56" t="n">
        <v>0</v>
      </c>
      <c r="G11" s="57" t="s">
        <v>10</v>
      </c>
      <c r="H11" s="43"/>
      <c r="I11" s="60" t="s">
        <v>35</v>
      </c>
      <c r="J11" s="60"/>
      <c r="K11" s="61" t="n">
        <v>2455862</v>
      </c>
      <c r="L11" s="37" t="n">
        <v>2306255</v>
      </c>
      <c r="M11" s="37" t="n">
        <v>2520385</v>
      </c>
      <c r="N11" s="38" t="n">
        <v>2411585</v>
      </c>
      <c r="O11" s="39" t="n">
        <v>17.7886299881462</v>
      </c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</row>
    <row r="12" customFormat="false" ht="11.1" hidden="false" customHeight="true" outlineLevel="0" collapsed="false">
      <c r="A12" s="45"/>
      <c r="B12" s="54" t="s">
        <v>203</v>
      </c>
      <c r="C12" s="54"/>
      <c r="D12" s="54"/>
      <c r="E12" s="55" t="n">
        <v>0</v>
      </c>
      <c r="F12" s="56" t="n">
        <v>0</v>
      </c>
      <c r="G12" s="57" t="s">
        <v>10</v>
      </c>
      <c r="H12" s="43"/>
      <c r="I12" s="62" t="s">
        <v>36</v>
      </c>
      <c r="J12" s="62"/>
      <c r="K12" s="63" t="n">
        <v>2864580</v>
      </c>
      <c r="L12" s="37" t="n">
        <v>2901674</v>
      </c>
      <c r="M12" s="37" t="n">
        <v>2565589</v>
      </c>
      <c r="N12" s="38" t="n">
        <v>2612619</v>
      </c>
      <c r="O12" s="39" t="n">
        <v>19.2715217133133</v>
      </c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</row>
    <row r="13" customFormat="false" ht="11.1" hidden="false" customHeight="true" outlineLevel="0" collapsed="false">
      <c r="A13" s="45"/>
      <c r="B13" s="54" t="s">
        <v>204</v>
      </c>
      <c r="C13" s="54"/>
      <c r="D13" s="54"/>
      <c r="E13" s="55" t="n">
        <v>0</v>
      </c>
      <c r="F13" s="156"/>
      <c r="G13" s="57" t="s">
        <v>10</v>
      </c>
      <c r="H13" s="43"/>
      <c r="I13" s="60" t="s">
        <v>37</v>
      </c>
      <c r="J13" s="60"/>
      <c r="K13" s="61" t="n">
        <v>13267639</v>
      </c>
      <c r="L13" s="37" t="n">
        <v>13471077</v>
      </c>
      <c r="M13" s="37" t="n">
        <v>12972262</v>
      </c>
      <c r="N13" s="38" t="n">
        <v>13556890</v>
      </c>
      <c r="O13" s="39" t="n">
        <v>100</v>
      </c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</row>
    <row r="14" customFormat="false" ht="11.1" hidden="false" customHeight="true" outlineLevel="0" collapsed="false">
      <c r="A14" s="45"/>
      <c r="B14" s="54"/>
      <c r="C14" s="54"/>
      <c r="D14" s="54"/>
      <c r="E14" s="55"/>
      <c r="F14" s="56"/>
      <c r="G14" s="57"/>
      <c r="H14" s="43"/>
      <c r="I14" s="60" t="s">
        <v>38</v>
      </c>
      <c r="J14" s="60"/>
      <c r="K14" s="64" t="n">
        <v>21.5907291417863</v>
      </c>
      <c r="L14" s="64" t="n">
        <v>21.5400297986568</v>
      </c>
      <c r="M14" s="64" t="n">
        <v>19.7774990976901</v>
      </c>
      <c r="N14" s="65" t="n">
        <v>19.2715217133133</v>
      </c>
      <c r="O14" s="66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</row>
    <row r="15" customFormat="false" ht="11.1" hidden="false" customHeight="true" outlineLevel="0" collapsed="false">
      <c r="A15" s="45"/>
      <c r="B15" s="54"/>
      <c r="C15" s="54"/>
      <c r="D15" s="54"/>
      <c r="E15" s="55"/>
      <c r="F15" s="56"/>
      <c r="G15" s="57"/>
      <c r="H15" s="43"/>
      <c r="I15" s="67" t="s">
        <v>39</v>
      </c>
      <c r="J15" s="67"/>
      <c r="K15" s="68"/>
      <c r="L15" s="69"/>
      <c r="M15" s="70" t="n">
        <v>20.9</v>
      </c>
      <c r="N15" s="71" t="n">
        <v>20.1</v>
      </c>
      <c r="O15" s="72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</row>
    <row r="16" customFormat="false" ht="11.1" hidden="false" customHeight="true" outlineLevel="0" collapsed="false">
      <c r="A16" s="45"/>
      <c r="B16" s="54"/>
      <c r="C16" s="54"/>
      <c r="D16" s="54"/>
      <c r="E16" s="55"/>
      <c r="F16" s="56"/>
      <c r="G16" s="57"/>
      <c r="H16" s="43"/>
      <c r="I16" s="73" t="s">
        <v>40</v>
      </c>
      <c r="J16" s="73"/>
      <c r="K16" s="73"/>
      <c r="L16" s="73"/>
      <c r="M16" s="73"/>
      <c r="N16" s="73"/>
      <c r="O16" s="73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</row>
    <row r="17" customFormat="false" ht="11.1" hidden="false" customHeight="true" outlineLevel="0" collapsed="false">
      <c r="A17" s="45"/>
      <c r="B17" s="54"/>
      <c r="C17" s="54"/>
      <c r="D17" s="54"/>
      <c r="E17" s="55"/>
      <c r="F17" s="56"/>
      <c r="G17" s="57"/>
      <c r="H17" s="43"/>
      <c r="I17" s="74" t="s">
        <v>41</v>
      </c>
      <c r="J17" s="75" t="s">
        <v>42</v>
      </c>
      <c r="K17" s="59" t="n">
        <v>0</v>
      </c>
      <c r="L17" s="25" t="n">
        <v>0</v>
      </c>
      <c r="M17" s="76" t="n">
        <v>0</v>
      </c>
      <c r="N17" s="26" t="n">
        <v>0</v>
      </c>
      <c r="O17" s="27" t="s">
        <v>10</v>
      </c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</row>
    <row r="18" customFormat="false" ht="11.1" hidden="false" customHeight="true" outlineLevel="0" collapsed="false">
      <c r="A18" s="45"/>
      <c r="B18" s="54"/>
      <c r="C18" s="54"/>
      <c r="D18" s="54"/>
      <c r="E18" s="55"/>
      <c r="F18" s="56"/>
      <c r="G18" s="57"/>
      <c r="H18" s="43"/>
      <c r="I18" s="74"/>
      <c r="J18" s="77" t="s">
        <v>43</v>
      </c>
      <c r="K18" s="61" t="n">
        <v>0</v>
      </c>
      <c r="L18" s="37" t="n">
        <v>0</v>
      </c>
      <c r="M18" s="78" t="n">
        <v>0</v>
      </c>
      <c r="N18" s="38" t="n">
        <v>0</v>
      </c>
      <c r="O18" s="39" t="s">
        <v>10</v>
      </c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</row>
    <row r="19" customFormat="false" ht="11.1" hidden="false" customHeight="true" outlineLevel="0" collapsed="false">
      <c r="A19" s="45"/>
      <c r="B19" s="54"/>
      <c r="C19" s="54"/>
      <c r="D19" s="54"/>
      <c r="E19" s="55"/>
      <c r="F19" s="56"/>
      <c r="G19" s="57"/>
      <c r="H19" s="43"/>
      <c r="I19" s="74"/>
      <c r="J19" s="36" t="s">
        <v>44</v>
      </c>
      <c r="K19" s="61" t="n">
        <v>737524</v>
      </c>
      <c r="L19" s="37" t="n">
        <v>736001</v>
      </c>
      <c r="M19" s="78" t="n">
        <v>666765</v>
      </c>
      <c r="N19" s="38" t="n">
        <v>616760</v>
      </c>
      <c r="O19" s="39" t="n">
        <v>4.54942099552331</v>
      </c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</row>
    <row r="20" customFormat="false" ht="11.1" hidden="false" customHeight="true" outlineLevel="0" collapsed="false">
      <c r="A20" s="45"/>
      <c r="B20" s="54"/>
      <c r="C20" s="54"/>
      <c r="D20" s="54"/>
      <c r="E20" s="55"/>
      <c r="F20" s="56"/>
      <c r="G20" s="57"/>
      <c r="H20" s="43"/>
      <c r="I20" s="74"/>
      <c r="J20" s="77" t="s">
        <v>45</v>
      </c>
      <c r="K20" s="61" t="n">
        <v>0</v>
      </c>
      <c r="L20" s="37" t="n">
        <v>0</v>
      </c>
      <c r="M20" s="78" t="n">
        <v>0</v>
      </c>
      <c r="N20" s="38" t="n">
        <v>0</v>
      </c>
      <c r="O20" s="39" t="s">
        <v>10</v>
      </c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</row>
    <row r="21" customFormat="false" ht="11.1" hidden="false" customHeight="true" outlineLevel="0" collapsed="false">
      <c r="A21" s="45"/>
      <c r="B21" s="54"/>
      <c r="C21" s="54"/>
      <c r="D21" s="54"/>
      <c r="E21" s="55"/>
      <c r="F21" s="56"/>
      <c r="G21" s="57"/>
      <c r="H21" s="43"/>
      <c r="I21" s="74"/>
      <c r="J21" s="77" t="s">
        <v>46</v>
      </c>
      <c r="K21" s="61" t="n">
        <v>0</v>
      </c>
      <c r="L21" s="37" t="n">
        <v>65819</v>
      </c>
      <c r="M21" s="78" t="n">
        <v>119544</v>
      </c>
      <c r="N21" s="38" t="n">
        <v>53543</v>
      </c>
      <c r="O21" s="39" t="n">
        <v>0.394950464302654</v>
      </c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</row>
    <row r="22" customFormat="false" ht="11.1" hidden="false" customHeight="true" outlineLevel="0" collapsed="false">
      <c r="A22" s="45"/>
      <c r="B22" s="54"/>
      <c r="C22" s="54"/>
      <c r="D22" s="54"/>
      <c r="E22" s="55"/>
      <c r="F22" s="56"/>
      <c r="G22" s="57"/>
      <c r="H22" s="43"/>
      <c r="I22" s="74"/>
      <c r="J22" s="77" t="s">
        <v>47</v>
      </c>
      <c r="K22" s="79"/>
      <c r="L22" s="37" t="n">
        <v>0</v>
      </c>
      <c r="M22" s="78" t="n">
        <v>0</v>
      </c>
      <c r="N22" s="38" t="n">
        <v>0</v>
      </c>
      <c r="O22" s="39" t="s">
        <v>10</v>
      </c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</row>
    <row r="23" customFormat="false" ht="11.1" hidden="false" customHeight="true" outlineLevel="0" collapsed="false">
      <c r="A23" s="45"/>
      <c r="B23" s="54"/>
      <c r="C23" s="54"/>
      <c r="D23" s="54"/>
      <c r="E23" s="55"/>
      <c r="F23" s="56"/>
      <c r="G23" s="57"/>
      <c r="H23" s="43"/>
      <c r="I23" s="74"/>
      <c r="J23" s="77" t="s">
        <v>48</v>
      </c>
      <c r="K23" s="79"/>
      <c r="L23" s="37" t="n">
        <v>0</v>
      </c>
      <c r="M23" s="78" t="n">
        <v>0</v>
      </c>
      <c r="N23" s="38" t="n">
        <v>0</v>
      </c>
      <c r="O23" s="39" t="s">
        <v>10</v>
      </c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</row>
    <row r="24" customFormat="false" ht="11.1" hidden="false" customHeight="true" outlineLevel="0" collapsed="false">
      <c r="A24" s="45"/>
      <c r="B24" s="80"/>
      <c r="C24" s="80"/>
      <c r="D24" s="80"/>
      <c r="E24" s="81"/>
      <c r="F24" s="82"/>
      <c r="G24" s="83"/>
      <c r="H24" s="43"/>
      <c r="I24" s="74"/>
      <c r="J24" s="77" t="s">
        <v>49</v>
      </c>
      <c r="K24" s="61" t="n">
        <v>189688</v>
      </c>
      <c r="L24" s="37" t="n">
        <v>116264</v>
      </c>
      <c r="M24" s="78" t="n">
        <v>89235</v>
      </c>
      <c r="N24" s="38" t="n">
        <v>97891</v>
      </c>
      <c r="O24" s="39" t="n">
        <v>0.722075638291673</v>
      </c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</row>
    <row r="25" customFormat="false" ht="11.1" hidden="false" customHeight="true" outlineLevel="0" collapsed="false">
      <c r="A25" s="58" t="s">
        <v>50</v>
      </c>
      <c r="B25" s="58"/>
      <c r="C25" s="58"/>
      <c r="D25" s="58"/>
      <c r="E25" s="47" t="n">
        <v>501198</v>
      </c>
      <c r="F25" s="48" t="n">
        <v>454505</v>
      </c>
      <c r="G25" s="84" t="s">
        <v>51</v>
      </c>
      <c r="H25" s="43"/>
      <c r="I25" s="74"/>
      <c r="J25" s="85" t="s">
        <v>52</v>
      </c>
      <c r="K25" s="86" t="n">
        <v>29844</v>
      </c>
      <c r="L25" s="87" t="n">
        <v>22175</v>
      </c>
      <c r="M25" s="88" t="n">
        <v>15431</v>
      </c>
      <c r="N25" s="89" t="n">
        <v>7772</v>
      </c>
      <c r="O25" s="90" t="n">
        <v>0.0573287826337752</v>
      </c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</row>
    <row r="26" customFormat="false" ht="11.1" hidden="false" customHeight="true" outlineLevel="0" collapsed="false">
      <c r="A26" s="60" t="s">
        <v>53</v>
      </c>
      <c r="B26" s="60"/>
      <c r="C26" s="60"/>
      <c r="D26" s="60"/>
      <c r="E26" s="55" t="n">
        <v>15492647</v>
      </c>
      <c r="F26" s="56" t="n">
        <v>15968475</v>
      </c>
      <c r="G26" s="84"/>
      <c r="H26" s="43"/>
      <c r="I26" s="91" t="s">
        <v>54</v>
      </c>
      <c r="J26" s="91"/>
      <c r="K26" s="91"/>
      <c r="L26" s="91"/>
      <c r="M26" s="91"/>
      <c r="N26" s="91"/>
      <c r="O26" s="91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</row>
    <row r="27" customFormat="false" ht="11.1" hidden="false" customHeight="true" outlineLevel="0" collapsed="false">
      <c r="A27" s="92" t="s">
        <v>55</v>
      </c>
      <c r="B27" s="92"/>
      <c r="C27" s="92"/>
      <c r="D27" s="92"/>
      <c r="E27" s="93" t="n">
        <v>-3.23</v>
      </c>
      <c r="F27" s="94" t="n">
        <v>-2.84</v>
      </c>
      <c r="G27" s="84"/>
      <c r="H27" s="43"/>
      <c r="I27" s="95" t="s">
        <v>11</v>
      </c>
      <c r="J27" s="95"/>
      <c r="K27" s="95"/>
      <c r="L27" s="95"/>
      <c r="M27" s="19" t="s">
        <v>4</v>
      </c>
      <c r="N27" s="8" t="s">
        <v>5</v>
      </c>
      <c r="O27" s="20" t="s">
        <v>14</v>
      </c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</row>
    <row r="28" customFormat="false" ht="11.1" hidden="false" customHeight="true" outlineLevel="0" collapsed="false">
      <c r="A28" s="11" t="s">
        <v>56</v>
      </c>
      <c r="B28" s="11"/>
      <c r="C28" s="11"/>
      <c r="D28" s="11"/>
      <c r="E28" s="11"/>
      <c r="F28" s="11"/>
      <c r="G28" s="11"/>
      <c r="H28" s="96" t="s">
        <v>57</v>
      </c>
      <c r="I28" s="97" t="s">
        <v>58</v>
      </c>
      <c r="J28" s="98" t="s">
        <v>59</v>
      </c>
      <c r="K28" s="99"/>
      <c r="L28" s="100"/>
      <c r="M28" s="59" t="n">
        <v>24982051</v>
      </c>
      <c r="N28" s="26" t="n">
        <v>24466443</v>
      </c>
      <c r="O28" s="101" t="n">
        <v>180.472387103532</v>
      </c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</row>
    <row r="29" customFormat="false" ht="11.1" hidden="false" customHeight="true" outlineLevel="0" collapsed="false">
      <c r="A29" s="17" t="s">
        <v>28</v>
      </c>
      <c r="B29" s="17"/>
      <c r="C29" s="17"/>
      <c r="D29" s="17"/>
      <c r="E29" s="44" t="s">
        <v>4</v>
      </c>
      <c r="F29" s="8" t="s">
        <v>5</v>
      </c>
      <c r="G29" s="44" t="s">
        <v>14</v>
      </c>
      <c r="H29" s="8" t="s">
        <v>5</v>
      </c>
      <c r="I29" s="97"/>
      <c r="J29" s="102" t="s">
        <v>60</v>
      </c>
      <c r="K29" s="103"/>
      <c r="L29" s="104"/>
      <c r="M29" s="61" t="n">
        <v>4881281</v>
      </c>
      <c r="N29" s="38" t="n">
        <v>3422957</v>
      </c>
      <c r="O29" s="105" t="n">
        <v>25.2488365694492</v>
      </c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</row>
    <row r="30" customFormat="false" ht="11.1" hidden="false" customHeight="true" outlineLevel="0" collapsed="false">
      <c r="A30" s="45" t="s">
        <v>61</v>
      </c>
      <c r="B30" s="46" t="s">
        <v>127</v>
      </c>
      <c r="C30" s="46" t="s">
        <v>63</v>
      </c>
      <c r="D30" s="46" t="s">
        <v>63</v>
      </c>
      <c r="E30" s="47" t="n">
        <v>1868034</v>
      </c>
      <c r="F30" s="48" t="n">
        <v>1745784</v>
      </c>
      <c r="G30" s="106" t="n">
        <v>10.9326908173761</v>
      </c>
      <c r="H30" s="107" t="s">
        <v>10</v>
      </c>
      <c r="I30" s="97"/>
      <c r="J30" s="102" t="s">
        <v>64</v>
      </c>
      <c r="K30" s="103"/>
      <c r="L30" s="104"/>
      <c r="M30" s="61" t="n">
        <v>12483053</v>
      </c>
      <c r="N30" s="38" t="n">
        <v>12110743</v>
      </c>
      <c r="O30" s="105" t="n">
        <v>89.332752570833</v>
      </c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</row>
    <row r="31" customFormat="false" ht="11.1" hidden="false" customHeight="true" outlineLevel="0" collapsed="false">
      <c r="A31" s="45"/>
      <c r="B31" s="54" t="s">
        <v>205</v>
      </c>
      <c r="C31" s="54" t="s">
        <v>66</v>
      </c>
      <c r="D31" s="54" t="s">
        <v>66</v>
      </c>
      <c r="E31" s="55" t="n">
        <v>0</v>
      </c>
      <c r="F31" s="56" t="n">
        <v>0</v>
      </c>
      <c r="G31" s="108" t="s">
        <v>10</v>
      </c>
      <c r="H31" s="109" t="s">
        <v>10</v>
      </c>
      <c r="I31" s="97"/>
      <c r="J31" s="102" t="s">
        <v>67</v>
      </c>
      <c r="K31" s="103"/>
      <c r="L31" s="104"/>
      <c r="M31" s="61" t="n">
        <v>2628558</v>
      </c>
      <c r="N31" s="38" t="n">
        <v>2176038</v>
      </c>
      <c r="O31" s="105" t="n">
        <v>16.0511592260467</v>
      </c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</row>
    <row r="32" customFormat="false" ht="11.1" hidden="false" customHeight="true" outlineLevel="0" collapsed="false">
      <c r="A32" s="45"/>
      <c r="B32" s="54" t="s">
        <v>206</v>
      </c>
      <c r="C32" s="54" t="s">
        <v>69</v>
      </c>
      <c r="D32" s="54" t="s">
        <v>69</v>
      </c>
      <c r="E32" s="55" t="n">
        <v>0</v>
      </c>
      <c r="F32" s="56" t="n">
        <v>0</v>
      </c>
      <c r="G32" s="108" t="s">
        <v>10</v>
      </c>
      <c r="H32" s="109" t="s">
        <v>10</v>
      </c>
      <c r="I32" s="97"/>
      <c r="J32" s="102" t="s">
        <v>70</v>
      </c>
      <c r="K32" s="103"/>
      <c r="L32" s="104"/>
      <c r="M32" s="61" t="n">
        <v>6364646</v>
      </c>
      <c r="N32" s="38" t="n">
        <v>6245683</v>
      </c>
      <c r="O32" s="105" t="n">
        <v>46.0701753868328</v>
      </c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</row>
    <row r="33" customFormat="false" ht="11.1" hidden="false" customHeight="true" outlineLevel="0" collapsed="false">
      <c r="A33" s="45"/>
      <c r="B33" s="54" t="s">
        <v>133</v>
      </c>
      <c r="C33" s="54" t="s">
        <v>72</v>
      </c>
      <c r="D33" s="54" t="s">
        <v>72</v>
      </c>
      <c r="E33" s="55" t="n">
        <v>0</v>
      </c>
      <c r="F33" s="56" t="n">
        <v>0</v>
      </c>
      <c r="G33" s="108" t="s">
        <v>10</v>
      </c>
      <c r="H33" s="109" t="s">
        <v>10</v>
      </c>
      <c r="I33" s="97"/>
      <c r="J33" s="102" t="s">
        <v>73</v>
      </c>
      <c r="K33" s="103"/>
      <c r="L33" s="104"/>
      <c r="M33" s="61" t="n">
        <v>1056717</v>
      </c>
      <c r="N33" s="38" t="n">
        <v>847066</v>
      </c>
      <c r="O33" s="105" t="n">
        <v>6.24823244859256</v>
      </c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</row>
    <row r="34" customFormat="false" ht="11.1" hidden="false" customHeight="true" outlineLevel="0" collapsed="false">
      <c r="A34" s="45"/>
      <c r="B34" s="54" t="s">
        <v>131</v>
      </c>
      <c r="C34" s="54" t="s">
        <v>75</v>
      </c>
      <c r="D34" s="54" t="s">
        <v>75</v>
      </c>
      <c r="E34" s="55" t="n">
        <v>0</v>
      </c>
      <c r="F34" s="56" t="n">
        <v>0</v>
      </c>
      <c r="G34" s="108" t="s">
        <v>10</v>
      </c>
      <c r="H34" s="109" t="s">
        <v>10</v>
      </c>
      <c r="I34" s="97"/>
      <c r="J34" s="102" t="s">
        <v>76</v>
      </c>
      <c r="K34" s="103"/>
      <c r="L34" s="104"/>
      <c r="M34" s="61" t="n">
        <v>0</v>
      </c>
      <c r="N34" s="38" t="n">
        <v>0</v>
      </c>
      <c r="O34" s="105" t="s">
        <v>10</v>
      </c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</row>
    <row r="35" customFormat="false" ht="11.1" hidden="false" customHeight="true" outlineLevel="0" collapsed="false">
      <c r="A35" s="45"/>
      <c r="B35" s="54" t="s">
        <v>207</v>
      </c>
      <c r="C35" s="54" t="s">
        <v>78</v>
      </c>
      <c r="D35" s="54" t="s">
        <v>78</v>
      </c>
      <c r="E35" s="55" t="n">
        <v>5898</v>
      </c>
      <c r="F35" s="156"/>
      <c r="G35" s="108" t="s">
        <v>10</v>
      </c>
      <c r="H35" s="109" t="s">
        <v>10</v>
      </c>
      <c r="I35" s="97"/>
      <c r="J35" s="110" t="s">
        <v>79</v>
      </c>
      <c r="K35" s="111"/>
      <c r="L35" s="112"/>
      <c r="M35" s="113" t="n">
        <v>0</v>
      </c>
      <c r="N35" s="52" t="n">
        <v>0</v>
      </c>
      <c r="O35" s="114" t="s">
        <v>10</v>
      </c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</row>
    <row r="36" customFormat="false" ht="11.1" hidden="false" customHeight="true" outlineLevel="0" collapsed="false">
      <c r="A36" s="45"/>
      <c r="B36" s="54" t="n">
        <v>0</v>
      </c>
      <c r="C36" s="54" t="s">
        <v>80</v>
      </c>
      <c r="D36" s="54" t="s">
        <v>80</v>
      </c>
      <c r="E36" s="55"/>
      <c r="F36" s="56"/>
      <c r="G36" s="108"/>
      <c r="H36" s="109"/>
      <c r="I36" s="115" t="s">
        <v>81</v>
      </c>
      <c r="J36" s="98" t="s">
        <v>82</v>
      </c>
      <c r="K36" s="99"/>
      <c r="L36" s="100"/>
      <c r="M36" s="59" t="n">
        <v>2840812</v>
      </c>
      <c r="N36" s="26" t="n">
        <v>2732531</v>
      </c>
      <c r="O36" s="101" t="n">
        <v>20.156031361175</v>
      </c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</row>
    <row r="37" customFormat="false" ht="11.1" hidden="false" customHeight="true" outlineLevel="0" collapsed="false">
      <c r="A37" s="45"/>
      <c r="B37" s="54" t="n">
        <v>0</v>
      </c>
      <c r="C37" s="54" t="s">
        <v>83</v>
      </c>
      <c r="D37" s="54" t="s">
        <v>83</v>
      </c>
      <c r="E37" s="55"/>
      <c r="F37" s="56"/>
      <c r="G37" s="108"/>
      <c r="H37" s="109"/>
      <c r="I37" s="115"/>
      <c r="J37" s="102" t="s">
        <v>84</v>
      </c>
      <c r="K37" s="103"/>
      <c r="L37" s="104"/>
      <c r="M37" s="61" t="n">
        <v>1382085</v>
      </c>
      <c r="N37" s="38" t="n">
        <v>943387</v>
      </c>
      <c r="O37" s="105" t="n">
        <v>6.95872725971812</v>
      </c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</row>
    <row r="38" customFormat="false" ht="11.1" hidden="false" customHeight="true" outlineLevel="0" collapsed="false">
      <c r="A38" s="45"/>
      <c r="B38" s="54" t="n">
        <v>0</v>
      </c>
      <c r="C38" s="54" t="s">
        <v>85</v>
      </c>
      <c r="D38" s="54" t="s">
        <v>85</v>
      </c>
      <c r="E38" s="55"/>
      <c r="F38" s="56"/>
      <c r="G38" s="108"/>
      <c r="H38" s="109"/>
      <c r="I38" s="115"/>
      <c r="J38" s="110" t="s">
        <v>86</v>
      </c>
      <c r="K38" s="111"/>
      <c r="L38" s="112"/>
      <c r="M38" s="113" t="n">
        <v>24179317</v>
      </c>
      <c r="N38" s="52" t="n">
        <v>23568921</v>
      </c>
      <c r="O38" s="114" t="n">
        <v>173.851974899848</v>
      </c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</row>
    <row r="39" customFormat="false" ht="11.1" hidden="false" customHeight="true" outlineLevel="0" collapsed="false">
      <c r="A39" s="45"/>
      <c r="B39" s="54" t="n">
        <v>0</v>
      </c>
      <c r="C39" s="54" t="s">
        <v>87</v>
      </c>
      <c r="D39" s="54" t="s">
        <v>87</v>
      </c>
      <c r="E39" s="55"/>
      <c r="F39" s="56"/>
      <c r="G39" s="108"/>
      <c r="H39" s="109"/>
      <c r="I39" s="116" t="s">
        <v>88</v>
      </c>
      <c r="J39" s="116"/>
      <c r="K39" s="116"/>
      <c r="L39" s="116"/>
      <c r="M39" s="59" t="n">
        <v>52396306</v>
      </c>
      <c r="N39" s="26" t="n">
        <v>49268930</v>
      </c>
      <c r="O39" s="101" t="n">
        <v>363.423543305286</v>
      </c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</row>
    <row r="40" customFormat="false" ht="11.1" hidden="false" customHeight="true" outlineLevel="0" collapsed="false">
      <c r="A40" s="45"/>
      <c r="B40" s="54" t="n">
        <v>0</v>
      </c>
      <c r="C40" s="54" t="s">
        <v>89</v>
      </c>
      <c r="D40" s="54" t="s">
        <v>89</v>
      </c>
      <c r="E40" s="55"/>
      <c r="F40" s="56"/>
      <c r="G40" s="108"/>
      <c r="H40" s="109"/>
      <c r="I40" s="117" t="s">
        <v>90</v>
      </c>
      <c r="J40" s="117"/>
      <c r="K40" s="117"/>
      <c r="L40" s="117"/>
      <c r="M40" s="61" t="n">
        <v>28402214</v>
      </c>
      <c r="N40" s="38" t="n">
        <v>27244839</v>
      </c>
      <c r="O40" s="105" t="n">
        <v>200.966733520741</v>
      </c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</row>
    <row r="41" customFormat="false" ht="11.1" hidden="false" customHeight="true" outlineLevel="0" collapsed="false">
      <c r="A41" s="45"/>
      <c r="B41" s="54" t="n">
        <v>0</v>
      </c>
      <c r="C41" s="54" t="s">
        <v>91</v>
      </c>
      <c r="D41" s="54" t="s">
        <v>91</v>
      </c>
      <c r="E41" s="55"/>
      <c r="F41" s="56"/>
      <c r="G41" s="108"/>
      <c r="H41" s="109"/>
      <c r="I41" s="117" t="s">
        <v>34</v>
      </c>
      <c r="J41" s="117"/>
      <c r="K41" s="117"/>
      <c r="L41" s="117"/>
      <c r="M41" s="61" t="n">
        <v>15492647</v>
      </c>
      <c r="N41" s="118" t="n">
        <v>15968475</v>
      </c>
      <c r="O41" s="105" t="n">
        <v>117.788629988146</v>
      </c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</row>
    <row r="42" customFormat="false" ht="11.1" hidden="false" customHeight="true" outlineLevel="0" collapsed="false">
      <c r="A42" s="45"/>
      <c r="B42" s="54" t="n">
        <v>0</v>
      </c>
      <c r="C42" s="54" t="s">
        <v>92</v>
      </c>
      <c r="D42" s="54" t="s">
        <v>92</v>
      </c>
      <c r="E42" s="55"/>
      <c r="F42" s="56"/>
      <c r="G42" s="108"/>
      <c r="H42" s="109"/>
      <c r="I42" s="117" t="s">
        <v>35</v>
      </c>
      <c r="J42" s="117"/>
      <c r="K42" s="117"/>
      <c r="L42" s="117"/>
      <c r="M42" s="61" t="n">
        <v>2520385</v>
      </c>
      <c r="N42" s="38" t="n">
        <v>2411585</v>
      </c>
      <c r="O42" s="105" t="n">
        <v>17.7886299881462</v>
      </c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</row>
    <row r="43" customFormat="false" ht="11.1" hidden="false" customHeight="true" outlineLevel="0" collapsed="false">
      <c r="A43" s="45"/>
      <c r="B43" s="54" t="n">
        <v>0</v>
      </c>
      <c r="C43" s="54" t="s">
        <v>93</v>
      </c>
      <c r="D43" s="54" t="s">
        <v>93</v>
      </c>
      <c r="E43" s="55"/>
      <c r="F43" s="56"/>
      <c r="G43" s="108"/>
      <c r="H43" s="109"/>
      <c r="I43" s="119" t="s">
        <v>94</v>
      </c>
      <c r="J43" s="119"/>
      <c r="K43" s="119"/>
      <c r="L43" s="119"/>
      <c r="M43" s="120" t="n">
        <v>23994092</v>
      </c>
      <c r="N43" s="121" t="n">
        <v>22024091</v>
      </c>
      <c r="O43" s="105" t="n">
        <v>162.456809784545</v>
      </c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</row>
    <row r="44" customFormat="false" ht="11.1" hidden="false" customHeight="true" outlineLevel="0" collapsed="false">
      <c r="A44" s="45"/>
      <c r="B44" s="54" t="n">
        <v>0</v>
      </c>
      <c r="C44" s="54" t="s">
        <v>95</v>
      </c>
      <c r="D44" s="54" t="s">
        <v>95</v>
      </c>
      <c r="E44" s="55"/>
      <c r="F44" s="56"/>
      <c r="G44" s="108"/>
      <c r="H44" s="109"/>
      <c r="I44" s="117" t="s">
        <v>96</v>
      </c>
      <c r="J44" s="117"/>
      <c r="K44" s="117"/>
      <c r="L44" s="117"/>
      <c r="M44" s="61" t="n">
        <v>12972262</v>
      </c>
      <c r="N44" s="38" t="n">
        <v>13556890</v>
      </c>
      <c r="O44" s="105" t="n">
        <v>100</v>
      </c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</row>
    <row r="45" customFormat="false" ht="11.1" hidden="false" customHeight="true" outlineLevel="0" collapsed="false">
      <c r="A45" s="45"/>
      <c r="B45" s="54" t="n">
        <v>0</v>
      </c>
      <c r="C45" s="54" t="s">
        <v>97</v>
      </c>
      <c r="D45" s="54" t="s">
        <v>97</v>
      </c>
      <c r="E45" s="55"/>
      <c r="F45" s="56"/>
      <c r="G45" s="108"/>
      <c r="H45" s="109"/>
      <c r="I45" s="122" t="s">
        <v>98</v>
      </c>
      <c r="J45" s="122"/>
      <c r="K45" s="122"/>
      <c r="L45" s="122"/>
      <c r="M45" s="123" t="n">
        <v>184.9</v>
      </c>
      <c r="N45" s="124" t="n">
        <v>162.4</v>
      </c>
      <c r="O45" s="125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</row>
    <row r="46" customFormat="false" ht="11.1" hidden="false" customHeight="true" outlineLevel="0" collapsed="false">
      <c r="A46" s="45"/>
      <c r="B46" s="54" t="n">
        <v>0</v>
      </c>
      <c r="C46" s="54" t="s">
        <v>99</v>
      </c>
      <c r="D46" s="54" t="s">
        <v>99</v>
      </c>
      <c r="E46" s="55"/>
      <c r="F46" s="56"/>
      <c r="G46" s="108"/>
      <c r="H46" s="109"/>
      <c r="I46" s="126" t="s">
        <v>40</v>
      </c>
      <c r="J46" s="126"/>
      <c r="K46" s="126"/>
      <c r="L46" s="126"/>
      <c r="M46" s="126"/>
      <c r="N46" s="126"/>
      <c r="O46" s="126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</row>
    <row r="47" customFormat="false" ht="11.1" hidden="false" customHeight="true" outlineLevel="0" collapsed="false">
      <c r="A47" s="45"/>
      <c r="B47" s="54" t="n">
        <v>0</v>
      </c>
      <c r="C47" s="54" t="s">
        <v>100</v>
      </c>
      <c r="D47" s="54" t="s">
        <v>100</v>
      </c>
      <c r="E47" s="55"/>
      <c r="F47" s="56"/>
      <c r="G47" s="108"/>
      <c r="H47" s="109"/>
      <c r="I47" s="115" t="s">
        <v>101</v>
      </c>
      <c r="J47" s="127" t="s">
        <v>42</v>
      </c>
      <c r="K47" s="99"/>
      <c r="L47" s="100"/>
      <c r="M47" s="59" t="n">
        <v>0</v>
      </c>
      <c r="N47" s="26" t="n">
        <v>0</v>
      </c>
      <c r="O47" s="101" t="s">
        <v>10</v>
      </c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</row>
    <row r="48" customFormat="false" ht="11.1" hidden="false" customHeight="true" outlineLevel="0" collapsed="false">
      <c r="A48" s="45"/>
      <c r="B48" s="54" t="n">
        <v>0</v>
      </c>
      <c r="C48" s="54" t="s">
        <v>102</v>
      </c>
      <c r="D48" s="54" t="s">
        <v>102</v>
      </c>
      <c r="E48" s="55"/>
      <c r="F48" s="56"/>
      <c r="G48" s="108"/>
      <c r="H48" s="109"/>
      <c r="I48" s="115"/>
      <c r="J48" s="128" t="s">
        <v>43</v>
      </c>
      <c r="K48" s="103"/>
      <c r="L48" s="104"/>
      <c r="M48" s="61" t="n">
        <v>0</v>
      </c>
      <c r="N48" s="38" t="n">
        <v>0</v>
      </c>
      <c r="O48" s="105" t="s">
        <v>10</v>
      </c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</row>
    <row r="49" customFormat="false" ht="11.1" hidden="false" customHeight="true" outlineLevel="0" collapsed="false">
      <c r="A49" s="45"/>
      <c r="B49" s="80" t="n">
        <v>0</v>
      </c>
      <c r="C49" s="80" t="s">
        <v>103</v>
      </c>
      <c r="D49" s="80" t="s">
        <v>103</v>
      </c>
      <c r="E49" s="81"/>
      <c r="F49" s="82"/>
      <c r="G49" s="129"/>
      <c r="H49" s="130"/>
      <c r="I49" s="115"/>
      <c r="J49" s="128" t="s">
        <v>104</v>
      </c>
      <c r="K49" s="103"/>
      <c r="L49" s="104"/>
      <c r="M49" s="61" t="n">
        <v>3551099</v>
      </c>
      <c r="N49" s="38" t="n">
        <v>2290290</v>
      </c>
      <c r="O49" s="105" t="n">
        <v>16.8939188855261</v>
      </c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</row>
    <row r="50" customFormat="false" ht="11.1" hidden="false" customHeight="true" outlineLevel="0" collapsed="false">
      <c r="A50" s="131" t="s">
        <v>105</v>
      </c>
      <c r="B50" s="46" t="s">
        <v>136</v>
      </c>
      <c r="C50" s="46"/>
      <c r="D50" s="46"/>
      <c r="E50" s="47" t="n">
        <v>74574</v>
      </c>
      <c r="F50" s="48" t="n">
        <v>102076</v>
      </c>
      <c r="G50" s="132" t="n">
        <v>0.639234491709446</v>
      </c>
      <c r="H50" s="133"/>
      <c r="I50" s="115"/>
      <c r="J50" s="128" t="s">
        <v>107</v>
      </c>
      <c r="K50" s="103"/>
      <c r="L50" s="104"/>
      <c r="M50" s="61" t="n">
        <v>143837</v>
      </c>
      <c r="N50" s="134" t="n">
        <v>49169</v>
      </c>
      <c r="O50" s="105" t="n">
        <v>0.362686427344325</v>
      </c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</row>
    <row r="51" customFormat="false" ht="11.1" hidden="false" customHeight="true" outlineLevel="0" collapsed="false">
      <c r="A51" s="131"/>
      <c r="B51" s="54" t="s">
        <v>208</v>
      </c>
      <c r="C51" s="54"/>
      <c r="D51" s="54"/>
      <c r="E51" s="55" t="n">
        <v>38286</v>
      </c>
      <c r="F51" s="56" t="n">
        <v>79625</v>
      </c>
      <c r="G51" s="135" t="n">
        <v>0.4986387241111</v>
      </c>
      <c r="H51" s="133"/>
      <c r="I51" s="115"/>
      <c r="J51" s="128" t="s">
        <v>45</v>
      </c>
      <c r="K51" s="103"/>
      <c r="L51" s="104"/>
      <c r="M51" s="61" t="n">
        <v>0</v>
      </c>
      <c r="N51" s="134" t="n">
        <v>0</v>
      </c>
      <c r="O51" s="105" t="s">
        <v>10</v>
      </c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</row>
    <row r="52" customFormat="false" ht="11.1" hidden="false" customHeight="true" outlineLevel="0" collapsed="false">
      <c r="A52" s="131"/>
      <c r="B52" s="54" t="s">
        <v>209</v>
      </c>
      <c r="C52" s="54"/>
      <c r="D52" s="54"/>
      <c r="E52" s="55"/>
      <c r="F52" s="56" t="n">
        <v>2215</v>
      </c>
      <c r="G52" s="135" t="n">
        <v>0.0138710803630278</v>
      </c>
      <c r="H52" s="133"/>
      <c r="I52" s="115"/>
      <c r="J52" s="128" t="s">
        <v>110</v>
      </c>
      <c r="K52" s="103"/>
      <c r="L52" s="104"/>
      <c r="M52" s="61" t="n">
        <v>695254</v>
      </c>
      <c r="N52" s="134" t="n">
        <v>641721</v>
      </c>
      <c r="O52" s="105" t="n">
        <v>4.73354139481843</v>
      </c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</row>
    <row r="53" customFormat="false" ht="11.1" hidden="false" customHeight="true" outlineLevel="0" collapsed="false">
      <c r="A53" s="131"/>
      <c r="B53" s="54" t="s">
        <v>210</v>
      </c>
      <c r="C53" s="54"/>
      <c r="D53" s="54"/>
      <c r="E53" s="55" t="n">
        <v>85899</v>
      </c>
      <c r="F53" s="56" t="n">
        <v>25631</v>
      </c>
      <c r="G53" s="135" t="n">
        <v>0.160510004868968</v>
      </c>
      <c r="H53" s="133"/>
      <c r="I53" s="115"/>
      <c r="J53" s="128" t="s">
        <v>46</v>
      </c>
      <c r="K53" s="103"/>
      <c r="L53" s="104"/>
      <c r="M53" s="136"/>
      <c r="N53" s="134" t="n">
        <v>405835</v>
      </c>
      <c r="O53" s="105" t="n">
        <v>2.99357005920975</v>
      </c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</row>
    <row r="54" customFormat="false" ht="11.1" hidden="false" customHeight="true" outlineLevel="0" collapsed="false">
      <c r="A54" s="131"/>
      <c r="B54" s="54"/>
      <c r="C54" s="54"/>
      <c r="D54" s="54"/>
      <c r="E54" s="55"/>
      <c r="F54" s="56"/>
      <c r="G54" s="135"/>
      <c r="H54" s="133"/>
      <c r="I54" s="115"/>
      <c r="J54" s="128" t="s">
        <v>47</v>
      </c>
      <c r="K54" s="103"/>
      <c r="L54" s="104"/>
      <c r="M54" s="136"/>
      <c r="N54" s="134" t="n">
        <v>0</v>
      </c>
      <c r="O54" s="105" t="s">
        <v>10</v>
      </c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</row>
    <row r="55" customFormat="false" ht="11.1" hidden="false" customHeight="true" outlineLevel="0" collapsed="false">
      <c r="A55" s="131"/>
      <c r="B55" s="54"/>
      <c r="C55" s="54"/>
      <c r="D55" s="54"/>
      <c r="E55" s="55"/>
      <c r="F55" s="56"/>
      <c r="G55" s="135"/>
      <c r="H55" s="133"/>
      <c r="I55" s="115"/>
      <c r="J55" s="128" t="s">
        <v>48</v>
      </c>
      <c r="K55" s="103"/>
      <c r="L55" s="104"/>
      <c r="M55" s="136"/>
      <c r="N55" s="134" t="n">
        <v>0</v>
      </c>
      <c r="O55" s="105" t="s">
        <v>10</v>
      </c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</row>
    <row r="56" customFormat="false" ht="11.1" hidden="false" customHeight="true" outlineLevel="0" collapsed="false">
      <c r="A56" s="131"/>
      <c r="B56" s="54"/>
      <c r="C56" s="54"/>
      <c r="D56" s="54"/>
      <c r="E56" s="55"/>
      <c r="F56" s="56"/>
      <c r="G56" s="135"/>
      <c r="H56" s="133"/>
      <c r="I56" s="115"/>
      <c r="J56" s="128" t="s">
        <v>49</v>
      </c>
      <c r="K56" s="103"/>
      <c r="L56" s="104"/>
      <c r="M56" s="137" t="n">
        <v>491091</v>
      </c>
      <c r="N56" s="138" t="n">
        <v>35942</v>
      </c>
      <c r="O56" s="114" t="n">
        <v>0.265119802550585</v>
      </c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</row>
    <row r="57" customFormat="false" ht="11.1" hidden="false" customHeight="true" outlineLevel="0" collapsed="false">
      <c r="A57" s="131"/>
      <c r="B57" s="54"/>
      <c r="C57" s="54"/>
      <c r="D57" s="54"/>
      <c r="E57" s="55"/>
      <c r="F57" s="56"/>
      <c r="G57" s="135"/>
      <c r="H57" s="133"/>
      <c r="I57" s="139" t="s">
        <v>112</v>
      </c>
      <c r="J57" s="140" t="s">
        <v>131</v>
      </c>
      <c r="K57" s="99"/>
      <c r="L57" s="100"/>
      <c r="M57" s="59" t="n">
        <v>8977247</v>
      </c>
      <c r="N57" s="26" t="n">
        <v>8722740</v>
      </c>
      <c r="O57" s="27" t="n">
        <v>64.3417479967751</v>
      </c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</row>
    <row r="58" customFormat="false" ht="11.1" hidden="false" customHeight="true" outlineLevel="0" collapsed="false">
      <c r="A58" s="131"/>
      <c r="B58" s="54"/>
      <c r="C58" s="54"/>
      <c r="D58" s="54"/>
      <c r="E58" s="55"/>
      <c r="F58" s="56"/>
      <c r="G58" s="135"/>
      <c r="H58" s="133"/>
      <c r="I58" s="139"/>
      <c r="J58" s="128" t="s">
        <v>133</v>
      </c>
      <c r="K58" s="103"/>
      <c r="L58" s="104"/>
      <c r="M58" s="61" t="n">
        <v>1629552</v>
      </c>
      <c r="N58" s="38" t="n">
        <v>1615954</v>
      </c>
      <c r="O58" s="39" t="n">
        <v>11.919798714897</v>
      </c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</row>
    <row r="59" customFormat="false" ht="11.1" hidden="false" customHeight="true" outlineLevel="0" collapsed="false">
      <c r="A59" s="131"/>
      <c r="B59" s="80"/>
      <c r="C59" s="80"/>
      <c r="D59" s="80"/>
      <c r="E59" s="81"/>
      <c r="F59" s="82"/>
      <c r="G59" s="141"/>
      <c r="H59" s="133"/>
      <c r="I59" s="139"/>
      <c r="J59" s="128" t="s">
        <v>127</v>
      </c>
      <c r="K59" s="103"/>
      <c r="L59" s="104"/>
      <c r="M59" s="61" t="n">
        <v>744985</v>
      </c>
      <c r="N59" s="38" t="n">
        <v>693169</v>
      </c>
      <c r="O59" s="39" t="n">
        <v>5.11303846236121</v>
      </c>
    </row>
    <row r="60" customFormat="false" ht="11.1" hidden="false" customHeight="true" outlineLevel="0" collapsed="false">
      <c r="A60" s="58" t="s">
        <v>113</v>
      </c>
      <c r="B60" s="58"/>
      <c r="C60" s="58"/>
      <c r="D60" s="58"/>
      <c r="E60" s="47" t="n">
        <v>2573889</v>
      </c>
      <c r="F60" s="48" t="n">
        <v>2409836</v>
      </c>
      <c r="G60" s="132" t="n">
        <v>15.091209398518</v>
      </c>
      <c r="H60" s="133"/>
      <c r="I60" s="139"/>
      <c r="J60" s="128" t="s">
        <v>205</v>
      </c>
      <c r="K60" s="103"/>
      <c r="L60" s="104"/>
      <c r="M60" s="61" t="n">
        <v>611057</v>
      </c>
      <c r="N60" s="38" t="n">
        <v>590434</v>
      </c>
      <c r="O60" s="39" t="n">
        <v>4.35523191528441</v>
      </c>
    </row>
    <row r="61" customFormat="false" ht="11.1" hidden="false" customHeight="true" outlineLevel="0" collapsed="false">
      <c r="A61" s="60" t="s">
        <v>114</v>
      </c>
      <c r="B61" s="60"/>
      <c r="C61" s="60"/>
      <c r="D61" s="60"/>
      <c r="E61" s="55" t="n">
        <v>0</v>
      </c>
      <c r="F61" s="56" t="n">
        <v>0</v>
      </c>
      <c r="G61" s="135" t="s">
        <v>10</v>
      </c>
      <c r="H61" s="133"/>
      <c r="I61" s="139"/>
      <c r="J61" s="128" t="s">
        <v>115</v>
      </c>
      <c r="K61" s="103"/>
      <c r="L61" s="104"/>
      <c r="M61" s="113" t="n">
        <v>520212</v>
      </c>
      <c r="N61" s="52" t="n">
        <v>488446</v>
      </c>
      <c r="O61" s="114" t="n">
        <v>3.6029354815153</v>
      </c>
    </row>
    <row r="62" customFormat="false" ht="11.1" hidden="false" customHeight="true" outlineLevel="0" collapsed="false">
      <c r="A62" s="60" t="s">
        <v>116</v>
      </c>
      <c r="B62" s="60"/>
      <c r="C62" s="60"/>
      <c r="D62" s="60"/>
      <c r="E62" s="55" t="n">
        <v>2573889</v>
      </c>
      <c r="F62" s="56" t="n">
        <v>2409836</v>
      </c>
      <c r="G62" s="142" t="s">
        <v>51</v>
      </c>
      <c r="H62" s="133"/>
      <c r="I62" s="143" t="s">
        <v>117</v>
      </c>
      <c r="J62" s="140" t="s">
        <v>118</v>
      </c>
      <c r="K62" s="99"/>
      <c r="L62" s="100"/>
      <c r="M62" s="59" t="n">
        <v>0</v>
      </c>
      <c r="N62" s="26" t="n">
        <v>0</v>
      </c>
      <c r="O62" s="101" t="s">
        <v>10</v>
      </c>
    </row>
    <row r="63" customFormat="false" ht="11.1" hidden="false" customHeight="true" outlineLevel="0" collapsed="false">
      <c r="A63" s="60" t="s">
        <v>34</v>
      </c>
      <c r="B63" s="60"/>
      <c r="C63" s="60"/>
      <c r="D63" s="60"/>
      <c r="E63" s="55" t="n">
        <v>15492647</v>
      </c>
      <c r="F63" s="56" t="n">
        <v>15968475</v>
      </c>
      <c r="G63" s="142"/>
      <c r="H63" s="133"/>
      <c r="I63" s="143"/>
      <c r="J63" s="144" t="s">
        <v>119</v>
      </c>
      <c r="K63" s="103"/>
      <c r="L63" s="104"/>
      <c r="M63" s="61" t="n">
        <v>0</v>
      </c>
      <c r="N63" s="38" t="n">
        <v>0</v>
      </c>
      <c r="O63" s="105" t="s">
        <v>10</v>
      </c>
    </row>
    <row r="64" customFormat="false" ht="11.1" hidden="false" customHeight="true" outlineLevel="0" collapsed="false">
      <c r="A64" s="92" t="s">
        <v>120</v>
      </c>
      <c r="B64" s="92"/>
      <c r="C64" s="92"/>
      <c r="D64" s="92"/>
      <c r="E64" s="93" t="n">
        <v>-16.61</v>
      </c>
      <c r="F64" s="94" t="n">
        <v>-15.09</v>
      </c>
      <c r="G64" s="142"/>
      <c r="H64" s="133"/>
      <c r="I64" s="143"/>
      <c r="J64" s="145" t="s">
        <v>121</v>
      </c>
      <c r="K64" s="146"/>
      <c r="L64" s="147"/>
      <c r="M64" s="86" t="n">
        <v>1056717</v>
      </c>
      <c r="N64" s="148" t="n">
        <v>847066</v>
      </c>
      <c r="O64" s="149" t="n">
        <v>6.24823244859256</v>
      </c>
    </row>
    <row r="65" customFormat="false" ht="11.1" hidden="false" customHeight="true" outlineLevel="0" collapsed="false">
      <c r="A65" s="150" t="s">
        <v>122</v>
      </c>
    </row>
  </sheetData>
  <mergeCells count="92">
    <mergeCell ref="A2:C4"/>
    <mergeCell ref="I2:O2"/>
    <mergeCell ref="I3:J3"/>
    <mergeCell ref="I5:I9"/>
    <mergeCell ref="A7:G7"/>
    <mergeCell ref="H7:H27"/>
    <mergeCell ref="A8:D8"/>
    <mergeCell ref="A9:A24"/>
    <mergeCell ref="B9:D9"/>
    <mergeCell ref="B10:D10"/>
    <mergeCell ref="I10:J10"/>
    <mergeCell ref="B11:D11"/>
    <mergeCell ref="I11:J11"/>
    <mergeCell ref="B12:D12"/>
    <mergeCell ref="I12:J12"/>
    <mergeCell ref="B13:D13"/>
    <mergeCell ref="I13:J13"/>
    <mergeCell ref="B14:D14"/>
    <mergeCell ref="I14:J14"/>
    <mergeCell ref="B15:D15"/>
    <mergeCell ref="I15:J15"/>
    <mergeCell ref="B16:D16"/>
    <mergeCell ref="I16:O16"/>
    <mergeCell ref="B17:D17"/>
    <mergeCell ref="I17:I25"/>
    <mergeCell ref="B18:D18"/>
    <mergeCell ref="B19:D19"/>
    <mergeCell ref="B20:D20"/>
    <mergeCell ref="B21:D21"/>
    <mergeCell ref="B22:D22"/>
    <mergeCell ref="B23:D23"/>
    <mergeCell ref="B24:D24"/>
    <mergeCell ref="A25:D25"/>
    <mergeCell ref="G25:G27"/>
    <mergeCell ref="A26:D26"/>
    <mergeCell ref="I26:O26"/>
    <mergeCell ref="A27:D27"/>
    <mergeCell ref="I27:L27"/>
    <mergeCell ref="A28:G28"/>
    <mergeCell ref="I28:I35"/>
    <mergeCell ref="A29:D29"/>
    <mergeCell ref="A30:A49"/>
    <mergeCell ref="B30:D30"/>
    <mergeCell ref="B31:D31"/>
    <mergeCell ref="B32:D32"/>
    <mergeCell ref="B33:D33"/>
    <mergeCell ref="B34:D34"/>
    <mergeCell ref="B35:D35"/>
    <mergeCell ref="B36:D36"/>
    <mergeCell ref="I36:I38"/>
    <mergeCell ref="B37:D37"/>
    <mergeCell ref="B38:D38"/>
    <mergeCell ref="B39:D39"/>
    <mergeCell ref="I39:L39"/>
    <mergeCell ref="B40:D40"/>
    <mergeCell ref="I40:L40"/>
    <mergeCell ref="B41:D41"/>
    <mergeCell ref="I41:L41"/>
    <mergeCell ref="B42:D42"/>
    <mergeCell ref="I42:L42"/>
    <mergeCell ref="B43:D43"/>
    <mergeCell ref="I43:L43"/>
    <mergeCell ref="B44:D44"/>
    <mergeCell ref="I44:L44"/>
    <mergeCell ref="B45:D45"/>
    <mergeCell ref="I45:L45"/>
    <mergeCell ref="B46:D46"/>
    <mergeCell ref="I46:O46"/>
    <mergeCell ref="B47:D47"/>
    <mergeCell ref="I47:I56"/>
    <mergeCell ref="B48:D48"/>
    <mergeCell ref="B49:D49"/>
    <mergeCell ref="A50:A59"/>
    <mergeCell ref="B50:D50"/>
    <mergeCell ref="H50:H64"/>
    <mergeCell ref="B51:D51"/>
    <mergeCell ref="B52:D52"/>
    <mergeCell ref="B53:D53"/>
    <mergeCell ref="B54:D54"/>
    <mergeCell ref="B55:D55"/>
    <mergeCell ref="B56:D56"/>
    <mergeCell ref="B57:D57"/>
    <mergeCell ref="I57:I61"/>
    <mergeCell ref="B58:D58"/>
    <mergeCell ref="B59:D59"/>
    <mergeCell ref="A60:D60"/>
    <mergeCell ref="A61:D61"/>
    <mergeCell ref="A62:D62"/>
    <mergeCell ref="G62:G64"/>
    <mergeCell ref="I62:I64"/>
    <mergeCell ref="A63:D63"/>
    <mergeCell ref="A64:D64"/>
  </mergeCells>
  <conditionalFormatting sqref="B30:D49">
    <cfRule type="cellIs" priority="2" operator="equal" aboveAverage="0" equalAverage="0" bottom="0" percent="0" rank="0" text="" dxfId="18">
      <formula>0</formula>
    </cfRule>
  </conditionalFormatting>
  <conditionalFormatting sqref="C5:C6">
    <cfRule type="cellIs" priority="3" operator="equal" aboveAverage="0" equalAverage="0" bottom="0" percent="0" rank="0" text="" dxfId="19">
      <formula>0</formula>
    </cfRule>
  </conditionalFormatting>
  <conditionalFormatting sqref="E64:F64">
    <cfRule type="cellIs" priority="4" operator="greaterThan" aboveAverage="0" equalAverage="0" bottom="0" percent="0" rank="0" text="" dxfId="20">
      <formula>0</formula>
    </cfRule>
  </conditionalFormatting>
  <printOptions headings="false" gridLines="false" gridLinesSet="true" horizontalCentered="true" verticalCentered="true"/>
  <pageMargins left="0.354166666666667" right="0.315277777777778" top="0.309722222222222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65"/>
  <sheetViews>
    <sheetView showFormulas="false" showGridLines="true" showRowColHeaders="true" showZeros="true" rightToLeft="false" tabSelected="false" showOutlineSymbols="true" defaultGridColor="true" view="pageBreakPreview" topLeftCell="A2" colorId="64" zoomScale="115" zoomScaleNormal="100" zoomScalePageLayoutView="115" workbookViewId="0">
      <selection pane="topLeft" activeCell="C5" activeCellId="0" sqref="C5"/>
    </sheetView>
  </sheetViews>
  <sheetFormatPr defaultColWidth="2.9765625" defaultRowHeight="11.4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10.2"/>
    <col collapsed="false" customWidth="true" hidden="false" outlineLevel="0" max="3" min="3" style="1" width="26.1"/>
    <col collapsed="false" customWidth="true" hidden="false" outlineLevel="0" max="4" min="4" style="1" width="12.05"/>
    <col collapsed="false" customWidth="true" hidden="false" outlineLevel="0" max="8" min="5" style="1" width="10.2"/>
    <col collapsed="false" customWidth="true" hidden="false" outlineLevel="0" max="9" min="9" style="1" width="3.68"/>
    <col collapsed="false" customWidth="true" hidden="false" outlineLevel="0" max="10" min="10" style="1" width="38.31"/>
    <col collapsed="false" customWidth="true" hidden="false" outlineLevel="0" max="15" min="11" style="1" width="10.2"/>
    <col collapsed="false" customWidth="false" hidden="false" outlineLevel="0" max="257" min="16" style="1" width="2.97"/>
  </cols>
  <sheetData>
    <row r="1" customFormat="false" ht="10.5" hidden="true" customHeight="true" outlineLevel="0" collapsed="false">
      <c r="B1" s="2" t="s">
        <v>211</v>
      </c>
      <c r="C1" s="3" t="s">
        <v>212</v>
      </c>
      <c r="D1" s="1" t="n">
        <v>3</v>
      </c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</row>
    <row r="2" customFormat="false" ht="11.1" hidden="false" customHeight="true" outlineLevel="0" collapsed="false">
      <c r="A2" s="5" t="s">
        <v>2</v>
      </c>
      <c r="B2" s="5"/>
      <c r="C2" s="5"/>
      <c r="D2" s="6" t="s">
        <v>3</v>
      </c>
      <c r="E2" s="7" t="s">
        <v>4</v>
      </c>
      <c r="F2" s="8" t="s">
        <v>5</v>
      </c>
      <c r="G2" s="9" t="s">
        <v>6</v>
      </c>
      <c r="H2" s="10" t="s">
        <v>7</v>
      </c>
      <c r="I2" s="11" t="s">
        <v>8</v>
      </c>
      <c r="J2" s="11"/>
      <c r="K2" s="11"/>
      <c r="L2" s="11"/>
      <c r="M2" s="11"/>
      <c r="N2" s="11"/>
      <c r="O2" s="11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</row>
    <row r="3" customFormat="false" ht="11.1" hidden="false" customHeight="true" outlineLevel="0" collapsed="false">
      <c r="A3" s="5"/>
      <c r="B3" s="5"/>
      <c r="C3" s="5"/>
      <c r="D3" s="12" t="s">
        <v>9</v>
      </c>
      <c r="E3" s="13" t="s">
        <v>10</v>
      </c>
      <c r="F3" s="14" t="s">
        <v>10</v>
      </c>
      <c r="G3" s="15" t="n">
        <v>13.5601933578568</v>
      </c>
      <c r="H3" s="16" t="n">
        <v>20</v>
      </c>
      <c r="I3" s="17" t="s">
        <v>11</v>
      </c>
      <c r="J3" s="17"/>
      <c r="K3" s="18" t="s">
        <v>12</v>
      </c>
      <c r="L3" s="18" t="s">
        <v>13</v>
      </c>
      <c r="M3" s="19" t="s">
        <v>4</v>
      </c>
      <c r="N3" s="8" t="s">
        <v>5</v>
      </c>
      <c r="O3" s="20" t="s">
        <v>14</v>
      </c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</row>
    <row r="4" customFormat="false" ht="11.1" hidden="false" customHeight="true" outlineLevel="0" collapsed="false">
      <c r="A4" s="5"/>
      <c r="B4" s="5"/>
      <c r="C4" s="5"/>
      <c r="D4" s="21" t="s">
        <v>15</v>
      </c>
      <c r="E4" s="15" t="s">
        <v>10</v>
      </c>
      <c r="F4" s="22" t="s">
        <v>10</v>
      </c>
      <c r="G4" s="15" t="n">
        <v>18.5601933578568</v>
      </c>
      <c r="H4" s="16" t="n">
        <v>40</v>
      </c>
      <c r="I4" s="23" t="s">
        <v>16</v>
      </c>
      <c r="J4" s="24"/>
      <c r="K4" s="25" t="n">
        <v>1521250</v>
      </c>
      <c r="L4" s="25" t="n">
        <v>1571924</v>
      </c>
      <c r="M4" s="25" t="n">
        <v>2065001</v>
      </c>
      <c r="N4" s="26" t="n">
        <v>1658402</v>
      </c>
      <c r="O4" s="27" t="n">
        <v>22.3271201886656</v>
      </c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</row>
    <row r="5" customFormat="false" ht="11.1" hidden="false" customHeight="true" outlineLevel="0" collapsed="false">
      <c r="A5" s="28"/>
      <c r="B5" s="29" t="s">
        <v>17</v>
      </c>
      <c r="C5" s="30" t="s">
        <v>18</v>
      </c>
      <c r="D5" s="31" t="s">
        <v>19</v>
      </c>
      <c r="E5" s="32" t="n">
        <v>22.5</v>
      </c>
      <c r="F5" s="33" t="n">
        <v>23.2</v>
      </c>
      <c r="G5" s="32" t="n">
        <v>25</v>
      </c>
      <c r="H5" s="34" t="n">
        <v>35</v>
      </c>
      <c r="I5" s="35" t="s">
        <v>20</v>
      </c>
      <c r="J5" s="36" t="s">
        <v>21</v>
      </c>
      <c r="K5" s="37" t="n">
        <v>0</v>
      </c>
      <c r="L5" s="37" t="n">
        <v>0</v>
      </c>
      <c r="M5" s="37" t="n">
        <v>0</v>
      </c>
      <c r="N5" s="38" t="n">
        <v>0</v>
      </c>
      <c r="O5" s="39" t="s">
        <v>10</v>
      </c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</row>
    <row r="6" customFormat="false" ht="11.1" hidden="false" customHeight="true" outlineLevel="0" collapsed="false">
      <c r="A6" s="28"/>
      <c r="B6" s="29" t="s">
        <v>22</v>
      </c>
      <c r="C6" s="30" t="s">
        <v>213</v>
      </c>
      <c r="D6" s="40" t="s">
        <v>24</v>
      </c>
      <c r="E6" s="32" t="n">
        <v>267.4</v>
      </c>
      <c r="F6" s="41" t="n">
        <v>245.1</v>
      </c>
      <c r="G6" s="32" t="n">
        <v>350</v>
      </c>
      <c r="H6" s="42"/>
      <c r="I6" s="35"/>
      <c r="J6" s="36" t="s">
        <v>25</v>
      </c>
      <c r="K6" s="37" t="n">
        <v>636032</v>
      </c>
      <c r="L6" s="37" t="n">
        <v>565523</v>
      </c>
      <c r="M6" s="37" t="n">
        <v>609061</v>
      </c>
      <c r="N6" s="38" t="n">
        <v>545409</v>
      </c>
      <c r="O6" s="39" t="n">
        <v>7.34285914692571</v>
      </c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</row>
    <row r="7" customFormat="false" ht="11.1" hidden="false" customHeight="true" outlineLevel="0" collapsed="false">
      <c r="A7" s="11" t="s">
        <v>26</v>
      </c>
      <c r="B7" s="11"/>
      <c r="C7" s="11"/>
      <c r="D7" s="11"/>
      <c r="E7" s="11"/>
      <c r="F7" s="11"/>
      <c r="G7" s="11"/>
      <c r="H7" s="43"/>
      <c r="I7" s="35"/>
      <c r="J7" s="36" t="s">
        <v>27</v>
      </c>
      <c r="K7" s="37" t="n">
        <v>362560</v>
      </c>
      <c r="L7" s="37" t="n">
        <v>314941</v>
      </c>
      <c r="M7" s="37" t="n">
        <v>318816</v>
      </c>
      <c r="N7" s="38" t="n">
        <v>315055</v>
      </c>
      <c r="O7" s="39" t="n">
        <v>4.2415957355575</v>
      </c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</row>
    <row r="8" customFormat="false" ht="11.1" hidden="false" customHeight="true" outlineLevel="0" collapsed="false">
      <c r="A8" s="17" t="s">
        <v>28</v>
      </c>
      <c r="B8" s="17"/>
      <c r="C8" s="17"/>
      <c r="D8" s="17"/>
      <c r="E8" s="44" t="s">
        <v>4</v>
      </c>
      <c r="F8" s="8" t="s">
        <v>5</v>
      </c>
      <c r="G8" s="20" t="s">
        <v>14</v>
      </c>
      <c r="H8" s="43"/>
      <c r="I8" s="35"/>
      <c r="J8" s="36" t="s">
        <v>29</v>
      </c>
      <c r="K8" s="37" t="n">
        <v>496901</v>
      </c>
      <c r="L8" s="37" t="n">
        <v>497356</v>
      </c>
      <c r="M8" s="37" t="n">
        <v>495142</v>
      </c>
      <c r="N8" s="38" t="n">
        <v>484579</v>
      </c>
      <c r="O8" s="39" t="n">
        <v>6.52390287391318</v>
      </c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</row>
    <row r="9" customFormat="false" ht="11.1" hidden="false" customHeight="true" outlineLevel="0" collapsed="false">
      <c r="A9" s="45" t="s">
        <v>30</v>
      </c>
      <c r="B9" s="46" t="s">
        <v>31</v>
      </c>
      <c r="C9" s="46"/>
      <c r="D9" s="46"/>
      <c r="E9" s="47" t="n">
        <v>417813</v>
      </c>
      <c r="F9" s="48" t="n">
        <v>610461</v>
      </c>
      <c r="G9" s="49" t="n">
        <v>6.93554518458363</v>
      </c>
      <c r="H9" s="43"/>
      <c r="I9" s="35"/>
      <c r="J9" s="50" t="s">
        <v>32</v>
      </c>
      <c r="K9" s="51" t="n">
        <v>0</v>
      </c>
      <c r="L9" s="51" t="n">
        <v>0</v>
      </c>
      <c r="M9" s="51" t="n">
        <v>0</v>
      </c>
      <c r="N9" s="52" t="n">
        <v>0</v>
      </c>
      <c r="O9" s="53" t="s">
        <v>10</v>
      </c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</row>
    <row r="10" customFormat="false" ht="11.1" hidden="false" customHeight="true" outlineLevel="0" collapsed="false">
      <c r="A10" s="45"/>
      <c r="B10" s="54" t="s">
        <v>214</v>
      </c>
      <c r="C10" s="54"/>
      <c r="D10" s="54"/>
      <c r="E10" s="55" t="n">
        <v>40074</v>
      </c>
      <c r="F10" s="56" t="n">
        <v>127736</v>
      </c>
      <c r="G10" s="57" t="n">
        <v>1.45122915255516</v>
      </c>
      <c r="H10" s="43"/>
      <c r="I10" s="58" t="s">
        <v>34</v>
      </c>
      <c r="J10" s="58"/>
      <c r="K10" s="59" t="n">
        <v>9011414</v>
      </c>
      <c r="L10" s="25" t="n">
        <v>8889244</v>
      </c>
      <c r="M10" s="25" t="n">
        <v>8883248</v>
      </c>
      <c r="N10" s="26" t="n">
        <v>8801918</v>
      </c>
      <c r="O10" s="27" t="n">
        <v>118.500508969947</v>
      </c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</row>
    <row r="11" customFormat="false" ht="11.1" hidden="false" customHeight="true" outlineLevel="0" collapsed="false">
      <c r="A11" s="45"/>
      <c r="B11" s="54"/>
      <c r="C11" s="54"/>
      <c r="D11" s="54"/>
      <c r="E11" s="55"/>
      <c r="F11" s="56"/>
      <c r="G11" s="57"/>
      <c r="H11" s="43"/>
      <c r="I11" s="60" t="s">
        <v>35</v>
      </c>
      <c r="J11" s="60"/>
      <c r="K11" s="61" t="n">
        <v>1545307</v>
      </c>
      <c r="L11" s="37" t="n">
        <v>1419389</v>
      </c>
      <c r="M11" s="37" t="n">
        <v>1448123</v>
      </c>
      <c r="N11" s="38" t="n">
        <v>1374171</v>
      </c>
      <c r="O11" s="39" t="n">
        <v>18.5005089699474</v>
      </c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</row>
    <row r="12" customFormat="false" ht="11.1" hidden="false" customHeight="true" outlineLevel="0" collapsed="false">
      <c r="A12" s="45"/>
      <c r="B12" s="54"/>
      <c r="C12" s="54"/>
      <c r="D12" s="54"/>
      <c r="E12" s="55"/>
      <c r="F12" s="56"/>
      <c r="G12" s="57"/>
      <c r="H12" s="43"/>
      <c r="I12" s="62" t="s">
        <v>36</v>
      </c>
      <c r="J12" s="62"/>
      <c r="K12" s="63" t="n">
        <v>1471436</v>
      </c>
      <c r="L12" s="37" t="n">
        <v>1530355</v>
      </c>
      <c r="M12" s="37" t="n">
        <v>2039897</v>
      </c>
      <c r="N12" s="38" t="n">
        <v>1629274</v>
      </c>
      <c r="O12" s="39" t="n">
        <v>21.9349689751145</v>
      </c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</row>
    <row r="13" customFormat="false" ht="11.1" hidden="false" customHeight="true" outlineLevel="0" collapsed="false">
      <c r="A13" s="45"/>
      <c r="B13" s="54"/>
      <c r="C13" s="54"/>
      <c r="D13" s="54"/>
      <c r="E13" s="55"/>
      <c r="F13" s="56"/>
      <c r="G13" s="57"/>
      <c r="H13" s="43"/>
      <c r="I13" s="60" t="s">
        <v>37</v>
      </c>
      <c r="J13" s="60"/>
      <c r="K13" s="61" t="n">
        <v>7466107</v>
      </c>
      <c r="L13" s="37" t="n">
        <v>7469855</v>
      </c>
      <c r="M13" s="37" t="n">
        <v>7435125</v>
      </c>
      <c r="N13" s="38" t="n">
        <v>7427747</v>
      </c>
      <c r="O13" s="39" t="n">
        <v>100</v>
      </c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</row>
    <row r="14" customFormat="false" ht="11.1" hidden="false" customHeight="true" outlineLevel="0" collapsed="false">
      <c r="A14" s="45"/>
      <c r="B14" s="54"/>
      <c r="C14" s="54"/>
      <c r="D14" s="54"/>
      <c r="E14" s="55"/>
      <c r="F14" s="56"/>
      <c r="G14" s="57"/>
      <c r="H14" s="43"/>
      <c r="I14" s="60" t="s">
        <v>38</v>
      </c>
      <c r="J14" s="60"/>
      <c r="K14" s="64" t="n">
        <v>19.7082093787298</v>
      </c>
      <c r="L14" s="64" t="n">
        <v>20.4870777277471</v>
      </c>
      <c r="M14" s="64" t="n">
        <v>27.4359476135237</v>
      </c>
      <c r="N14" s="65" t="n">
        <v>21.9349689751145</v>
      </c>
      <c r="O14" s="66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</row>
    <row r="15" customFormat="false" ht="11.1" hidden="false" customHeight="true" outlineLevel="0" collapsed="false">
      <c r="A15" s="45"/>
      <c r="B15" s="54"/>
      <c r="C15" s="54"/>
      <c r="D15" s="54"/>
      <c r="E15" s="55"/>
      <c r="F15" s="56"/>
      <c r="G15" s="57"/>
      <c r="H15" s="43"/>
      <c r="I15" s="67" t="s">
        <v>39</v>
      </c>
      <c r="J15" s="67"/>
      <c r="K15" s="68"/>
      <c r="L15" s="69"/>
      <c r="M15" s="70" t="n">
        <v>22.5</v>
      </c>
      <c r="N15" s="71" t="n">
        <v>23.2</v>
      </c>
      <c r="O15" s="72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</row>
    <row r="16" customFormat="false" ht="11.1" hidden="false" customHeight="true" outlineLevel="0" collapsed="false">
      <c r="A16" s="45"/>
      <c r="B16" s="54"/>
      <c r="C16" s="54"/>
      <c r="D16" s="54"/>
      <c r="E16" s="55"/>
      <c r="F16" s="56"/>
      <c r="G16" s="57"/>
      <c r="H16" s="43"/>
      <c r="I16" s="73" t="s">
        <v>40</v>
      </c>
      <c r="J16" s="73"/>
      <c r="K16" s="73"/>
      <c r="L16" s="73"/>
      <c r="M16" s="73"/>
      <c r="N16" s="73"/>
      <c r="O16" s="73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</row>
    <row r="17" customFormat="false" ht="11.1" hidden="false" customHeight="true" outlineLevel="0" collapsed="false">
      <c r="A17" s="45"/>
      <c r="B17" s="54"/>
      <c r="C17" s="54"/>
      <c r="D17" s="54"/>
      <c r="E17" s="55"/>
      <c r="F17" s="56"/>
      <c r="G17" s="57"/>
      <c r="H17" s="43"/>
      <c r="I17" s="74" t="s">
        <v>41</v>
      </c>
      <c r="J17" s="75" t="s">
        <v>42</v>
      </c>
      <c r="K17" s="59" t="n">
        <v>0</v>
      </c>
      <c r="L17" s="25" t="n">
        <v>0</v>
      </c>
      <c r="M17" s="76" t="n">
        <v>0</v>
      </c>
      <c r="N17" s="26" t="n">
        <v>0</v>
      </c>
      <c r="O17" s="27" t="s">
        <v>10</v>
      </c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</row>
    <row r="18" customFormat="false" ht="11.1" hidden="false" customHeight="true" outlineLevel="0" collapsed="false">
      <c r="A18" s="45"/>
      <c r="B18" s="54"/>
      <c r="C18" s="54"/>
      <c r="D18" s="54"/>
      <c r="E18" s="55"/>
      <c r="F18" s="56"/>
      <c r="G18" s="57"/>
      <c r="H18" s="43"/>
      <c r="I18" s="74"/>
      <c r="J18" s="77" t="s">
        <v>43</v>
      </c>
      <c r="K18" s="61" t="n">
        <v>0</v>
      </c>
      <c r="L18" s="37" t="n">
        <v>0</v>
      </c>
      <c r="M18" s="78" t="n">
        <v>0</v>
      </c>
      <c r="N18" s="38" t="n">
        <v>0</v>
      </c>
      <c r="O18" s="39" t="s">
        <v>10</v>
      </c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</row>
    <row r="19" customFormat="false" ht="11.1" hidden="false" customHeight="true" outlineLevel="0" collapsed="false">
      <c r="A19" s="45"/>
      <c r="B19" s="54"/>
      <c r="C19" s="54"/>
      <c r="D19" s="54"/>
      <c r="E19" s="55"/>
      <c r="F19" s="56"/>
      <c r="G19" s="57"/>
      <c r="H19" s="43"/>
      <c r="I19" s="74"/>
      <c r="J19" s="36" t="s">
        <v>44</v>
      </c>
      <c r="K19" s="61" t="n">
        <v>0</v>
      </c>
      <c r="L19" s="37" t="n">
        <v>0</v>
      </c>
      <c r="M19" s="78" t="n">
        <v>0</v>
      </c>
      <c r="N19" s="38" t="n">
        <v>0</v>
      </c>
      <c r="O19" s="39" t="s">
        <v>10</v>
      </c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</row>
    <row r="20" customFormat="false" ht="11.1" hidden="false" customHeight="true" outlineLevel="0" collapsed="false">
      <c r="A20" s="45"/>
      <c r="B20" s="54"/>
      <c r="C20" s="54"/>
      <c r="D20" s="54"/>
      <c r="E20" s="55"/>
      <c r="F20" s="56"/>
      <c r="G20" s="57"/>
      <c r="H20" s="43"/>
      <c r="I20" s="74"/>
      <c r="J20" s="77" t="s">
        <v>45</v>
      </c>
      <c r="K20" s="61" t="n">
        <v>0</v>
      </c>
      <c r="L20" s="37" t="n">
        <v>0</v>
      </c>
      <c r="M20" s="78" t="n">
        <v>0</v>
      </c>
      <c r="N20" s="38" t="n">
        <v>0</v>
      </c>
      <c r="O20" s="39" t="s">
        <v>10</v>
      </c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</row>
    <row r="21" customFormat="false" ht="11.1" hidden="false" customHeight="true" outlineLevel="0" collapsed="false">
      <c r="A21" s="45"/>
      <c r="B21" s="54"/>
      <c r="C21" s="54"/>
      <c r="D21" s="54"/>
      <c r="E21" s="55"/>
      <c r="F21" s="56"/>
      <c r="G21" s="57"/>
      <c r="H21" s="43"/>
      <c r="I21" s="74"/>
      <c r="J21" s="77" t="s">
        <v>46</v>
      </c>
      <c r="K21" s="61" t="n">
        <v>0</v>
      </c>
      <c r="L21" s="37" t="n">
        <v>0</v>
      </c>
      <c r="M21" s="78" t="n">
        <v>0</v>
      </c>
      <c r="N21" s="38" t="n">
        <v>0</v>
      </c>
      <c r="O21" s="39" t="s">
        <v>10</v>
      </c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</row>
    <row r="22" customFormat="false" ht="11.1" hidden="false" customHeight="true" outlineLevel="0" collapsed="false">
      <c r="A22" s="45"/>
      <c r="B22" s="54"/>
      <c r="C22" s="54"/>
      <c r="D22" s="54"/>
      <c r="E22" s="55"/>
      <c r="F22" s="56"/>
      <c r="G22" s="57"/>
      <c r="H22" s="43"/>
      <c r="I22" s="74"/>
      <c r="J22" s="77" t="s">
        <v>47</v>
      </c>
      <c r="K22" s="79"/>
      <c r="L22" s="37" t="n">
        <v>0</v>
      </c>
      <c r="M22" s="78" t="n">
        <v>0</v>
      </c>
      <c r="N22" s="38" t="n">
        <v>0</v>
      </c>
      <c r="O22" s="39" t="s">
        <v>10</v>
      </c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</row>
    <row r="23" customFormat="false" ht="11.1" hidden="false" customHeight="true" outlineLevel="0" collapsed="false">
      <c r="A23" s="45"/>
      <c r="B23" s="54"/>
      <c r="C23" s="54"/>
      <c r="D23" s="54"/>
      <c r="E23" s="55"/>
      <c r="F23" s="56"/>
      <c r="G23" s="57"/>
      <c r="H23" s="43"/>
      <c r="I23" s="74"/>
      <c r="J23" s="77" t="s">
        <v>48</v>
      </c>
      <c r="K23" s="79"/>
      <c r="L23" s="37" t="n">
        <v>0</v>
      </c>
      <c r="M23" s="78" t="n">
        <v>0</v>
      </c>
      <c r="N23" s="38" t="n">
        <v>0</v>
      </c>
      <c r="O23" s="39" t="s">
        <v>10</v>
      </c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</row>
    <row r="24" customFormat="false" ht="11.1" hidden="false" customHeight="true" outlineLevel="0" collapsed="false">
      <c r="A24" s="45"/>
      <c r="B24" s="80"/>
      <c r="C24" s="80"/>
      <c r="D24" s="80"/>
      <c r="E24" s="81"/>
      <c r="F24" s="82"/>
      <c r="G24" s="83"/>
      <c r="H24" s="43"/>
      <c r="I24" s="74"/>
      <c r="J24" s="77" t="s">
        <v>49</v>
      </c>
      <c r="K24" s="61" t="n">
        <v>407649</v>
      </c>
      <c r="L24" s="37" t="n">
        <v>417932</v>
      </c>
      <c r="M24" s="78" t="n">
        <v>415455</v>
      </c>
      <c r="N24" s="38" t="n">
        <v>406972</v>
      </c>
      <c r="O24" s="39" t="n">
        <v>5.47907730298299</v>
      </c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</row>
    <row r="25" customFormat="false" ht="11.1" hidden="false" customHeight="true" outlineLevel="0" collapsed="false">
      <c r="A25" s="58" t="s">
        <v>50</v>
      </c>
      <c r="B25" s="58"/>
      <c r="C25" s="58"/>
      <c r="D25" s="58"/>
      <c r="E25" s="47" t="n">
        <v>457887</v>
      </c>
      <c r="F25" s="48" t="n">
        <v>738197</v>
      </c>
      <c r="G25" s="84" t="s">
        <v>51</v>
      </c>
      <c r="H25" s="43"/>
      <c r="I25" s="74"/>
      <c r="J25" s="85" t="s">
        <v>52</v>
      </c>
      <c r="K25" s="86" t="n">
        <v>89252</v>
      </c>
      <c r="L25" s="87" t="n">
        <v>79424</v>
      </c>
      <c r="M25" s="88" t="n">
        <v>79687</v>
      </c>
      <c r="N25" s="89" t="n">
        <v>77607</v>
      </c>
      <c r="O25" s="90" t="n">
        <v>1.04482557093019</v>
      </c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</row>
    <row r="26" customFormat="false" ht="11.1" hidden="false" customHeight="true" outlineLevel="0" collapsed="false">
      <c r="A26" s="60" t="s">
        <v>53</v>
      </c>
      <c r="B26" s="60"/>
      <c r="C26" s="60"/>
      <c r="D26" s="60"/>
      <c r="E26" s="55" t="n">
        <v>8883248</v>
      </c>
      <c r="F26" s="56" t="n">
        <v>8801918</v>
      </c>
      <c r="G26" s="84"/>
      <c r="H26" s="43"/>
      <c r="I26" s="91" t="s">
        <v>54</v>
      </c>
      <c r="J26" s="91"/>
      <c r="K26" s="91"/>
      <c r="L26" s="91"/>
      <c r="M26" s="91"/>
      <c r="N26" s="91"/>
      <c r="O26" s="91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</row>
    <row r="27" customFormat="false" ht="11.1" hidden="false" customHeight="true" outlineLevel="0" collapsed="false">
      <c r="A27" s="92" t="s">
        <v>55</v>
      </c>
      <c r="B27" s="92"/>
      <c r="C27" s="92"/>
      <c r="D27" s="92"/>
      <c r="E27" s="93" t="n">
        <v>-5.15</v>
      </c>
      <c r="F27" s="94" t="n">
        <v>-8.38</v>
      </c>
      <c r="G27" s="84"/>
      <c r="H27" s="43"/>
      <c r="I27" s="95" t="s">
        <v>11</v>
      </c>
      <c r="J27" s="95"/>
      <c r="K27" s="95"/>
      <c r="L27" s="95"/>
      <c r="M27" s="19" t="s">
        <v>4</v>
      </c>
      <c r="N27" s="8" t="s">
        <v>5</v>
      </c>
      <c r="O27" s="20" t="s">
        <v>14</v>
      </c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</row>
    <row r="28" customFormat="false" ht="11.1" hidden="false" customHeight="true" outlineLevel="0" collapsed="false">
      <c r="A28" s="11" t="s">
        <v>56</v>
      </c>
      <c r="B28" s="11"/>
      <c r="C28" s="11"/>
      <c r="D28" s="11"/>
      <c r="E28" s="11"/>
      <c r="F28" s="11"/>
      <c r="G28" s="11"/>
      <c r="H28" s="96" t="s">
        <v>57</v>
      </c>
      <c r="I28" s="97" t="s">
        <v>58</v>
      </c>
      <c r="J28" s="98" t="s">
        <v>59</v>
      </c>
      <c r="K28" s="99"/>
      <c r="L28" s="100"/>
      <c r="M28" s="59" t="n">
        <v>15551241</v>
      </c>
      <c r="N28" s="26" t="n">
        <v>14845765</v>
      </c>
      <c r="O28" s="101" t="n">
        <v>199.869018155842</v>
      </c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</row>
    <row r="29" customFormat="false" ht="11.1" hidden="false" customHeight="true" outlineLevel="0" collapsed="false">
      <c r="A29" s="17" t="s">
        <v>28</v>
      </c>
      <c r="B29" s="17"/>
      <c r="C29" s="17"/>
      <c r="D29" s="17"/>
      <c r="E29" s="44" t="s">
        <v>4</v>
      </c>
      <c r="F29" s="8" t="s">
        <v>5</v>
      </c>
      <c r="G29" s="44" t="s">
        <v>14</v>
      </c>
      <c r="H29" s="8" t="s">
        <v>5</v>
      </c>
      <c r="I29" s="97"/>
      <c r="J29" s="102" t="s">
        <v>60</v>
      </c>
      <c r="K29" s="103"/>
      <c r="L29" s="104"/>
      <c r="M29" s="61" t="n">
        <v>9853333</v>
      </c>
      <c r="N29" s="38" t="n">
        <v>9202098</v>
      </c>
      <c r="O29" s="105" t="n">
        <v>123.888145355516</v>
      </c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</row>
    <row r="30" customFormat="false" ht="11.1" hidden="false" customHeight="true" outlineLevel="0" collapsed="false">
      <c r="A30" s="45" t="s">
        <v>61</v>
      </c>
      <c r="B30" s="46" t="s">
        <v>215</v>
      </c>
      <c r="C30" s="46" t="s">
        <v>63</v>
      </c>
      <c r="D30" s="46" t="s">
        <v>63</v>
      </c>
      <c r="E30" s="47" t="n">
        <v>32667</v>
      </c>
      <c r="F30" s="48" t="n">
        <v>23567</v>
      </c>
      <c r="G30" s="106" t="n">
        <v>0.267748461187664</v>
      </c>
      <c r="H30" s="107" t="s">
        <v>10</v>
      </c>
      <c r="I30" s="97"/>
      <c r="J30" s="102" t="s">
        <v>64</v>
      </c>
      <c r="K30" s="103"/>
      <c r="L30" s="104"/>
      <c r="M30" s="61" t="n">
        <v>10308176</v>
      </c>
      <c r="N30" s="38" t="n">
        <v>10271611</v>
      </c>
      <c r="O30" s="105" t="n">
        <v>138.287033739841</v>
      </c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</row>
    <row r="31" customFormat="false" ht="11.1" hidden="false" customHeight="true" outlineLevel="0" collapsed="false">
      <c r="A31" s="45"/>
      <c r="B31" s="54" t="s">
        <v>74</v>
      </c>
      <c r="C31" s="54" t="s">
        <v>66</v>
      </c>
      <c r="D31" s="54" t="s">
        <v>66</v>
      </c>
      <c r="E31" s="55" t="n">
        <v>1355</v>
      </c>
      <c r="F31" s="56" t="n">
        <v>2353</v>
      </c>
      <c r="G31" s="108" t="n">
        <v>0.026732809826222</v>
      </c>
      <c r="H31" s="109" t="s">
        <v>10</v>
      </c>
      <c r="I31" s="97"/>
      <c r="J31" s="102" t="s">
        <v>67</v>
      </c>
      <c r="K31" s="103"/>
      <c r="L31" s="104"/>
      <c r="M31" s="61" t="n">
        <v>2364675</v>
      </c>
      <c r="N31" s="38" t="n">
        <v>2147177</v>
      </c>
      <c r="O31" s="105" t="n">
        <v>28.9075139473652</v>
      </c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</row>
    <row r="32" customFormat="false" ht="11.1" hidden="false" customHeight="true" outlineLevel="0" collapsed="false">
      <c r="A32" s="45"/>
      <c r="B32" s="54" t="n">
        <v>0</v>
      </c>
      <c r="C32" s="54" t="s">
        <v>69</v>
      </c>
      <c r="D32" s="54" t="s">
        <v>69</v>
      </c>
      <c r="E32" s="55"/>
      <c r="F32" s="56"/>
      <c r="G32" s="108"/>
      <c r="H32" s="109"/>
      <c r="I32" s="97"/>
      <c r="J32" s="102" t="s">
        <v>70</v>
      </c>
      <c r="K32" s="103"/>
      <c r="L32" s="104"/>
      <c r="M32" s="61" t="n">
        <v>3288658</v>
      </c>
      <c r="N32" s="38" t="n">
        <v>3081467</v>
      </c>
      <c r="O32" s="105" t="n">
        <v>41.4858906745208</v>
      </c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</row>
    <row r="33" customFormat="false" ht="11.1" hidden="false" customHeight="true" outlineLevel="0" collapsed="false">
      <c r="A33" s="45"/>
      <c r="B33" s="54" t="n">
        <v>0</v>
      </c>
      <c r="C33" s="54" t="s">
        <v>72</v>
      </c>
      <c r="D33" s="54" t="s">
        <v>72</v>
      </c>
      <c r="E33" s="55"/>
      <c r="F33" s="56"/>
      <c r="G33" s="108"/>
      <c r="H33" s="109"/>
      <c r="I33" s="97"/>
      <c r="J33" s="102" t="s">
        <v>73</v>
      </c>
      <c r="K33" s="103"/>
      <c r="L33" s="104"/>
      <c r="M33" s="61" t="n">
        <v>580063</v>
      </c>
      <c r="N33" s="38" t="n">
        <v>536873</v>
      </c>
      <c r="O33" s="105" t="n">
        <v>7.22793870065849</v>
      </c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</row>
    <row r="34" customFormat="false" ht="11.1" hidden="false" customHeight="true" outlineLevel="0" collapsed="false">
      <c r="A34" s="45"/>
      <c r="B34" s="54" t="n">
        <v>0</v>
      </c>
      <c r="C34" s="54" t="s">
        <v>75</v>
      </c>
      <c r="D34" s="54" t="s">
        <v>75</v>
      </c>
      <c r="E34" s="55"/>
      <c r="F34" s="56"/>
      <c r="G34" s="108"/>
      <c r="H34" s="109"/>
      <c r="I34" s="97"/>
      <c r="J34" s="102" t="s">
        <v>76</v>
      </c>
      <c r="K34" s="103"/>
      <c r="L34" s="104"/>
      <c r="M34" s="61" t="n">
        <v>0</v>
      </c>
      <c r="N34" s="38" t="n">
        <v>0</v>
      </c>
      <c r="O34" s="105" t="s">
        <v>10</v>
      </c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</row>
    <row r="35" customFormat="false" ht="11.1" hidden="false" customHeight="true" outlineLevel="0" collapsed="false">
      <c r="A35" s="45"/>
      <c r="B35" s="54" t="n">
        <v>0</v>
      </c>
      <c r="C35" s="54" t="s">
        <v>78</v>
      </c>
      <c r="D35" s="54" t="s">
        <v>78</v>
      </c>
      <c r="E35" s="55"/>
      <c r="F35" s="56"/>
      <c r="G35" s="108"/>
      <c r="H35" s="109"/>
      <c r="I35" s="97"/>
      <c r="J35" s="110" t="s">
        <v>79</v>
      </c>
      <c r="K35" s="111"/>
      <c r="L35" s="112"/>
      <c r="M35" s="113" t="n">
        <v>348459</v>
      </c>
      <c r="N35" s="52" t="n">
        <v>310944</v>
      </c>
      <c r="O35" s="114" t="n">
        <v>4.18624920854197</v>
      </c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</row>
    <row r="36" customFormat="false" ht="11.1" hidden="false" customHeight="true" outlineLevel="0" collapsed="false">
      <c r="A36" s="45"/>
      <c r="B36" s="54" t="n">
        <v>0</v>
      </c>
      <c r="C36" s="54" t="s">
        <v>80</v>
      </c>
      <c r="D36" s="54" t="s">
        <v>80</v>
      </c>
      <c r="E36" s="55"/>
      <c r="F36" s="56"/>
      <c r="G36" s="108"/>
      <c r="H36" s="109"/>
      <c r="I36" s="115" t="s">
        <v>81</v>
      </c>
      <c r="J36" s="98" t="s">
        <v>82</v>
      </c>
      <c r="K36" s="99"/>
      <c r="L36" s="100"/>
      <c r="M36" s="59" t="n">
        <v>3936280</v>
      </c>
      <c r="N36" s="26" t="n">
        <v>4244995</v>
      </c>
      <c r="O36" s="101" t="n">
        <v>57.1505060686639</v>
      </c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</row>
    <row r="37" customFormat="false" ht="11.1" hidden="false" customHeight="true" outlineLevel="0" collapsed="false">
      <c r="A37" s="45"/>
      <c r="B37" s="54" t="n">
        <v>0</v>
      </c>
      <c r="C37" s="54" t="s">
        <v>83</v>
      </c>
      <c r="D37" s="54" t="s">
        <v>83</v>
      </c>
      <c r="E37" s="55"/>
      <c r="F37" s="56"/>
      <c r="G37" s="108"/>
      <c r="H37" s="109"/>
      <c r="I37" s="115"/>
      <c r="J37" s="102" t="s">
        <v>84</v>
      </c>
      <c r="K37" s="103"/>
      <c r="L37" s="104"/>
      <c r="M37" s="61" t="n">
        <v>634480</v>
      </c>
      <c r="N37" s="38" t="n">
        <v>635988</v>
      </c>
      <c r="O37" s="105" t="n">
        <v>8.5623271767334</v>
      </c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</row>
    <row r="38" customFormat="false" ht="11.1" hidden="false" customHeight="true" outlineLevel="0" collapsed="false">
      <c r="A38" s="45"/>
      <c r="B38" s="54" t="n">
        <v>0</v>
      </c>
      <c r="C38" s="54" t="s">
        <v>85</v>
      </c>
      <c r="D38" s="54" t="s">
        <v>85</v>
      </c>
      <c r="E38" s="55"/>
      <c r="F38" s="56"/>
      <c r="G38" s="108"/>
      <c r="H38" s="109"/>
      <c r="I38" s="115"/>
      <c r="J38" s="110" t="s">
        <v>86</v>
      </c>
      <c r="K38" s="111"/>
      <c r="L38" s="112"/>
      <c r="M38" s="113" t="n">
        <v>17836783</v>
      </c>
      <c r="N38" s="52" t="n">
        <v>17306980</v>
      </c>
      <c r="O38" s="114" t="n">
        <v>233.004435934611</v>
      </c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</row>
    <row r="39" customFormat="false" ht="11.1" hidden="false" customHeight="true" outlineLevel="0" collapsed="false">
      <c r="A39" s="45"/>
      <c r="B39" s="54" t="n">
        <v>0</v>
      </c>
      <c r="C39" s="54" t="s">
        <v>87</v>
      </c>
      <c r="D39" s="54" t="s">
        <v>87</v>
      </c>
      <c r="E39" s="55"/>
      <c r="F39" s="56"/>
      <c r="G39" s="108"/>
      <c r="H39" s="109"/>
      <c r="I39" s="116" t="s">
        <v>88</v>
      </c>
      <c r="J39" s="116"/>
      <c r="K39" s="116"/>
      <c r="L39" s="116"/>
      <c r="M39" s="59" t="n">
        <v>42294605</v>
      </c>
      <c r="N39" s="26" t="n">
        <v>40395935</v>
      </c>
      <c r="O39" s="101" t="n">
        <v>543.851789782285</v>
      </c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</row>
    <row r="40" customFormat="false" ht="11.1" hidden="false" customHeight="true" outlineLevel="0" collapsed="false">
      <c r="A40" s="45"/>
      <c r="B40" s="54" t="n">
        <v>0</v>
      </c>
      <c r="C40" s="54" t="s">
        <v>89</v>
      </c>
      <c r="D40" s="54" t="s">
        <v>89</v>
      </c>
      <c r="E40" s="55"/>
      <c r="F40" s="56"/>
      <c r="G40" s="108"/>
      <c r="H40" s="109"/>
      <c r="I40" s="117" t="s">
        <v>90</v>
      </c>
      <c r="J40" s="117"/>
      <c r="K40" s="117"/>
      <c r="L40" s="117"/>
      <c r="M40" s="61" t="n">
        <v>22407543</v>
      </c>
      <c r="N40" s="38" t="n">
        <v>22187963</v>
      </c>
      <c r="O40" s="105" t="n">
        <v>298.717269180008</v>
      </c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</row>
    <row r="41" customFormat="false" ht="11.1" hidden="false" customHeight="true" outlineLevel="0" collapsed="false">
      <c r="A41" s="45"/>
      <c r="B41" s="54" t="n">
        <v>0</v>
      </c>
      <c r="C41" s="54" t="s">
        <v>91</v>
      </c>
      <c r="D41" s="54" t="s">
        <v>91</v>
      </c>
      <c r="E41" s="55"/>
      <c r="F41" s="56"/>
      <c r="G41" s="108"/>
      <c r="H41" s="109"/>
      <c r="I41" s="117" t="s">
        <v>34</v>
      </c>
      <c r="J41" s="117"/>
      <c r="K41" s="117"/>
      <c r="L41" s="117"/>
      <c r="M41" s="61" t="n">
        <v>8883248</v>
      </c>
      <c r="N41" s="118" t="n">
        <v>8801918</v>
      </c>
      <c r="O41" s="105" t="n">
        <v>118.500508969947</v>
      </c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</row>
    <row r="42" customFormat="false" ht="11.1" hidden="false" customHeight="true" outlineLevel="0" collapsed="false">
      <c r="A42" s="45"/>
      <c r="B42" s="54" t="n">
        <v>0</v>
      </c>
      <c r="C42" s="54" t="s">
        <v>92</v>
      </c>
      <c r="D42" s="54" t="s">
        <v>92</v>
      </c>
      <c r="E42" s="55"/>
      <c r="F42" s="56"/>
      <c r="G42" s="108"/>
      <c r="H42" s="109"/>
      <c r="I42" s="117" t="s">
        <v>35</v>
      </c>
      <c r="J42" s="117"/>
      <c r="K42" s="117"/>
      <c r="L42" s="117"/>
      <c r="M42" s="61" t="n">
        <v>1448123</v>
      </c>
      <c r="N42" s="38" t="n">
        <v>1374171</v>
      </c>
      <c r="O42" s="105" t="n">
        <v>18.5005089699474</v>
      </c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</row>
    <row r="43" customFormat="false" ht="11.1" hidden="false" customHeight="true" outlineLevel="0" collapsed="false">
      <c r="A43" s="45"/>
      <c r="B43" s="54" t="n">
        <v>0</v>
      </c>
      <c r="C43" s="54" t="s">
        <v>93</v>
      </c>
      <c r="D43" s="54" t="s">
        <v>93</v>
      </c>
      <c r="E43" s="55"/>
      <c r="F43" s="56"/>
      <c r="G43" s="108"/>
      <c r="H43" s="109"/>
      <c r="I43" s="119" t="s">
        <v>94</v>
      </c>
      <c r="J43" s="119"/>
      <c r="K43" s="119"/>
      <c r="L43" s="119"/>
      <c r="M43" s="120" t="n">
        <v>19887062</v>
      </c>
      <c r="N43" s="121" t="n">
        <v>18207972</v>
      </c>
      <c r="O43" s="105" t="n">
        <v>245.134520602277</v>
      </c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</row>
    <row r="44" customFormat="false" ht="11.1" hidden="false" customHeight="true" outlineLevel="0" collapsed="false">
      <c r="A44" s="45"/>
      <c r="B44" s="54" t="n">
        <v>0</v>
      </c>
      <c r="C44" s="54" t="s">
        <v>95</v>
      </c>
      <c r="D44" s="54" t="s">
        <v>95</v>
      </c>
      <c r="E44" s="55"/>
      <c r="F44" s="56"/>
      <c r="G44" s="108"/>
      <c r="H44" s="109"/>
      <c r="I44" s="117" t="s">
        <v>96</v>
      </c>
      <c r="J44" s="117"/>
      <c r="K44" s="117"/>
      <c r="L44" s="117"/>
      <c r="M44" s="61" t="n">
        <v>7435125</v>
      </c>
      <c r="N44" s="38" t="n">
        <v>7427747</v>
      </c>
      <c r="O44" s="105" t="n">
        <v>100</v>
      </c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</row>
    <row r="45" customFormat="false" ht="11.1" hidden="false" customHeight="true" outlineLevel="0" collapsed="false">
      <c r="A45" s="45"/>
      <c r="B45" s="54" t="n">
        <v>0</v>
      </c>
      <c r="C45" s="54" t="s">
        <v>97</v>
      </c>
      <c r="D45" s="54" t="s">
        <v>97</v>
      </c>
      <c r="E45" s="55"/>
      <c r="F45" s="56"/>
      <c r="G45" s="108"/>
      <c r="H45" s="109"/>
      <c r="I45" s="122" t="s">
        <v>98</v>
      </c>
      <c r="J45" s="122"/>
      <c r="K45" s="122"/>
      <c r="L45" s="122"/>
      <c r="M45" s="123" t="n">
        <v>267.4</v>
      </c>
      <c r="N45" s="124" t="n">
        <v>245.1</v>
      </c>
      <c r="O45" s="125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</row>
    <row r="46" customFormat="false" ht="11.1" hidden="false" customHeight="true" outlineLevel="0" collapsed="false">
      <c r="A46" s="45"/>
      <c r="B46" s="54" t="n">
        <v>0</v>
      </c>
      <c r="C46" s="54" t="s">
        <v>99</v>
      </c>
      <c r="D46" s="54" t="s">
        <v>99</v>
      </c>
      <c r="E46" s="55"/>
      <c r="F46" s="56"/>
      <c r="G46" s="108"/>
      <c r="H46" s="109"/>
      <c r="I46" s="126" t="s">
        <v>40</v>
      </c>
      <c r="J46" s="126"/>
      <c r="K46" s="126"/>
      <c r="L46" s="126"/>
      <c r="M46" s="126"/>
      <c r="N46" s="126"/>
      <c r="O46" s="126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</row>
    <row r="47" customFormat="false" ht="11.1" hidden="false" customHeight="true" outlineLevel="0" collapsed="false">
      <c r="A47" s="45"/>
      <c r="B47" s="54" t="n">
        <v>0</v>
      </c>
      <c r="C47" s="54" t="s">
        <v>100</v>
      </c>
      <c r="D47" s="54" t="s">
        <v>100</v>
      </c>
      <c r="E47" s="55"/>
      <c r="F47" s="56"/>
      <c r="G47" s="108"/>
      <c r="H47" s="109"/>
      <c r="I47" s="115" t="s">
        <v>101</v>
      </c>
      <c r="J47" s="127" t="s">
        <v>42</v>
      </c>
      <c r="K47" s="99"/>
      <c r="L47" s="100"/>
      <c r="M47" s="59" t="n">
        <v>0</v>
      </c>
      <c r="N47" s="26" t="n">
        <v>0</v>
      </c>
      <c r="O47" s="101" t="s">
        <v>10</v>
      </c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</row>
    <row r="48" customFormat="false" ht="11.1" hidden="false" customHeight="true" outlineLevel="0" collapsed="false">
      <c r="A48" s="45"/>
      <c r="B48" s="54" t="n">
        <v>0</v>
      </c>
      <c r="C48" s="54" t="s">
        <v>102</v>
      </c>
      <c r="D48" s="54" t="s">
        <v>102</v>
      </c>
      <c r="E48" s="55"/>
      <c r="F48" s="56"/>
      <c r="G48" s="108"/>
      <c r="H48" s="109"/>
      <c r="I48" s="115"/>
      <c r="J48" s="128" t="s">
        <v>43</v>
      </c>
      <c r="K48" s="103"/>
      <c r="L48" s="104"/>
      <c r="M48" s="61" t="n">
        <v>0</v>
      </c>
      <c r="N48" s="38" t="n">
        <v>0</v>
      </c>
      <c r="O48" s="105" t="s">
        <v>10</v>
      </c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</row>
    <row r="49" customFormat="false" ht="11.1" hidden="false" customHeight="true" outlineLevel="0" collapsed="false">
      <c r="A49" s="45"/>
      <c r="B49" s="80" t="n">
        <v>0</v>
      </c>
      <c r="C49" s="80" t="s">
        <v>103</v>
      </c>
      <c r="D49" s="80" t="s">
        <v>103</v>
      </c>
      <c r="E49" s="81"/>
      <c r="F49" s="82"/>
      <c r="G49" s="129"/>
      <c r="H49" s="130"/>
      <c r="I49" s="115"/>
      <c r="J49" s="128" t="s">
        <v>104</v>
      </c>
      <c r="K49" s="103"/>
      <c r="L49" s="104"/>
      <c r="M49" s="61" t="n">
        <v>0</v>
      </c>
      <c r="N49" s="38" t="n">
        <v>0</v>
      </c>
      <c r="O49" s="105" t="s">
        <v>10</v>
      </c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</row>
    <row r="50" customFormat="false" ht="11.1" hidden="false" customHeight="true" outlineLevel="0" collapsed="false">
      <c r="A50" s="131" t="s">
        <v>105</v>
      </c>
      <c r="B50" s="46" t="s">
        <v>163</v>
      </c>
      <c r="C50" s="46"/>
      <c r="D50" s="46"/>
      <c r="E50" s="47" t="n">
        <v>274677</v>
      </c>
      <c r="F50" s="48" t="n">
        <v>561558</v>
      </c>
      <c r="G50" s="132" t="n">
        <v>6.37995036990801</v>
      </c>
      <c r="H50" s="133"/>
      <c r="I50" s="115"/>
      <c r="J50" s="128" t="s">
        <v>107</v>
      </c>
      <c r="K50" s="103"/>
      <c r="L50" s="104"/>
      <c r="M50" s="61" t="n">
        <v>0</v>
      </c>
      <c r="N50" s="134" t="n">
        <v>0</v>
      </c>
      <c r="O50" s="105" t="s">
        <v>10</v>
      </c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</row>
    <row r="51" customFormat="false" ht="11.1" hidden="false" customHeight="true" outlineLevel="0" collapsed="false">
      <c r="A51" s="131"/>
      <c r="B51" s="54" t="s">
        <v>139</v>
      </c>
      <c r="C51" s="54"/>
      <c r="D51" s="54"/>
      <c r="E51" s="55" t="n">
        <v>67422</v>
      </c>
      <c r="F51" s="56" t="n">
        <v>41333</v>
      </c>
      <c r="G51" s="135" t="n">
        <v>0.469590832361765</v>
      </c>
      <c r="H51" s="133"/>
      <c r="I51" s="115"/>
      <c r="J51" s="128" t="s">
        <v>45</v>
      </c>
      <c r="K51" s="103"/>
      <c r="L51" s="104"/>
      <c r="M51" s="61" t="n">
        <v>0</v>
      </c>
      <c r="N51" s="134" t="n">
        <v>0</v>
      </c>
      <c r="O51" s="105" t="s">
        <v>10</v>
      </c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</row>
    <row r="52" customFormat="false" ht="11.1" hidden="false" customHeight="true" outlineLevel="0" collapsed="false">
      <c r="A52" s="131"/>
      <c r="B52" s="54" t="s">
        <v>137</v>
      </c>
      <c r="C52" s="54"/>
      <c r="D52" s="54"/>
      <c r="E52" s="55" t="n">
        <v>65147</v>
      </c>
      <c r="F52" s="56" t="n">
        <v>1155</v>
      </c>
      <c r="G52" s="135" t="n">
        <v>0.0131221399699475</v>
      </c>
      <c r="H52" s="133"/>
      <c r="I52" s="115"/>
      <c r="J52" s="128" t="s">
        <v>110</v>
      </c>
      <c r="K52" s="103"/>
      <c r="L52" s="104"/>
      <c r="M52" s="61" t="n">
        <v>492605</v>
      </c>
      <c r="N52" s="134" t="n">
        <v>447823</v>
      </c>
      <c r="O52" s="105" t="n">
        <v>6.02905564769506</v>
      </c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</row>
    <row r="53" customFormat="false" ht="11.1" hidden="false" customHeight="true" outlineLevel="0" collapsed="false">
      <c r="A53" s="131"/>
      <c r="B53" s="54" t="s">
        <v>216</v>
      </c>
      <c r="C53" s="54"/>
      <c r="D53" s="54"/>
      <c r="E53" s="55"/>
      <c r="F53" s="56" t="n">
        <v>3250</v>
      </c>
      <c r="G53" s="135" t="n">
        <v>0.0369237704782071</v>
      </c>
      <c r="H53" s="133"/>
      <c r="I53" s="115"/>
      <c r="J53" s="128" t="s">
        <v>46</v>
      </c>
      <c r="K53" s="103"/>
      <c r="L53" s="104"/>
      <c r="M53" s="136"/>
      <c r="N53" s="134" t="n">
        <v>0</v>
      </c>
      <c r="O53" s="105" t="s">
        <v>10</v>
      </c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</row>
    <row r="54" customFormat="false" ht="11.1" hidden="false" customHeight="true" outlineLevel="0" collapsed="false">
      <c r="A54" s="131"/>
      <c r="B54" s="54"/>
      <c r="C54" s="54"/>
      <c r="D54" s="54"/>
      <c r="E54" s="55"/>
      <c r="F54" s="56"/>
      <c r="G54" s="135"/>
      <c r="H54" s="133"/>
      <c r="I54" s="115"/>
      <c r="J54" s="128" t="s">
        <v>47</v>
      </c>
      <c r="K54" s="103"/>
      <c r="L54" s="104"/>
      <c r="M54" s="136"/>
      <c r="N54" s="134" t="n">
        <v>0</v>
      </c>
      <c r="O54" s="105" t="s">
        <v>10</v>
      </c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</row>
    <row r="55" customFormat="false" ht="11.1" hidden="false" customHeight="true" outlineLevel="0" collapsed="false">
      <c r="A55" s="131"/>
      <c r="B55" s="54"/>
      <c r="C55" s="54"/>
      <c r="D55" s="54"/>
      <c r="E55" s="55"/>
      <c r="F55" s="56"/>
      <c r="G55" s="135"/>
      <c r="H55" s="133"/>
      <c r="I55" s="115"/>
      <c r="J55" s="128" t="s">
        <v>48</v>
      </c>
      <c r="K55" s="103"/>
      <c r="L55" s="104"/>
      <c r="M55" s="136"/>
      <c r="N55" s="134" t="n">
        <v>0</v>
      </c>
      <c r="O55" s="105" t="s">
        <v>10</v>
      </c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</row>
    <row r="56" customFormat="false" ht="11.1" hidden="false" customHeight="true" outlineLevel="0" collapsed="false">
      <c r="A56" s="131"/>
      <c r="B56" s="54"/>
      <c r="C56" s="54"/>
      <c r="D56" s="54"/>
      <c r="E56" s="55"/>
      <c r="F56" s="56"/>
      <c r="G56" s="135"/>
      <c r="H56" s="133"/>
      <c r="I56" s="115"/>
      <c r="J56" s="128" t="s">
        <v>49</v>
      </c>
      <c r="K56" s="103"/>
      <c r="L56" s="104"/>
      <c r="M56" s="137" t="n">
        <v>9360728</v>
      </c>
      <c r="N56" s="138" t="n">
        <v>8754275</v>
      </c>
      <c r="O56" s="114" t="n">
        <v>117.859089707821</v>
      </c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</row>
    <row r="57" customFormat="false" ht="11.1" hidden="false" customHeight="true" outlineLevel="0" collapsed="false">
      <c r="A57" s="131"/>
      <c r="B57" s="54"/>
      <c r="C57" s="54"/>
      <c r="D57" s="54"/>
      <c r="E57" s="55"/>
      <c r="F57" s="56"/>
      <c r="G57" s="135"/>
      <c r="H57" s="133"/>
      <c r="I57" s="139" t="s">
        <v>112</v>
      </c>
      <c r="J57" s="140" t="s">
        <v>215</v>
      </c>
      <c r="K57" s="99"/>
      <c r="L57" s="100"/>
      <c r="M57" s="59" t="n">
        <v>9755307</v>
      </c>
      <c r="N57" s="26" t="n">
        <v>9760933</v>
      </c>
      <c r="O57" s="27" t="n">
        <v>131.41175917812</v>
      </c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</row>
    <row r="58" customFormat="false" ht="11.1" hidden="false" customHeight="true" outlineLevel="0" collapsed="false">
      <c r="A58" s="131"/>
      <c r="B58" s="54"/>
      <c r="C58" s="54"/>
      <c r="D58" s="54"/>
      <c r="E58" s="55"/>
      <c r="F58" s="56"/>
      <c r="G58" s="135"/>
      <c r="H58" s="133"/>
      <c r="I58" s="139"/>
      <c r="J58" s="128" t="s">
        <v>74</v>
      </c>
      <c r="K58" s="103"/>
      <c r="L58" s="104"/>
      <c r="M58" s="61" t="n">
        <v>552869</v>
      </c>
      <c r="N58" s="38" t="n">
        <v>510678</v>
      </c>
      <c r="O58" s="39" t="n">
        <v>6.87527456172107</v>
      </c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</row>
    <row r="59" customFormat="false" ht="11.1" hidden="false" customHeight="true" outlineLevel="0" collapsed="false">
      <c r="A59" s="131"/>
      <c r="B59" s="80"/>
      <c r="C59" s="80"/>
      <c r="D59" s="80"/>
      <c r="E59" s="81"/>
      <c r="F59" s="82"/>
      <c r="G59" s="141"/>
      <c r="H59" s="133"/>
      <c r="I59" s="139"/>
      <c r="J59" s="128"/>
      <c r="K59" s="103"/>
      <c r="L59" s="104"/>
      <c r="M59" s="61"/>
      <c r="N59" s="38"/>
      <c r="O59" s="39"/>
    </row>
    <row r="60" customFormat="false" ht="11.1" hidden="false" customHeight="true" outlineLevel="0" collapsed="false">
      <c r="A60" s="58" t="s">
        <v>113</v>
      </c>
      <c r="B60" s="58"/>
      <c r="C60" s="58"/>
      <c r="D60" s="58"/>
      <c r="E60" s="47" t="n">
        <v>899155</v>
      </c>
      <c r="F60" s="48" t="n">
        <v>1371413</v>
      </c>
      <c r="G60" s="132" t="n">
        <v>15.5808427208706</v>
      </c>
      <c r="H60" s="133"/>
      <c r="I60" s="139"/>
      <c r="J60" s="128"/>
      <c r="K60" s="103"/>
      <c r="L60" s="104"/>
      <c r="M60" s="61"/>
      <c r="N60" s="38"/>
      <c r="O60" s="39"/>
    </row>
    <row r="61" customFormat="false" ht="11.1" hidden="false" customHeight="true" outlineLevel="0" collapsed="false">
      <c r="A61" s="60" t="s">
        <v>114</v>
      </c>
      <c r="B61" s="60"/>
      <c r="C61" s="60"/>
      <c r="D61" s="60"/>
      <c r="E61" s="55" t="n">
        <v>0</v>
      </c>
      <c r="F61" s="56" t="n">
        <v>0</v>
      </c>
      <c r="G61" s="135" t="s">
        <v>10</v>
      </c>
      <c r="H61" s="133"/>
      <c r="I61" s="139"/>
      <c r="J61" s="128" t="s">
        <v>115</v>
      </c>
      <c r="K61" s="103"/>
      <c r="L61" s="104"/>
      <c r="M61" s="113" t="n">
        <v>0</v>
      </c>
      <c r="N61" s="52" t="n">
        <v>0</v>
      </c>
      <c r="O61" s="114" t="s">
        <v>10</v>
      </c>
    </row>
    <row r="62" customFormat="false" ht="11.1" hidden="false" customHeight="true" outlineLevel="0" collapsed="false">
      <c r="A62" s="60" t="s">
        <v>116</v>
      </c>
      <c r="B62" s="60"/>
      <c r="C62" s="60"/>
      <c r="D62" s="60"/>
      <c r="E62" s="55" t="n">
        <v>899155</v>
      </c>
      <c r="F62" s="56" t="n">
        <v>1371413</v>
      </c>
      <c r="G62" s="142" t="s">
        <v>51</v>
      </c>
      <c r="H62" s="133"/>
      <c r="I62" s="143" t="s">
        <v>117</v>
      </c>
      <c r="J62" s="140" t="s">
        <v>118</v>
      </c>
      <c r="K62" s="99"/>
      <c r="L62" s="100"/>
      <c r="M62" s="59" t="n">
        <v>0</v>
      </c>
      <c r="N62" s="26" t="n">
        <v>0</v>
      </c>
      <c r="O62" s="101" t="s">
        <v>10</v>
      </c>
    </row>
    <row r="63" customFormat="false" ht="11.1" hidden="false" customHeight="true" outlineLevel="0" collapsed="false">
      <c r="A63" s="60" t="s">
        <v>34</v>
      </c>
      <c r="B63" s="60"/>
      <c r="C63" s="60"/>
      <c r="D63" s="60"/>
      <c r="E63" s="55" t="n">
        <v>8883248</v>
      </c>
      <c r="F63" s="56" t="n">
        <v>8801918</v>
      </c>
      <c r="G63" s="142"/>
      <c r="H63" s="133"/>
      <c r="I63" s="143"/>
      <c r="J63" s="144" t="s">
        <v>119</v>
      </c>
      <c r="K63" s="103"/>
      <c r="L63" s="104"/>
      <c r="M63" s="61" t="n">
        <v>0</v>
      </c>
      <c r="N63" s="38" t="n">
        <v>0</v>
      </c>
      <c r="O63" s="105" t="s">
        <v>10</v>
      </c>
    </row>
    <row r="64" customFormat="false" ht="11.1" hidden="false" customHeight="true" outlineLevel="0" collapsed="false">
      <c r="A64" s="92" t="s">
        <v>120</v>
      </c>
      <c r="B64" s="92"/>
      <c r="C64" s="92"/>
      <c r="D64" s="92"/>
      <c r="E64" s="93" t="n">
        <v>-10.12</v>
      </c>
      <c r="F64" s="94" t="n">
        <v>-15.58</v>
      </c>
      <c r="G64" s="142"/>
      <c r="H64" s="133"/>
      <c r="I64" s="143"/>
      <c r="J64" s="145" t="s">
        <v>121</v>
      </c>
      <c r="K64" s="146"/>
      <c r="L64" s="147"/>
      <c r="M64" s="86" t="n">
        <v>580063</v>
      </c>
      <c r="N64" s="148" t="n">
        <v>536873</v>
      </c>
      <c r="O64" s="149" t="n">
        <v>7.22793870065849</v>
      </c>
    </row>
    <row r="65" customFormat="false" ht="11.1" hidden="false" customHeight="true" outlineLevel="0" collapsed="false">
      <c r="A65" s="150" t="s">
        <v>122</v>
      </c>
    </row>
  </sheetData>
  <mergeCells count="92">
    <mergeCell ref="A2:C4"/>
    <mergeCell ref="I2:O2"/>
    <mergeCell ref="I3:J3"/>
    <mergeCell ref="I5:I9"/>
    <mergeCell ref="A7:G7"/>
    <mergeCell ref="H7:H27"/>
    <mergeCell ref="A8:D8"/>
    <mergeCell ref="A9:A24"/>
    <mergeCell ref="B9:D9"/>
    <mergeCell ref="B10:D10"/>
    <mergeCell ref="I10:J10"/>
    <mergeCell ref="B11:D11"/>
    <mergeCell ref="I11:J11"/>
    <mergeCell ref="B12:D12"/>
    <mergeCell ref="I12:J12"/>
    <mergeCell ref="B13:D13"/>
    <mergeCell ref="I13:J13"/>
    <mergeCell ref="B14:D14"/>
    <mergeCell ref="I14:J14"/>
    <mergeCell ref="B15:D15"/>
    <mergeCell ref="I15:J15"/>
    <mergeCell ref="B16:D16"/>
    <mergeCell ref="I16:O16"/>
    <mergeCell ref="B17:D17"/>
    <mergeCell ref="I17:I25"/>
    <mergeCell ref="B18:D18"/>
    <mergeCell ref="B19:D19"/>
    <mergeCell ref="B20:D20"/>
    <mergeCell ref="B21:D21"/>
    <mergeCell ref="B22:D22"/>
    <mergeCell ref="B23:D23"/>
    <mergeCell ref="B24:D24"/>
    <mergeCell ref="A25:D25"/>
    <mergeCell ref="G25:G27"/>
    <mergeCell ref="A26:D26"/>
    <mergeCell ref="I26:O26"/>
    <mergeCell ref="A27:D27"/>
    <mergeCell ref="I27:L27"/>
    <mergeCell ref="A28:G28"/>
    <mergeCell ref="I28:I35"/>
    <mergeCell ref="A29:D29"/>
    <mergeCell ref="A30:A49"/>
    <mergeCell ref="B30:D30"/>
    <mergeCell ref="B31:D31"/>
    <mergeCell ref="B32:D32"/>
    <mergeCell ref="B33:D33"/>
    <mergeCell ref="B34:D34"/>
    <mergeCell ref="B35:D35"/>
    <mergeCell ref="B36:D36"/>
    <mergeCell ref="I36:I38"/>
    <mergeCell ref="B37:D37"/>
    <mergeCell ref="B38:D38"/>
    <mergeCell ref="B39:D39"/>
    <mergeCell ref="I39:L39"/>
    <mergeCell ref="B40:D40"/>
    <mergeCell ref="I40:L40"/>
    <mergeCell ref="B41:D41"/>
    <mergeCell ref="I41:L41"/>
    <mergeCell ref="B42:D42"/>
    <mergeCell ref="I42:L42"/>
    <mergeCell ref="B43:D43"/>
    <mergeCell ref="I43:L43"/>
    <mergeCell ref="B44:D44"/>
    <mergeCell ref="I44:L44"/>
    <mergeCell ref="B45:D45"/>
    <mergeCell ref="I45:L45"/>
    <mergeCell ref="B46:D46"/>
    <mergeCell ref="I46:O46"/>
    <mergeCell ref="B47:D47"/>
    <mergeCell ref="I47:I56"/>
    <mergeCell ref="B48:D48"/>
    <mergeCell ref="B49:D49"/>
    <mergeCell ref="A50:A59"/>
    <mergeCell ref="B50:D50"/>
    <mergeCell ref="H50:H64"/>
    <mergeCell ref="B51:D51"/>
    <mergeCell ref="B52:D52"/>
    <mergeCell ref="B53:D53"/>
    <mergeCell ref="B54:D54"/>
    <mergeCell ref="B55:D55"/>
    <mergeCell ref="B56:D56"/>
    <mergeCell ref="B57:D57"/>
    <mergeCell ref="I57:I61"/>
    <mergeCell ref="B58:D58"/>
    <mergeCell ref="B59:D59"/>
    <mergeCell ref="A60:D60"/>
    <mergeCell ref="A61:D61"/>
    <mergeCell ref="A62:D62"/>
    <mergeCell ref="G62:G64"/>
    <mergeCell ref="I62:I64"/>
    <mergeCell ref="A63:D63"/>
    <mergeCell ref="A64:D64"/>
  </mergeCells>
  <conditionalFormatting sqref="B30:D49">
    <cfRule type="cellIs" priority="2" operator="equal" aboveAverage="0" equalAverage="0" bottom="0" percent="0" rank="0" text="" dxfId="21">
      <formula>0</formula>
    </cfRule>
  </conditionalFormatting>
  <conditionalFormatting sqref="C5:C6">
    <cfRule type="cellIs" priority="3" operator="equal" aboveAverage="0" equalAverage="0" bottom="0" percent="0" rank="0" text="" dxfId="22">
      <formula>0</formula>
    </cfRule>
  </conditionalFormatting>
  <conditionalFormatting sqref="E64:F64">
    <cfRule type="cellIs" priority="4" operator="greaterThan" aboveAverage="0" equalAverage="0" bottom="0" percent="0" rank="0" text="" dxfId="23">
      <formula>0</formula>
    </cfRule>
  </conditionalFormatting>
  <printOptions headings="false" gridLines="false" gridLinesSet="true" horizontalCentered="true" verticalCentered="true"/>
  <pageMargins left="0.354166666666667" right="0.315277777777778" top="0.309722222222222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65"/>
  <sheetViews>
    <sheetView showFormulas="false" showGridLines="true" showRowColHeaders="true" showZeros="true" rightToLeft="false" tabSelected="false" showOutlineSymbols="true" defaultGridColor="true" view="pageBreakPreview" topLeftCell="A2" colorId="64" zoomScale="115" zoomScaleNormal="100" zoomScalePageLayoutView="115" workbookViewId="0">
      <selection pane="topLeft" activeCell="C6" activeCellId="0" sqref="C6"/>
    </sheetView>
  </sheetViews>
  <sheetFormatPr defaultColWidth="2.9765625" defaultRowHeight="11.4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10.2"/>
    <col collapsed="false" customWidth="true" hidden="false" outlineLevel="0" max="3" min="3" style="1" width="26.1"/>
    <col collapsed="false" customWidth="true" hidden="false" outlineLevel="0" max="4" min="4" style="1" width="12.05"/>
    <col collapsed="false" customWidth="true" hidden="false" outlineLevel="0" max="8" min="5" style="1" width="10.2"/>
    <col collapsed="false" customWidth="true" hidden="false" outlineLevel="0" max="9" min="9" style="1" width="3.68"/>
    <col collapsed="false" customWidth="true" hidden="false" outlineLevel="0" max="10" min="10" style="1" width="38.31"/>
    <col collapsed="false" customWidth="true" hidden="false" outlineLevel="0" max="15" min="11" style="1" width="10.2"/>
    <col collapsed="false" customWidth="false" hidden="false" outlineLevel="0" max="257" min="16" style="1" width="2.97"/>
  </cols>
  <sheetData>
    <row r="1" customFormat="false" ht="10.5" hidden="true" customHeight="true" outlineLevel="0" collapsed="false">
      <c r="B1" s="2" t="s">
        <v>217</v>
      </c>
      <c r="C1" s="3" t="s">
        <v>218</v>
      </c>
      <c r="D1" s="1" t="n">
        <v>3</v>
      </c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</row>
    <row r="2" customFormat="false" ht="11.1" hidden="false" customHeight="true" outlineLevel="0" collapsed="false">
      <c r="A2" s="5" t="s">
        <v>2</v>
      </c>
      <c r="B2" s="5"/>
      <c r="C2" s="5"/>
      <c r="D2" s="6" t="s">
        <v>3</v>
      </c>
      <c r="E2" s="7" t="s">
        <v>4</v>
      </c>
      <c r="F2" s="8" t="s">
        <v>5</v>
      </c>
      <c r="G2" s="9" t="s">
        <v>6</v>
      </c>
      <c r="H2" s="10" t="s">
        <v>7</v>
      </c>
      <c r="I2" s="11" t="s">
        <v>8</v>
      </c>
      <c r="J2" s="11"/>
      <c r="K2" s="11"/>
      <c r="L2" s="11"/>
      <c r="M2" s="11"/>
      <c r="N2" s="11"/>
      <c r="O2" s="11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</row>
    <row r="3" customFormat="false" ht="11.1" hidden="false" customHeight="true" outlineLevel="0" collapsed="false">
      <c r="A3" s="5"/>
      <c r="B3" s="5"/>
      <c r="C3" s="5"/>
      <c r="D3" s="12" t="s">
        <v>9</v>
      </c>
      <c r="E3" s="13" t="s">
        <v>10</v>
      </c>
      <c r="F3" s="14" t="s">
        <v>10</v>
      </c>
      <c r="G3" s="15" t="n">
        <v>12.6571236728396</v>
      </c>
      <c r="H3" s="16" t="n">
        <v>20</v>
      </c>
      <c r="I3" s="17" t="s">
        <v>11</v>
      </c>
      <c r="J3" s="17"/>
      <c r="K3" s="18" t="s">
        <v>12</v>
      </c>
      <c r="L3" s="18" t="s">
        <v>13</v>
      </c>
      <c r="M3" s="19" t="s">
        <v>4</v>
      </c>
      <c r="N3" s="8" t="s">
        <v>5</v>
      </c>
      <c r="O3" s="20" t="s">
        <v>14</v>
      </c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</row>
    <row r="4" customFormat="false" ht="11.1" hidden="false" customHeight="true" outlineLevel="0" collapsed="false">
      <c r="A4" s="5"/>
      <c r="B4" s="5"/>
      <c r="C4" s="5"/>
      <c r="D4" s="21" t="s">
        <v>15</v>
      </c>
      <c r="E4" s="15" t="s">
        <v>10</v>
      </c>
      <c r="F4" s="22" t="s">
        <v>10</v>
      </c>
      <c r="G4" s="15" t="n">
        <v>17.6571236728396</v>
      </c>
      <c r="H4" s="16" t="n">
        <v>40</v>
      </c>
      <c r="I4" s="23" t="s">
        <v>16</v>
      </c>
      <c r="J4" s="24"/>
      <c r="K4" s="25" t="n">
        <v>3134914</v>
      </c>
      <c r="L4" s="25" t="n">
        <v>3185309</v>
      </c>
      <c r="M4" s="25" t="n">
        <v>3219369</v>
      </c>
      <c r="N4" s="26" t="n">
        <v>3193460</v>
      </c>
      <c r="O4" s="27" t="n">
        <v>22.1626245539833</v>
      </c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</row>
    <row r="5" customFormat="false" ht="11.1" hidden="false" customHeight="true" outlineLevel="0" collapsed="false">
      <c r="A5" s="28"/>
      <c r="B5" s="29" t="s">
        <v>17</v>
      </c>
      <c r="C5" s="30" t="s">
        <v>18</v>
      </c>
      <c r="D5" s="31" t="s">
        <v>19</v>
      </c>
      <c r="E5" s="157" t="n">
        <v>19</v>
      </c>
      <c r="F5" s="33" t="n">
        <v>19.6</v>
      </c>
      <c r="G5" s="32" t="n">
        <v>25</v>
      </c>
      <c r="H5" s="34" t="n">
        <v>35</v>
      </c>
      <c r="I5" s="35" t="s">
        <v>20</v>
      </c>
      <c r="J5" s="36" t="s">
        <v>21</v>
      </c>
      <c r="K5" s="37" t="n">
        <v>0</v>
      </c>
      <c r="L5" s="37" t="n">
        <v>0</v>
      </c>
      <c r="M5" s="37" t="n">
        <v>0</v>
      </c>
      <c r="N5" s="38" t="n">
        <v>0</v>
      </c>
      <c r="O5" s="39" t="s">
        <v>10</v>
      </c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</row>
    <row r="6" customFormat="false" ht="11.1" hidden="false" customHeight="true" outlineLevel="0" collapsed="false">
      <c r="A6" s="28"/>
      <c r="B6" s="29" t="s">
        <v>22</v>
      </c>
      <c r="C6" s="30" t="s">
        <v>219</v>
      </c>
      <c r="D6" s="40" t="s">
        <v>24</v>
      </c>
      <c r="E6" s="157" t="n">
        <v>187.6</v>
      </c>
      <c r="F6" s="41" t="n">
        <v>168.2</v>
      </c>
      <c r="G6" s="32" t="n">
        <v>350</v>
      </c>
      <c r="H6" s="42"/>
      <c r="I6" s="35"/>
      <c r="J6" s="36" t="s">
        <v>25</v>
      </c>
      <c r="K6" s="37" t="n">
        <v>541403</v>
      </c>
      <c r="L6" s="37" t="n">
        <v>640508</v>
      </c>
      <c r="M6" s="37" t="n">
        <v>731177</v>
      </c>
      <c r="N6" s="38" t="n">
        <v>711110</v>
      </c>
      <c r="O6" s="39" t="n">
        <v>4.93510610641219</v>
      </c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</row>
    <row r="7" customFormat="false" ht="11.1" hidden="false" customHeight="true" outlineLevel="0" collapsed="false">
      <c r="A7" s="11" t="s">
        <v>26</v>
      </c>
      <c r="B7" s="11"/>
      <c r="C7" s="11"/>
      <c r="D7" s="11"/>
      <c r="E7" s="11"/>
      <c r="F7" s="11"/>
      <c r="G7" s="11"/>
      <c r="H7" s="43"/>
      <c r="I7" s="35"/>
      <c r="J7" s="36" t="s">
        <v>27</v>
      </c>
      <c r="K7" s="37" t="n">
        <v>413391</v>
      </c>
      <c r="L7" s="37" t="n">
        <v>578714</v>
      </c>
      <c r="M7" s="37" t="n">
        <v>628250</v>
      </c>
      <c r="N7" s="38" t="n">
        <v>716545</v>
      </c>
      <c r="O7" s="39" t="n">
        <v>4.97282502709725</v>
      </c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</row>
    <row r="8" customFormat="false" ht="11.1" hidden="false" customHeight="true" outlineLevel="0" collapsed="false">
      <c r="A8" s="17" t="s">
        <v>28</v>
      </c>
      <c r="B8" s="17"/>
      <c r="C8" s="17"/>
      <c r="D8" s="17"/>
      <c r="E8" s="44" t="s">
        <v>4</v>
      </c>
      <c r="F8" s="8" t="s">
        <v>5</v>
      </c>
      <c r="G8" s="20" t="s">
        <v>14</v>
      </c>
      <c r="H8" s="43"/>
      <c r="I8" s="35"/>
      <c r="J8" s="36" t="s">
        <v>29</v>
      </c>
      <c r="K8" s="37" t="n">
        <v>678823</v>
      </c>
      <c r="L8" s="37" t="n">
        <v>547763</v>
      </c>
      <c r="M8" s="37" t="n">
        <v>517701</v>
      </c>
      <c r="N8" s="38" t="n">
        <v>664717</v>
      </c>
      <c r="O8" s="39" t="n">
        <v>4.61313850984516</v>
      </c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</row>
    <row r="9" customFormat="false" ht="11.1" hidden="false" customHeight="true" outlineLevel="0" collapsed="false">
      <c r="A9" s="45" t="s">
        <v>30</v>
      </c>
      <c r="B9" s="46" t="s">
        <v>31</v>
      </c>
      <c r="C9" s="46"/>
      <c r="D9" s="46"/>
      <c r="E9" s="47" t="n">
        <v>643567</v>
      </c>
      <c r="F9" s="48" t="n">
        <v>623467</v>
      </c>
      <c r="G9" s="49" t="n">
        <v>3.70510354960576</v>
      </c>
      <c r="H9" s="43"/>
      <c r="I9" s="35"/>
      <c r="J9" s="50" t="s">
        <v>32</v>
      </c>
      <c r="K9" s="51" t="n">
        <v>0</v>
      </c>
      <c r="L9" s="51" t="n">
        <v>0</v>
      </c>
      <c r="M9" s="51" t="n">
        <v>0</v>
      </c>
      <c r="N9" s="52" t="n">
        <v>5775</v>
      </c>
      <c r="O9" s="53" t="n">
        <v>0.0400785219790615</v>
      </c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</row>
    <row r="10" customFormat="false" ht="11.1" hidden="false" customHeight="true" outlineLevel="0" collapsed="false">
      <c r="A10" s="45"/>
      <c r="B10" s="54" t="s">
        <v>220</v>
      </c>
      <c r="C10" s="54"/>
      <c r="D10" s="54"/>
      <c r="E10" s="55" t="n">
        <v>0</v>
      </c>
      <c r="F10" s="56" t="n">
        <v>0</v>
      </c>
      <c r="G10" s="57" t="s">
        <v>10</v>
      </c>
      <c r="H10" s="43"/>
      <c r="I10" s="58" t="s">
        <v>34</v>
      </c>
      <c r="J10" s="58"/>
      <c r="K10" s="59" t="n">
        <v>16507745</v>
      </c>
      <c r="L10" s="25" t="n">
        <v>16644836</v>
      </c>
      <c r="M10" s="25" t="n">
        <v>16492652</v>
      </c>
      <c r="N10" s="26" t="n">
        <v>16827249</v>
      </c>
      <c r="O10" s="27" t="n">
        <v>116.781172102795</v>
      </c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</row>
    <row r="11" customFormat="false" ht="11.1" hidden="false" customHeight="true" outlineLevel="0" collapsed="false">
      <c r="A11" s="45"/>
      <c r="B11" s="54"/>
      <c r="C11" s="54"/>
      <c r="D11" s="54"/>
      <c r="E11" s="55"/>
      <c r="F11" s="56"/>
      <c r="G11" s="57"/>
      <c r="H11" s="43"/>
      <c r="I11" s="60" t="s">
        <v>35</v>
      </c>
      <c r="J11" s="60"/>
      <c r="K11" s="61" t="n">
        <v>2140395</v>
      </c>
      <c r="L11" s="37" t="n">
        <v>2171569</v>
      </c>
      <c r="M11" s="37" t="n">
        <v>2307459</v>
      </c>
      <c r="N11" s="38" t="n">
        <v>2418035</v>
      </c>
      <c r="O11" s="39" t="n">
        <v>16.7811721027948</v>
      </c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</row>
    <row r="12" customFormat="false" ht="11.1" hidden="false" customHeight="true" outlineLevel="0" collapsed="false">
      <c r="A12" s="45"/>
      <c r="B12" s="54"/>
      <c r="C12" s="54"/>
      <c r="D12" s="54"/>
      <c r="E12" s="55"/>
      <c r="F12" s="56"/>
      <c r="G12" s="57"/>
      <c r="H12" s="43"/>
      <c r="I12" s="62" t="s">
        <v>36</v>
      </c>
      <c r="J12" s="62"/>
      <c r="K12" s="63" t="n">
        <v>2628136</v>
      </c>
      <c r="L12" s="37" t="n">
        <v>2780725</v>
      </c>
      <c r="M12" s="37" t="n">
        <v>2789038</v>
      </c>
      <c r="N12" s="38" t="n">
        <v>2873572</v>
      </c>
      <c r="O12" s="39" t="n">
        <v>19.9426006165222</v>
      </c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</row>
    <row r="13" customFormat="false" ht="11.1" hidden="false" customHeight="true" outlineLevel="0" collapsed="false">
      <c r="A13" s="45"/>
      <c r="B13" s="54"/>
      <c r="C13" s="54"/>
      <c r="D13" s="54"/>
      <c r="E13" s="55"/>
      <c r="F13" s="56"/>
      <c r="G13" s="57"/>
      <c r="H13" s="43"/>
      <c r="I13" s="60" t="s">
        <v>37</v>
      </c>
      <c r="J13" s="60"/>
      <c r="K13" s="61" t="n">
        <v>14367350</v>
      </c>
      <c r="L13" s="37" t="n">
        <v>14473267</v>
      </c>
      <c r="M13" s="37" t="n">
        <v>14185193</v>
      </c>
      <c r="N13" s="38" t="n">
        <v>14409214</v>
      </c>
      <c r="O13" s="39" t="n">
        <v>100</v>
      </c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</row>
    <row r="14" customFormat="false" ht="11.1" hidden="false" customHeight="true" outlineLevel="0" collapsed="false">
      <c r="A14" s="45"/>
      <c r="B14" s="54"/>
      <c r="C14" s="54"/>
      <c r="D14" s="54"/>
      <c r="E14" s="55"/>
      <c r="F14" s="56"/>
      <c r="G14" s="57"/>
      <c r="H14" s="43"/>
      <c r="I14" s="60" t="s">
        <v>38</v>
      </c>
      <c r="J14" s="60"/>
      <c r="K14" s="64" t="n">
        <v>18.2924199661037</v>
      </c>
      <c r="L14" s="64" t="n">
        <v>19.2128356369022</v>
      </c>
      <c r="M14" s="64" t="n">
        <v>19.6616147556117</v>
      </c>
      <c r="N14" s="65" t="n">
        <v>19.9426006165222</v>
      </c>
      <c r="O14" s="66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</row>
    <row r="15" customFormat="false" ht="11.1" hidden="false" customHeight="true" outlineLevel="0" collapsed="false">
      <c r="A15" s="45"/>
      <c r="B15" s="54"/>
      <c r="C15" s="54"/>
      <c r="D15" s="54"/>
      <c r="E15" s="55"/>
      <c r="F15" s="56"/>
      <c r="G15" s="57"/>
      <c r="H15" s="43"/>
      <c r="I15" s="67" t="s">
        <v>39</v>
      </c>
      <c r="J15" s="67"/>
      <c r="K15" s="68"/>
      <c r="L15" s="69"/>
      <c r="M15" s="158" t="n">
        <v>19</v>
      </c>
      <c r="N15" s="71" t="n">
        <v>19.6</v>
      </c>
      <c r="O15" s="72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</row>
    <row r="16" customFormat="false" ht="11.1" hidden="false" customHeight="true" outlineLevel="0" collapsed="false">
      <c r="A16" s="45"/>
      <c r="B16" s="54"/>
      <c r="C16" s="54"/>
      <c r="D16" s="54"/>
      <c r="E16" s="55"/>
      <c r="F16" s="56"/>
      <c r="G16" s="57"/>
      <c r="H16" s="43"/>
      <c r="I16" s="73" t="s">
        <v>40</v>
      </c>
      <c r="J16" s="73"/>
      <c r="K16" s="73"/>
      <c r="L16" s="73"/>
      <c r="M16" s="73"/>
      <c r="N16" s="73"/>
      <c r="O16" s="73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</row>
    <row r="17" customFormat="false" ht="11.1" hidden="false" customHeight="true" outlineLevel="0" collapsed="false">
      <c r="A17" s="45"/>
      <c r="B17" s="54"/>
      <c r="C17" s="54"/>
      <c r="D17" s="54"/>
      <c r="E17" s="55"/>
      <c r="F17" s="56"/>
      <c r="G17" s="57"/>
      <c r="H17" s="43"/>
      <c r="I17" s="74" t="s">
        <v>41</v>
      </c>
      <c r="J17" s="75" t="s">
        <v>42</v>
      </c>
      <c r="K17" s="59" t="n">
        <v>0</v>
      </c>
      <c r="L17" s="25" t="n">
        <v>0</v>
      </c>
      <c r="M17" s="76" t="n">
        <v>0</v>
      </c>
      <c r="N17" s="26" t="n">
        <v>0</v>
      </c>
      <c r="O17" s="27" t="s">
        <v>10</v>
      </c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</row>
    <row r="18" customFormat="false" ht="11.1" hidden="false" customHeight="true" outlineLevel="0" collapsed="false">
      <c r="A18" s="45"/>
      <c r="B18" s="54"/>
      <c r="C18" s="54"/>
      <c r="D18" s="54"/>
      <c r="E18" s="55"/>
      <c r="F18" s="56"/>
      <c r="G18" s="57"/>
      <c r="H18" s="43"/>
      <c r="I18" s="74"/>
      <c r="J18" s="77" t="s">
        <v>43</v>
      </c>
      <c r="K18" s="61" t="n">
        <v>0</v>
      </c>
      <c r="L18" s="37" t="n">
        <v>0</v>
      </c>
      <c r="M18" s="78" t="n">
        <v>0</v>
      </c>
      <c r="N18" s="38" t="n">
        <v>0</v>
      </c>
      <c r="O18" s="39" t="s">
        <v>10</v>
      </c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</row>
    <row r="19" customFormat="false" ht="11.1" hidden="false" customHeight="true" outlineLevel="0" collapsed="false">
      <c r="A19" s="45"/>
      <c r="B19" s="54"/>
      <c r="C19" s="54"/>
      <c r="D19" s="54"/>
      <c r="E19" s="55"/>
      <c r="F19" s="56"/>
      <c r="G19" s="57"/>
      <c r="H19" s="43"/>
      <c r="I19" s="74"/>
      <c r="J19" s="36" t="s">
        <v>44</v>
      </c>
      <c r="K19" s="61" t="n">
        <v>0</v>
      </c>
      <c r="L19" s="37" t="n">
        <v>0</v>
      </c>
      <c r="M19" s="78" t="n">
        <v>0</v>
      </c>
      <c r="N19" s="38" t="n">
        <v>0</v>
      </c>
      <c r="O19" s="39" t="s">
        <v>10</v>
      </c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</row>
    <row r="20" customFormat="false" ht="11.1" hidden="false" customHeight="true" outlineLevel="0" collapsed="false">
      <c r="A20" s="45"/>
      <c r="B20" s="54"/>
      <c r="C20" s="54"/>
      <c r="D20" s="54"/>
      <c r="E20" s="55"/>
      <c r="F20" s="56"/>
      <c r="G20" s="57"/>
      <c r="H20" s="43"/>
      <c r="I20" s="74"/>
      <c r="J20" s="77" t="s">
        <v>45</v>
      </c>
      <c r="K20" s="61" t="n">
        <v>0</v>
      </c>
      <c r="L20" s="37" t="n">
        <v>0</v>
      </c>
      <c r="M20" s="78" t="n">
        <v>0</v>
      </c>
      <c r="N20" s="38" t="n">
        <v>0</v>
      </c>
      <c r="O20" s="39" t="s">
        <v>10</v>
      </c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</row>
    <row r="21" customFormat="false" ht="11.1" hidden="false" customHeight="true" outlineLevel="0" collapsed="false">
      <c r="A21" s="45"/>
      <c r="B21" s="54"/>
      <c r="C21" s="54"/>
      <c r="D21" s="54"/>
      <c r="E21" s="55"/>
      <c r="F21" s="56"/>
      <c r="G21" s="57"/>
      <c r="H21" s="43"/>
      <c r="I21" s="74"/>
      <c r="J21" s="77" t="s">
        <v>46</v>
      </c>
      <c r="K21" s="61" t="n">
        <v>108634</v>
      </c>
      <c r="L21" s="37" t="n">
        <v>96932</v>
      </c>
      <c r="M21" s="78" t="n">
        <v>95420</v>
      </c>
      <c r="N21" s="38" t="n">
        <v>93895</v>
      </c>
      <c r="O21" s="39" t="n">
        <v>0.651631657354801</v>
      </c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</row>
    <row r="22" customFormat="false" ht="11.1" hidden="false" customHeight="true" outlineLevel="0" collapsed="false">
      <c r="A22" s="45"/>
      <c r="B22" s="54"/>
      <c r="C22" s="54"/>
      <c r="D22" s="54"/>
      <c r="E22" s="55"/>
      <c r="F22" s="56"/>
      <c r="G22" s="57"/>
      <c r="H22" s="43"/>
      <c r="I22" s="74"/>
      <c r="J22" s="77" t="s">
        <v>47</v>
      </c>
      <c r="K22" s="79"/>
      <c r="L22" s="37" t="n">
        <v>0</v>
      </c>
      <c r="M22" s="78" t="n">
        <v>0</v>
      </c>
      <c r="N22" s="38" t="n">
        <v>0</v>
      </c>
      <c r="O22" s="39" t="s">
        <v>10</v>
      </c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</row>
    <row r="23" customFormat="false" ht="11.1" hidden="false" customHeight="true" outlineLevel="0" collapsed="false">
      <c r="A23" s="45"/>
      <c r="B23" s="54"/>
      <c r="C23" s="54"/>
      <c r="D23" s="54"/>
      <c r="E23" s="55"/>
      <c r="F23" s="56"/>
      <c r="G23" s="57"/>
      <c r="H23" s="43"/>
      <c r="I23" s="74"/>
      <c r="J23" s="77" t="s">
        <v>48</v>
      </c>
      <c r="K23" s="79"/>
      <c r="L23" s="37" t="n">
        <v>0</v>
      </c>
      <c r="M23" s="78" t="n">
        <v>0</v>
      </c>
      <c r="N23" s="38" t="n">
        <v>0</v>
      </c>
      <c r="O23" s="39" t="s">
        <v>10</v>
      </c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</row>
    <row r="24" customFormat="false" ht="11.1" hidden="false" customHeight="true" outlineLevel="0" collapsed="false">
      <c r="A24" s="45"/>
      <c r="B24" s="80"/>
      <c r="C24" s="80"/>
      <c r="D24" s="80"/>
      <c r="E24" s="81"/>
      <c r="F24" s="82"/>
      <c r="G24" s="83"/>
      <c r="H24" s="43"/>
      <c r="I24" s="74"/>
      <c r="J24" s="77" t="s">
        <v>49</v>
      </c>
      <c r="K24" s="61" t="n">
        <v>566117</v>
      </c>
      <c r="L24" s="37" t="n">
        <v>447689</v>
      </c>
      <c r="M24" s="78" t="n">
        <v>419862</v>
      </c>
      <c r="N24" s="38" t="n">
        <v>568936</v>
      </c>
      <c r="O24" s="39" t="n">
        <v>3.94841800531243</v>
      </c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</row>
    <row r="25" customFormat="false" ht="11.1" hidden="false" customHeight="true" outlineLevel="0" collapsed="false">
      <c r="A25" s="58" t="s">
        <v>50</v>
      </c>
      <c r="B25" s="58"/>
      <c r="C25" s="58"/>
      <c r="D25" s="58"/>
      <c r="E25" s="47" t="n">
        <v>643567</v>
      </c>
      <c r="F25" s="48" t="n">
        <v>623467</v>
      </c>
      <c r="G25" s="84" t="s">
        <v>51</v>
      </c>
      <c r="H25" s="43"/>
      <c r="I25" s="74"/>
      <c r="J25" s="85" t="s">
        <v>52</v>
      </c>
      <c r="K25" s="86" t="n">
        <v>4072</v>
      </c>
      <c r="L25" s="87" t="n">
        <v>3142</v>
      </c>
      <c r="M25" s="88" t="n">
        <v>2419</v>
      </c>
      <c r="N25" s="89" t="n">
        <v>1886</v>
      </c>
      <c r="O25" s="90" t="n">
        <v>0.0130888471779238</v>
      </c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</row>
    <row r="26" customFormat="false" ht="11.1" hidden="false" customHeight="true" outlineLevel="0" collapsed="false">
      <c r="A26" s="60" t="s">
        <v>53</v>
      </c>
      <c r="B26" s="60"/>
      <c r="C26" s="60"/>
      <c r="D26" s="60"/>
      <c r="E26" s="55" t="n">
        <v>16492652</v>
      </c>
      <c r="F26" s="56" t="n">
        <v>16827249</v>
      </c>
      <c r="G26" s="84"/>
      <c r="H26" s="43"/>
      <c r="I26" s="91" t="s">
        <v>54</v>
      </c>
      <c r="J26" s="91"/>
      <c r="K26" s="91"/>
      <c r="L26" s="91"/>
      <c r="M26" s="91"/>
      <c r="N26" s="91"/>
      <c r="O26" s="91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</row>
    <row r="27" customFormat="false" ht="11.1" hidden="false" customHeight="true" outlineLevel="0" collapsed="false">
      <c r="A27" s="92" t="s">
        <v>55</v>
      </c>
      <c r="B27" s="92"/>
      <c r="C27" s="92"/>
      <c r="D27" s="92"/>
      <c r="E27" s="93" t="n">
        <v>-3.9</v>
      </c>
      <c r="F27" s="94" t="n">
        <v>-3.7</v>
      </c>
      <c r="G27" s="84"/>
      <c r="H27" s="43"/>
      <c r="I27" s="95" t="s">
        <v>11</v>
      </c>
      <c r="J27" s="95"/>
      <c r="K27" s="95"/>
      <c r="L27" s="95"/>
      <c r="M27" s="19" t="s">
        <v>4</v>
      </c>
      <c r="N27" s="8" t="s">
        <v>5</v>
      </c>
      <c r="O27" s="20" t="s">
        <v>14</v>
      </c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</row>
    <row r="28" customFormat="false" ht="11.1" hidden="false" customHeight="true" outlineLevel="0" collapsed="false">
      <c r="A28" s="11" t="s">
        <v>56</v>
      </c>
      <c r="B28" s="11"/>
      <c r="C28" s="11"/>
      <c r="D28" s="11"/>
      <c r="E28" s="11"/>
      <c r="F28" s="11"/>
      <c r="G28" s="11"/>
      <c r="H28" s="96" t="s">
        <v>57</v>
      </c>
      <c r="I28" s="97" t="s">
        <v>58</v>
      </c>
      <c r="J28" s="98" t="s">
        <v>59</v>
      </c>
      <c r="K28" s="99"/>
      <c r="L28" s="100"/>
      <c r="M28" s="59" t="n">
        <v>30709179</v>
      </c>
      <c r="N28" s="26" t="n">
        <v>30028535</v>
      </c>
      <c r="O28" s="101" t="n">
        <v>208.398147185544</v>
      </c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</row>
    <row r="29" customFormat="false" ht="11.1" hidden="false" customHeight="true" outlineLevel="0" collapsed="false">
      <c r="A29" s="17" t="s">
        <v>28</v>
      </c>
      <c r="B29" s="17"/>
      <c r="C29" s="17"/>
      <c r="D29" s="17"/>
      <c r="E29" s="44" t="s">
        <v>4</v>
      </c>
      <c r="F29" s="8" t="s">
        <v>5</v>
      </c>
      <c r="G29" s="44" t="s">
        <v>14</v>
      </c>
      <c r="H29" s="8" t="s">
        <v>5</v>
      </c>
      <c r="I29" s="97"/>
      <c r="J29" s="102" t="s">
        <v>60</v>
      </c>
      <c r="K29" s="103"/>
      <c r="L29" s="104"/>
      <c r="M29" s="61" t="n">
        <v>5690015</v>
      </c>
      <c r="N29" s="38" t="n">
        <v>4474615</v>
      </c>
      <c r="O29" s="105" t="n">
        <v>31.0538451299287</v>
      </c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</row>
    <row r="30" customFormat="false" ht="11.1" hidden="false" customHeight="true" outlineLevel="0" collapsed="false">
      <c r="A30" s="45" t="s">
        <v>61</v>
      </c>
      <c r="B30" s="46" t="s">
        <v>127</v>
      </c>
      <c r="C30" s="46" t="s">
        <v>63</v>
      </c>
      <c r="D30" s="46" t="s">
        <v>63</v>
      </c>
      <c r="E30" s="47" t="n">
        <v>1277203</v>
      </c>
      <c r="F30" s="48" t="n">
        <v>1379918</v>
      </c>
      <c r="G30" s="106" t="n">
        <v>8.20049670626494</v>
      </c>
      <c r="H30" s="107" t="s">
        <v>10</v>
      </c>
      <c r="I30" s="97"/>
      <c r="J30" s="102" t="s">
        <v>64</v>
      </c>
      <c r="K30" s="103"/>
      <c r="L30" s="104"/>
      <c r="M30" s="152" t="n">
        <v>10494712</v>
      </c>
      <c r="N30" s="38" t="n">
        <v>11076321</v>
      </c>
      <c r="O30" s="105" t="n">
        <v>76.8697098953489</v>
      </c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</row>
    <row r="31" customFormat="false" ht="11.1" hidden="false" customHeight="true" outlineLevel="0" collapsed="false">
      <c r="A31" s="45"/>
      <c r="B31" s="54" t="s">
        <v>154</v>
      </c>
      <c r="C31" s="54" t="s">
        <v>66</v>
      </c>
      <c r="D31" s="54" t="s">
        <v>66</v>
      </c>
      <c r="E31" s="55" t="n">
        <v>992021</v>
      </c>
      <c r="F31" s="56" t="n">
        <v>1080822</v>
      </c>
      <c r="G31" s="108" t="n">
        <v>6.42304633395512</v>
      </c>
      <c r="H31" s="109" t="s">
        <v>10</v>
      </c>
      <c r="I31" s="97"/>
      <c r="J31" s="102" t="s">
        <v>67</v>
      </c>
      <c r="K31" s="103"/>
      <c r="L31" s="104"/>
      <c r="M31" s="61" t="n">
        <v>6554022</v>
      </c>
      <c r="N31" s="38" t="n">
        <v>5804146</v>
      </c>
      <c r="O31" s="105" t="n">
        <v>40.2807953299882</v>
      </c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</row>
    <row r="32" customFormat="false" ht="11.1" hidden="false" customHeight="true" outlineLevel="0" collapsed="false">
      <c r="A32" s="45"/>
      <c r="B32" s="54" t="s">
        <v>221</v>
      </c>
      <c r="C32" s="54" t="s">
        <v>69</v>
      </c>
      <c r="D32" s="54" t="s">
        <v>69</v>
      </c>
      <c r="E32" s="55" t="n">
        <v>71372</v>
      </c>
      <c r="F32" s="56" t="n">
        <v>458355</v>
      </c>
      <c r="G32" s="108" t="n">
        <v>2.7238855263864</v>
      </c>
      <c r="H32" s="109" t="s">
        <v>10</v>
      </c>
      <c r="I32" s="97"/>
      <c r="J32" s="102" t="s">
        <v>70</v>
      </c>
      <c r="K32" s="103"/>
      <c r="L32" s="104"/>
      <c r="M32" s="61" t="n">
        <v>5131023</v>
      </c>
      <c r="N32" s="38" t="n">
        <v>4946634</v>
      </c>
      <c r="O32" s="105" t="n">
        <v>34.3296587863849</v>
      </c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</row>
    <row r="33" customFormat="false" ht="11.1" hidden="false" customHeight="true" outlineLevel="0" collapsed="false">
      <c r="A33" s="45"/>
      <c r="B33" s="54" t="s">
        <v>222</v>
      </c>
      <c r="C33" s="54" t="s">
        <v>72</v>
      </c>
      <c r="D33" s="54" t="s">
        <v>72</v>
      </c>
      <c r="E33" s="55" t="n">
        <v>899</v>
      </c>
      <c r="F33" s="56" t="n">
        <v>898</v>
      </c>
      <c r="G33" s="108" t="n">
        <v>0.00533658234925982</v>
      </c>
      <c r="H33" s="109" t="s">
        <v>10</v>
      </c>
      <c r="I33" s="97"/>
      <c r="J33" s="102" t="s">
        <v>73</v>
      </c>
      <c r="K33" s="103"/>
      <c r="L33" s="104"/>
      <c r="M33" s="61" t="n">
        <v>0</v>
      </c>
      <c r="N33" s="38" t="n">
        <v>0</v>
      </c>
      <c r="O33" s="105" t="s">
        <v>10</v>
      </c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</row>
    <row r="34" customFormat="false" ht="11.1" hidden="false" customHeight="true" outlineLevel="0" collapsed="false">
      <c r="A34" s="45"/>
      <c r="B34" s="54" t="s">
        <v>223</v>
      </c>
      <c r="C34" s="54" t="s">
        <v>75</v>
      </c>
      <c r="D34" s="54" t="s">
        <v>75</v>
      </c>
      <c r="E34" s="55" t="n">
        <v>0</v>
      </c>
      <c r="F34" s="56" t="n">
        <v>14</v>
      </c>
      <c r="G34" s="108" t="n">
        <v>8.31983885185273E-005</v>
      </c>
      <c r="H34" s="109" t="s">
        <v>10</v>
      </c>
      <c r="I34" s="97"/>
      <c r="J34" s="102" t="s">
        <v>76</v>
      </c>
      <c r="K34" s="103"/>
      <c r="L34" s="104"/>
      <c r="M34" s="61" t="n">
        <v>0</v>
      </c>
      <c r="N34" s="38" t="n">
        <v>0</v>
      </c>
      <c r="O34" s="105" t="s">
        <v>10</v>
      </c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</row>
    <row r="35" customFormat="false" ht="11.1" hidden="false" customHeight="true" outlineLevel="0" collapsed="false">
      <c r="A35" s="45"/>
      <c r="B35" s="54" t="s">
        <v>224</v>
      </c>
      <c r="C35" s="54" t="s">
        <v>78</v>
      </c>
      <c r="D35" s="54" t="s">
        <v>78</v>
      </c>
      <c r="E35" s="55" t="n">
        <v>0</v>
      </c>
      <c r="F35" s="56" t="n">
        <v>13</v>
      </c>
      <c r="G35" s="108" t="n">
        <v>7.72556464814896E-005</v>
      </c>
      <c r="H35" s="109" t="s">
        <v>10</v>
      </c>
      <c r="I35" s="97"/>
      <c r="J35" s="110" t="s">
        <v>79</v>
      </c>
      <c r="K35" s="111"/>
      <c r="L35" s="112"/>
      <c r="M35" s="113" t="n">
        <v>0</v>
      </c>
      <c r="N35" s="52" t="n">
        <v>0</v>
      </c>
      <c r="O35" s="114" t="s">
        <v>10</v>
      </c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</row>
    <row r="36" customFormat="false" ht="11.1" hidden="false" customHeight="true" outlineLevel="0" collapsed="false">
      <c r="A36" s="45"/>
      <c r="B36" s="54" t="s">
        <v>225</v>
      </c>
      <c r="C36" s="54" t="s">
        <v>80</v>
      </c>
      <c r="D36" s="54" t="s">
        <v>80</v>
      </c>
      <c r="E36" s="55" t="n">
        <v>38</v>
      </c>
      <c r="F36" s="56" t="n">
        <v>35</v>
      </c>
      <c r="G36" s="108" t="n">
        <v>0.000207995971296318</v>
      </c>
      <c r="H36" s="109" t="s">
        <v>10</v>
      </c>
      <c r="I36" s="115" t="s">
        <v>81</v>
      </c>
      <c r="J36" s="98" t="s">
        <v>82</v>
      </c>
      <c r="K36" s="99"/>
      <c r="L36" s="100"/>
      <c r="M36" s="59" t="n">
        <v>3485423</v>
      </c>
      <c r="N36" s="26" t="n">
        <v>3723361</v>
      </c>
      <c r="O36" s="101" t="n">
        <v>25.8401395107325</v>
      </c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</row>
    <row r="37" customFormat="false" ht="11.1" hidden="false" customHeight="true" outlineLevel="0" collapsed="false">
      <c r="A37" s="45"/>
      <c r="B37" s="54" t="s">
        <v>226</v>
      </c>
      <c r="C37" s="54" t="s">
        <v>83</v>
      </c>
      <c r="D37" s="54" t="s">
        <v>83</v>
      </c>
      <c r="E37" s="55" t="n">
        <v>0</v>
      </c>
      <c r="F37" s="56" t="n">
        <v>0</v>
      </c>
      <c r="G37" s="108" t="s">
        <v>10</v>
      </c>
      <c r="H37" s="109" t="s">
        <v>10</v>
      </c>
      <c r="I37" s="115"/>
      <c r="J37" s="102" t="s">
        <v>84</v>
      </c>
      <c r="K37" s="103"/>
      <c r="L37" s="104"/>
      <c r="M37" s="61" t="n">
        <v>1300937</v>
      </c>
      <c r="N37" s="38" t="n">
        <v>672716</v>
      </c>
      <c r="O37" s="105" t="n">
        <v>4.66865160028854</v>
      </c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</row>
    <row r="38" customFormat="false" ht="11.1" hidden="false" customHeight="true" outlineLevel="0" collapsed="false">
      <c r="A38" s="45"/>
      <c r="B38" s="54" t="s">
        <v>227</v>
      </c>
      <c r="C38" s="54" t="s">
        <v>85</v>
      </c>
      <c r="D38" s="54" t="s">
        <v>85</v>
      </c>
      <c r="E38" s="55" t="n">
        <v>0</v>
      </c>
      <c r="F38" s="56" t="n">
        <v>10</v>
      </c>
      <c r="G38" s="108" t="n">
        <v>5.94274203703766E-005</v>
      </c>
      <c r="H38" s="109" t="s">
        <v>10</v>
      </c>
      <c r="I38" s="115"/>
      <c r="J38" s="110" t="s">
        <v>86</v>
      </c>
      <c r="K38" s="111"/>
      <c r="L38" s="112"/>
      <c r="M38" s="113" t="n">
        <v>27176800</v>
      </c>
      <c r="N38" s="52" t="n">
        <v>27697226</v>
      </c>
      <c r="O38" s="114" t="n">
        <v>192.218853852819</v>
      </c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</row>
    <row r="39" customFormat="false" ht="11.1" hidden="false" customHeight="true" outlineLevel="0" collapsed="false">
      <c r="A39" s="45"/>
      <c r="B39" s="54" t="s">
        <v>228</v>
      </c>
      <c r="C39" s="54" t="s">
        <v>87</v>
      </c>
      <c r="D39" s="54" t="s">
        <v>87</v>
      </c>
      <c r="E39" s="55" t="n">
        <v>12</v>
      </c>
      <c r="F39" s="56" t="n">
        <v>1</v>
      </c>
      <c r="G39" s="108" t="n">
        <v>5.94274203703767E-006</v>
      </c>
      <c r="H39" s="109" t="s">
        <v>10</v>
      </c>
      <c r="I39" s="116" t="s">
        <v>88</v>
      </c>
      <c r="J39" s="116"/>
      <c r="K39" s="116"/>
      <c r="L39" s="116"/>
      <c r="M39" s="159" t="n">
        <v>58578951</v>
      </c>
      <c r="N39" s="26" t="n">
        <v>56330251</v>
      </c>
      <c r="O39" s="101" t="n">
        <v>390.932156327195</v>
      </c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</row>
    <row r="40" customFormat="false" ht="11.1" hidden="false" customHeight="true" outlineLevel="0" collapsed="false">
      <c r="A40" s="45"/>
      <c r="B40" s="54" t="s">
        <v>229</v>
      </c>
      <c r="C40" s="54" t="s">
        <v>89</v>
      </c>
      <c r="D40" s="54" t="s">
        <v>89</v>
      </c>
      <c r="E40" s="55" t="n">
        <v>593247</v>
      </c>
      <c r="F40" s="56" t="n">
        <v>658060</v>
      </c>
      <c r="G40" s="108" t="n">
        <v>3.91068082489301</v>
      </c>
      <c r="H40" s="109" t="s">
        <v>10</v>
      </c>
      <c r="I40" s="117" t="s">
        <v>90</v>
      </c>
      <c r="J40" s="117"/>
      <c r="K40" s="117"/>
      <c r="L40" s="117"/>
      <c r="M40" s="61" t="n">
        <v>31963160</v>
      </c>
      <c r="N40" s="38" t="n">
        <v>32093303</v>
      </c>
      <c r="O40" s="105" t="n">
        <v>222.727644963841</v>
      </c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</row>
    <row r="41" customFormat="false" ht="11.1" hidden="false" customHeight="true" outlineLevel="0" collapsed="false">
      <c r="A41" s="45"/>
      <c r="B41" s="54" t="s">
        <v>230</v>
      </c>
      <c r="C41" s="54" t="s">
        <v>91</v>
      </c>
      <c r="D41" s="54" t="s">
        <v>91</v>
      </c>
      <c r="E41" s="55" t="n">
        <v>140507</v>
      </c>
      <c r="F41" s="56" t="n">
        <v>140585</v>
      </c>
      <c r="G41" s="108" t="n">
        <v>0.83546038927694</v>
      </c>
      <c r="H41" s="109" t="s">
        <v>10</v>
      </c>
      <c r="I41" s="117" t="s">
        <v>34</v>
      </c>
      <c r="J41" s="117"/>
      <c r="K41" s="117"/>
      <c r="L41" s="117"/>
      <c r="M41" s="61" t="n">
        <v>16492652</v>
      </c>
      <c r="N41" s="118" t="n">
        <v>16827249</v>
      </c>
      <c r="O41" s="105" t="n">
        <v>116.781172102795</v>
      </c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</row>
    <row r="42" customFormat="false" ht="11.1" hidden="false" customHeight="true" outlineLevel="0" collapsed="false">
      <c r="A42" s="45"/>
      <c r="B42" s="54" t="n">
        <v>0</v>
      </c>
      <c r="C42" s="54" t="s">
        <v>92</v>
      </c>
      <c r="D42" s="54" t="s">
        <v>92</v>
      </c>
      <c r="E42" s="55"/>
      <c r="F42" s="56"/>
      <c r="G42" s="108"/>
      <c r="H42" s="109"/>
      <c r="I42" s="117" t="s">
        <v>35</v>
      </c>
      <c r="J42" s="117"/>
      <c r="K42" s="117"/>
      <c r="L42" s="117"/>
      <c r="M42" s="61" t="n">
        <v>2307459</v>
      </c>
      <c r="N42" s="38" t="n">
        <v>2418035</v>
      </c>
      <c r="O42" s="105" t="n">
        <v>16.7811721027948</v>
      </c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</row>
    <row r="43" customFormat="false" ht="11.1" hidden="false" customHeight="true" outlineLevel="0" collapsed="false">
      <c r="A43" s="45"/>
      <c r="B43" s="54" t="n">
        <v>0</v>
      </c>
      <c r="C43" s="54" t="s">
        <v>93</v>
      </c>
      <c r="D43" s="54" t="s">
        <v>93</v>
      </c>
      <c r="E43" s="55"/>
      <c r="F43" s="56"/>
      <c r="G43" s="108"/>
      <c r="H43" s="109"/>
      <c r="I43" s="119" t="s">
        <v>94</v>
      </c>
      <c r="J43" s="119"/>
      <c r="K43" s="119"/>
      <c r="L43" s="119"/>
      <c r="M43" s="160" t="n">
        <v>26615791</v>
      </c>
      <c r="N43" s="121" t="n">
        <v>24236948</v>
      </c>
      <c r="O43" s="105" t="n">
        <v>168.204511363354</v>
      </c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</row>
    <row r="44" customFormat="false" ht="11.1" hidden="false" customHeight="true" outlineLevel="0" collapsed="false">
      <c r="A44" s="45"/>
      <c r="B44" s="54" t="n">
        <v>0</v>
      </c>
      <c r="C44" s="54" t="s">
        <v>95</v>
      </c>
      <c r="D44" s="54" t="s">
        <v>95</v>
      </c>
      <c r="E44" s="55"/>
      <c r="F44" s="56"/>
      <c r="G44" s="108"/>
      <c r="H44" s="109"/>
      <c r="I44" s="117" t="s">
        <v>96</v>
      </c>
      <c r="J44" s="117"/>
      <c r="K44" s="117"/>
      <c r="L44" s="117"/>
      <c r="M44" s="61" t="n">
        <v>14185193</v>
      </c>
      <c r="N44" s="38" t="n">
        <v>14409214</v>
      </c>
      <c r="O44" s="105" t="n">
        <v>100</v>
      </c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</row>
    <row r="45" customFormat="false" ht="11.1" hidden="false" customHeight="true" outlineLevel="0" collapsed="false">
      <c r="A45" s="45"/>
      <c r="B45" s="54" t="n">
        <v>0</v>
      </c>
      <c r="C45" s="54" t="s">
        <v>97</v>
      </c>
      <c r="D45" s="54" t="s">
        <v>97</v>
      </c>
      <c r="E45" s="55"/>
      <c r="F45" s="56"/>
      <c r="G45" s="108"/>
      <c r="H45" s="109"/>
      <c r="I45" s="122" t="s">
        <v>98</v>
      </c>
      <c r="J45" s="122"/>
      <c r="K45" s="122"/>
      <c r="L45" s="122"/>
      <c r="M45" s="161" t="n">
        <v>187.6</v>
      </c>
      <c r="N45" s="124" t="n">
        <v>168.2</v>
      </c>
      <c r="O45" s="125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</row>
    <row r="46" customFormat="false" ht="11.1" hidden="false" customHeight="true" outlineLevel="0" collapsed="false">
      <c r="A46" s="45"/>
      <c r="B46" s="54" t="n">
        <v>0</v>
      </c>
      <c r="C46" s="54" t="s">
        <v>99</v>
      </c>
      <c r="D46" s="54" t="s">
        <v>99</v>
      </c>
      <c r="E46" s="55"/>
      <c r="F46" s="56"/>
      <c r="G46" s="108"/>
      <c r="H46" s="109"/>
      <c r="I46" s="126" t="s">
        <v>40</v>
      </c>
      <c r="J46" s="126"/>
      <c r="K46" s="126"/>
      <c r="L46" s="126"/>
      <c r="M46" s="126"/>
      <c r="N46" s="126"/>
      <c r="O46" s="126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</row>
    <row r="47" customFormat="false" ht="11.1" hidden="false" customHeight="true" outlineLevel="0" collapsed="false">
      <c r="A47" s="45"/>
      <c r="B47" s="54" t="n">
        <v>0</v>
      </c>
      <c r="C47" s="54" t="s">
        <v>100</v>
      </c>
      <c r="D47" s="54" t="s">
        <v>100</v>
      </c>
      <c r="E47" s="55"/>
      <c r="F47" s="56"/>
      <c r="G47" s="108"/>
      <c r="H47" s="109"/>
      <c r="I47" s="115" t="s">
        <v>101</v>
      </c>
      <c r="J47" s="127" t="s">
        <v>42</v>
      </c>
      <c r="K47" s="99"/>
      <c r="L47" s="100"/>
      <c r="M47" s="59" t="n">
        <v>0</v>
      </c>
      <c r="N47" s="26" t="n">
        <v>0</v>
      </c>
      <c r="O47" s="101" t="s">
        <v>10</v>
      </c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</row>
    <row r="48" customFormat="false" ht="11.1" hidden="false" customHeight="true" outlineLevel="0" collapsed="false">
      <c r="A48" s="45"/>
      <c r="B48" s="54" t="n">
        <v>0</v>
      </c>
      <c r="C48" s="54" t="s">
        <v>102</v>
      </c>
      <c r="D48" s="54" t="s">
        <v>102</v>
      </c>
      <c r="E48" s="55"/>
      <c r="F48" s="56"/>
      <c r="G48" s="108"/>
      <c r="H48" s="109"/>
      <c r="I48" s="115"/>
      <c r="J48" s="128" t="s">
        <v>43</v>
      </c>
      <c r="K48" s="103"/>
      <c r="L48" s="104"/>
      <c r="M48" s="61" t="n">
        <v>0</v>
      </c>
      <c r="N48" s="38" t="n">
        <v>0</v>
      </c>
      <c r="O48" s="105" t="s">
        <v>10</v>
      </c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</row>
    <row r="49" customFormat="false" ht="11.1" hidden="false" customHeight="true" outlineLevel="0" collapsed="false">
      <c r="A49" s="45"/>
      <c r="B49" s="80" t="n">
        <v>0</v>
      </c>
      <c r="C49" s="80" t="s">
        <v>103</v>
      </c>
      <c r="D49" s="80" t="s">
        <v>103</v>
      </c>
      <c r="E49" s="81"/>
      <c r="F49" s="82"/>
      <c r="G49" s="129"/>
      <c r="H49" s="130"/>
      <c r="I49" s="115"/>
      <c r="J49" s="128" t="s">
        <v>104</v>
      </c>
      <c r="K49" s="103"/>
      <c r="L49" s="104"/>
      <c r="M49" s="61" t="n">
        <v>0</v>
      </c>
      <c r="N49" s="38" t="n">
        <v>0</v>
      </c>
      <c r="O49" s="105" t="s">
        <v>10</v>
      </c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</row>
    <row r="50" customFormat="false" ht="11.1" hidden="false" customHeight="true" outlineLevel="0" collapsed="false">
      <c r="A50" s="131" t="s">
        <v>105</v>
      </c>
      <c r="B50" s="46" t="s">
        <v>231</v>
      </c>
      <c r="C50" s="46"/>
      <c r="D50" s="46"/>
      <c r="E50" s="47" t="n">
        <v>151470</v>
      </c>
      <c r="F50" s="48" t="n">
        <v>302897</v>
      </c>
      <c r="G50" s="132" t="n">
        <v>1.8000387347926</v>
      </c>
      <c r="H50" s="133"/>
      <c r="I50" s="115"/>
      <c r="J50" s="128" t="s">
        <v>107</v>
      </c>
      <c r="K50" s="103"/>
      <c r="L50" s="104"/>
      <c r="M50" s="61" t="n">
        <v>0</v>
      </c>
      <c r="N50" s="134" t="n">
        <v>0</v>
      </c>
      <c r="O50" s="105" t="s">
        <v>10</v>
      </c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</row>
    <row r="51" customFormat="false" ht="11.1" hidden="false" customHeight="true" outlineLevel="0" collapsed="false">
      <c r="A51" s="131"/>
      <c r="B51" s="54" t="s">
        <v>232</v>
      </c>
      <c r="C51" s="54"/>
      <c r="D51" s="54"/>
      <c r="E51" s="55" t="n">
        <v>5096</v>
      </c>
      <c r="F51" s="56" t="n">
        <v>1306</v>
      </c>
      <c r="G51" s="135" t="n">
        <v>0.00776122110037119</v>
      </c>
      <c r="H51" s="133"/>
      <c r="I51" s="115"/>
      <c r="J51" s="128" t="s">
        <v>45</v>
      </c>
      <c r="K51" s="103"/>
      <c r="L51" s="104"/>
      <c r="M51" s="61" t="n">
        <v>0</v>
      </c>
      <c r="N51" s="134" t="n">
        <v>0</v>
      </c>
      <c r="O51" s="105" t="s">
        <v>10</v>
      </c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</row>
    <row r="52" customFormat="false" ht="11.1" hidden="false" customHeight="true" outlineLevel="0" collapsed="false">
      <c r="A52" s="131"/>
      <c r="B52" s="54" t="s">
        <v>137</v>
      </c>
      <c r="C52" s="54"/>
      <c r="D52" s="54"/>
      <c r="E52" s="55" t="n">
        <v>81</v>
      </c>
      <c r="F52" s="56" t="n">
        <v>5647</v>
      </c>
      <c r="G52" s="135" t="n">
        <v>0.0335586642831517</v>
      </c>
      <c r="H52" s="133"/>
      <c r="I52" s="115"/>
      <c r="J52" s="128" t="s">
        <v>110</v>
      </c>
      <c r="K52" s="103"/>
      <c r="L52" s="104"/>
      <c r="M52" s="61" t="n">
        <v>1861207</v>
      </c>
      <c r="N52" s="134" t="n">
        <v>853979</v>
      </c>
      <c r="O52" s="105" t="n">
        <v>5.92661751015704</v>
      </c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</row>
    <row r="53" customFormat="false" ht="11.1" hidden="false" customHeight="true" outlineLevel="0" collapsed="false">
      <c r="A53" s="131"/>
      <c r="B53" s="54" t="s">
        <v>233</v>
      </c>
      <c r="C53" s="54"/>
      <c r="D53" s="54"/>
      <c r="E53" s="55" t="n">
        <v>46831</v>
      </c>
      <c r="F53" s="56" t="n">
        <v>57967</v>
      </c>
      <c r="G53" s="135" t="n">
        <v>0.344482927660962</v>
      </c>
      <c r="H53" s="133"/>
      <c r="I53" s="115"/>
      <c r="J53" s="128" t="s">
        <v>46</v>
      </c>
      <c r="K53" s="103"/>
      <c r="L53" s="104"/>
      <c r="M53" s="136"/>
      <c r="N53" s="134" t="n">
        <v>701479</v>
      </c>
      <c r="O53" s="105" t="n">
        <v>4.86826692975758</v>
      </c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</row>
    <row r="54" customFormat="false" ht="11.1" hidden="false" customHeight="true" outlineLevel="0" collapsed="false">
      <c r="A54" s="131"/>
      <c r="B54" s="54" t="s">
        <v>234</v>
      </c>
      <c r="C54" s="54"/>
      <c r="D54" s="54"/>
      <c r="E54" s="55" t="n">
        <v>3826</v>
      </c>
      <c r="F54" s="56" t="n">
        <v>5978</v>
      </c>
      <c r="G54" s="135" t="n">
        <v>0.0355257118974112</v>
      </c>
      <c r="H54" s="133"/>
      <c r="I54" s="115"/>
      <c r="J54" s="128" t="s">
        <v>47</v>
      </c>
      <c r="K54" s="103"/>
      <c r="L54" s="104"/>
      <c r="M54" s="136"/>
      <c r="N54" s="134" t="n">
        <v>0</v>
      </c>
      <c r="O54" s="105" t="s">
        <v>10</v>
      </c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</row>
    <row r="55" customFormat="false" ht="11.1" hidden="false" customHeight="true" outlineLevel="0" collapsed="false">
      <c r="A55" s="131"/>
      <c r="B55" s="54" t="s">
        <v>138</v>
      </c>
      <c r="C55" s="54"/>
      <c r="D55" s="54"/>
      <c r="E55" s="55"/>
      <c r="F55" s="56" t="n">
        <v>1216</v>
      </c>
      <c r="G55" s="135" t="n">
        <v>0.0072263743170378</v>
      </c>
      <c r="H55" s="133"/>
      <c r="I55" s="115"/>
      <c r="J55" s="128" t="s">
        <v>48</v>
      </c>
      <c r="K55" s="103"/>
      <c r="L55" s="104"/>
      <c r="M55" s="136"/>
      <c r="N55" s="134" t="n">
        <v>0</v>
      </c>
      <c r="O55" s="105" t="s">
        <v>10</v>
      </c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</row>
    <row r="56" customFormat="false" ht="11.1" hidden="false" customHeight="true" outlineLevel="0" collapsed="false">
      <c r="A56" s="131"/>
      <c r="B56" s="54"/>
      <c r="C56" s="54"/>
      <c r="D56" s="54"/>
      <c r="E56" s="55"/>
      <c r="F56" s="56"/>
      <c r="G56" s="135"/>
      <c r="H56" s="133"/>
      <c r="I56" s="115"/>
      <c r="J56" s="128" t="s">
        <v>49</v>
      </c>
      <c r="K56" s="103"/>
      <c r="L56" s="104"/>
      <c r="M56" s="137" t="n">
        <v>3828808</v>
      </c>
      <c r="N56" s="138" t="n">
        <v>2919157</v>
      </c>
      <c r="O56" s="114" t="n">
        <v>20.258960690014</v>
      </c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</row>
    <row r="57" customFormat="false" ht="11.1" hidden="false" customHeight="true" outlineLevel="0" collapsed="false">
      <c r="A57" s="131"/>
      <c r="B57" s="54"/>
      <c r="C57" s="54"/>
      <c r="D57" s="54"/>
      <c r="E57" s="55"/>
      <c r="F57" s="56"/>
      <c r="G57" s="135"/>
      <c r="H57" s="133"/>
      <c r="I57" s="139" t="s">
        <v>112</v>
      </c>
      <c r="J57" s="140" t="s">
        <v>154</v>
      </c>
      <c r="K57" s="99"/>
      <c r="L57" s="100"/>
      <c r="M57" s="59" t="n">
        <v>5250371</v>
      </c>
      <c r="N57" s="26" t="n">
        <v>5481080</v>
      </c>
      <c r="O57" s="27" t="n">
        <v>38.0387160604319</v>
      </c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</row>
    <row r="58" customFormat="false" ht="11.1" hidden="false" customHeight="true" outlineLevel="0" collapsed="false">
      <c r="A58" s="131"/>
      <c r="B58" s="54"/>
      <c r="C58" s="54"/>
      <c r="D58" s="54"/>
      <c r="E58" s="55"/>
      <c r="F58" s="56"/>
      <c r="G58" s="135"/>
      <c r="H58" s="133"/>
      <c r="I58" s="139"/>
      <c r="J58" s="128" t="s">
        <v>226</v>
      </c>
      <c r="K58" s="103"/>
      <c r="L58" s="104"/>
      <c r="M58" s="61" t="n">
        <v>2163656</v>
      </c>
      <c r="N58" s="38" t="n">
        <v>2182203</v>
      </c>
      <c r="O58" s="39" t="n">
        <v>15.1444971252422</v>
      </c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</row>
    <row r="59" customFormat="false" ht="11.1" hidden="false" customHeight="true" outlineLevel="0" collapsed="false">
      <c r="A59" s="131"/>
      <c r="B59" s="80"/>
      <c r="C59" s="80"/>
      <c r="D59" s="80"/>
      <c r="E59" s="81"/>
      <c r="F59" s="82"/>
      <c r="G59" s="141"/>
      <c r="H59" s="133"/>
      <c r="I59" s="139"/>
      <c r="J59" s="128" t="s">
        <v>225</v>
      </c>
      <c r="K59" s="103"/>
      <c r="L59" s="104"/>
      <c r="M59" s="61" t="n">
        <v>1061196</v>
      </c>
      <c r="N59" s="38" t="n">
        <v>1376010</v>
      </c>
      <c r="O59" s="39" t="n">
        <v>9.54951463695383</v>
      </c>
    </row>
    <row r="60" customFormat="false" ht="11.1" hidden="false" customHeight="true" outlineLevel="0" collapsed="false">
      <c r="A60" s="58" t="s">
        <v>113</v>
      </c>
      <c r="B60" s="58"/>
      <c r="C60" s="58"/>
      <c r="D60" s="58"/>
      <c r="E60" s="47" t="n">
        <v>3926170</v>
      </c>
      <c r="F60" s="48" t="n">
        <v>4717189</v>
      </c>
      <c r="G60" s="132" t="n">
        <v>28.0330373669517</v>
      </c>
      <c r="H60" s="133"/>
      <c r="I60" s="139"/>
      <c r="J60" s="128" t="s">
        <v>224</v>
      </c>
      <c r="K60" s="103"/>
      <c r="L60" s="104"/>
      <c r="M60" s="61" t="n">
        <v>788457</v>
      </c>
      <c r="N60" s="38" t="n">
        <v>758385</v>
      </c>
      <c r="O60" s="39" t="n">
        <v>5.26319478633602</v>
      </c>
    </row>
    <row r="61" customFormat="false" ht="11.1" hidden="false" customHeight="true" outlineLevel="0" collapsed="false">
      <c r="A61" s="60" t="s">
        <v>114</v>
      </c>
      <c r="B61" s="60"/>
      <c r="C61" s="60"/>
      <c r="D61" s="60"/>
      <c r="E61" s="55" t="n">
        <v>0</v>
      </c>
      <c r="F61" s="56" t="n">
        <v>0</v>
      </c>
      <c r="G61" s="135" t="s">
        <v>10</v>
      </c>
      <c r="H61" s="133"/>
      <c r="I61" s="139"/>
      <c r="J61" s="128" t="s">
        <v>115</v>
      </c>
      <c r="K61" s="103"/>
      <c r="L61" s="104"/>
      <c r="M61" s="154" t="n">
        <v>1231032</v>
      </c>
      <c r="N61" s="52" t="n">
        <v>1278643</v>
      </c>
      <c r="O61" s="114" t="n">
        <v>8.87378728638495</v>
      </c>
    </row>
    <row r="62" customFormat="false" ht="11.1" hidden="false" customHeight="true" outlineLevel="0" collapsed="false">
      <c r="A62" s="60" t="s">
        <v>116</v>
      </c>
      <c r="B62" s="60"/>
      <c r="C62" s="60"/>
      <c r="D62" s="60"/>
      <c r="E62" s="55" t="n">
        <v>3926170</v>
      </c>
      <c r="F62" s="56" t="n">
        <v>4717189</v>
      </c>
      <c r="G62" s="142" t="s">
        <v>51</v>
      </c>
      <c r="H62" s="133"/>
      <c r="I62" s="143" t="s">
        <v>117</v>
      </c>
      <c r="J62" s="140" t="s">
        <v>118</v>
      </c>
      <c r="K62" s="99"/>
      <c r="L62" s="100"/>
      <c r="M62" s="59" t="n">
        <v>0</v>
      </c>
      <c r="N62" s="26" t="n">
        <v>0</v>
      </c>
      <c r="O62" s="101" t="s">
        <v>10</v>
      </c>
    </row>
    <row r="63" customFormat="false" ht="11.1" hidden="false" customHeight="true" outlineLevel="0" collapsed="false">
      <c r="A63" s="60" t="s">
        <v>34</v>
      </c>
      <c r="B63" s="60"/>
      <c r="C63" s="60"/>
      <c r="D63" s="60"/>
      <c r="E63" s="55" t="n">
        <v>16492652</v>
      </c>
      <c r="F63" s="56" t="n">
        <v>16827249</v>
      </c>
      <c r="G63" s="142"/>
      <c r="H63" s="133"/>
      <c r="I63" s="143"/>
      <c r="J63" s="144" t="s">
        <v>119</v>
      </c>
      <c r="K63" s="103"/>
      <c r="L63" s="104"/>
      <c r="M63" s="61" t="n">
        <v>0</v>
      </c>
      <c r="N63" s="38" t="n">
        <v>0</v>
      </c>
      <c r="O63" s="105" t="s">
        <v>10</v>
      </c>
    </row>
    <row r="64" customFormat="false" ht="11.1" hidden="false" customHeight="true" outlineLevel="0" collapsed="false">
      <c r="A64" s="92" t="s">
        <v>120</v>
      </c>
      <c r="B64" s="92"/>
      <c r="C64" s="92"/>
      <c r="D64" s="92"/>
      <c r="E64" s="93" t="n">
        <v>-23.8</v>
      </c>
      <c r="F64" s="94" t="n">
        <v>-28.03</v>
      </c>
      <c r="G64" s="142"/>
      <c r="H64" s="133"/>
      <c r="I64" s="143"/>
      <c r="J64" s="145" t="s">
        <v>121</v>
      </c>
      <c r="K64" s="146"/>
      <c r="L64" s="147"/>
      <c r="M64" s="86" t="n">
        <v>0</v>
      </c>
      <c r="N64" s="148" t="n">
        <v>0</v>
      </c>
      <c r="O64" s="149" t="s">
        <v>10</v>
      </c>
    </row>
    <row r="65" customFormat="false" ht="11.1" hidden="false" customHeight="true" outlineLevel="0" collapsed="false">
      <c r="A65" s="150" t="s">
        <v>122</v>
      </c>
    </row>
  </sheetData>
  <mergeCells count="92">
    <mergeCell ref="A2:C4"/>
    <mergeCell ref="I2:O2"/>
    <mergeCell ref="I3:J3"/>
    <mergeCell ref="I5:I9"/>
    <mergeCell ref="A7:G7"/>
    <mergeCell ref="H7:H27"/>
    <mergeCell ref="A8:D8"/>
    <mergeCell ref="A9:A24"/>
    <mergeCell ref="B9:D9"/>
    <mergeCell ref="B10:D10"/>
    <mergeCell ref="I10:J10"/>
    <mergeCell ref="B11:D11"/>
    <mergeCell ref="I11:J11"/>
    <mergeCell ref="B12:D12"/>
    <mergeCell ref="I12:J12"/>
    <mergeCell ref="B13:D13"/>
    <mergeCell ref="I13:J13"/>
    <mergeCell ref="B14:D14"/>
    <mergeCell ref="I14:J14"/>
    <mergeCell ref="B15:D15"/>
    <mergeCell ref="I15:J15"/>
    <mergeCell ref="B16:D16"/>
    <mergeCell ref="I16:O16"/>
    <mergeCell ref="B17:D17"/>
    <mergeCell ref="I17:I25"/>
    <mergeCell ref="B18:D18"/>
    <mergeCell ref="B19:D19"/>
    <mergeCell ref="B20:D20"/>
    <mergeCell ref="B21:D21"/>
    <mergeCell ref="B22:D22"/>
    <mergeCell ref="B23:D23"/>
    <mergeCell ref="B24:D24"/>
    <mergeCell ref="A25:D25"/>
    <mergeCell ref="G25:G27"/>
    <mergeCell ref="A26:D26"/>
    <mergeCell ref="I26:O26"/>
    <mergeCell ref="A27:D27"/>
    <mergeCell ref="I27:L27"/>
    <mergeCell ref="A28:G28"/>
    <mergeCell ref="I28:I35"/>
    <mergeCell ref="A29:D29"/>
    <mergeCell ref="A30:A49"/>
    <mergeCell ref="B30:D30"/>
    <mergeCell ref="B31:D31"/>
    <mergeCell ref="B32:D32"/>
    <mergeCell ref="B33:D33"/>
    <mergeCell ref="B34:D34"/>
    <mergeCell ref="B35:D35"/>
    <mergeCell ref="B36:D36"/>
    <mergeCell ref="I36:I38"/>
    <mergeCell ref="B37:D37"/>
    <mergeCell ref="B38:D38"/>
    <mergeCell ref="B39:D39"/>
    <mergeCell ref="I39:L39"/>
    <mergeCell ref="B40:D40"/>
    <mergeCell ref="I40:L40"/>
    <mergeCell ref="B41:D41"/>
    <mergeCell ref="I41:L41"/>
    <mergeCell ref="B42:D42"/>
    <mergeCell ref="I42:L42"/>
    <mergeCell ref="B43:D43"/>
    <mergeCell ref="I43:L43"/>
    <mergeCell ref="B44:D44"/>
    <mergeCell ref="I44:L44"/>
    <mergeCell ref="B45:D45"/>
    <mergeCell ref="I45:L45"/>
    <mergeCell ref="B46:D46"/>
    <mergeCell ref="I46:O46"/>
    <mergeCell ref="B47:D47"/>
    <mergeCell ref="I47:I56"/>
    <mergeCell ref="B48:D48"/>
    <mergeCell ref="B49:D49"/>
    <mergeCell ref="A50:A59"/>
    <mergeCell ref="B50:D50"/>
    <mergeCell ref="H50:H64"/>
    <mergeCell ref="B51:D51"/>
    <mergeCell ref="B52:D52"/>
    <mergeCell ref="B53:D53"/>
    <mergeCell ref="B54:D54"/>
    <mergeCell ref="B55:D55"/>
    <mergeCell ref="B56:D56"/>
    <mergeCell ref="B57:D57"/>
    <mergeCell ref="I57:I61"/>
    <mergeCell ref="B58:D58"/>
    <mergeCell ref="B59:D59"/>
    <mergeCell ref="A60:D60"/>
    <mergeCell ref="A61:D61"/>
    <mergeCell ref="A62:D62"/>
    <mergeCell ref="G62:G64"/>
    <mergeCell ref="I62:I64"/>
    <mergeCell ref="A63:D63"/>
    <mergeCell ref="A64:D64"/>
  </mergeCells>
  <conditionalFormatting sqref="B30:D49">
    <cfRule type="cellIs" priority="2" operator="equal" aboveAverage="0" equalAverage="0" bottom="0" percent="0" rank="0" text="" dxfId="24">
      <formula>0</formula>
    </cfRule>
  </conditionalFormatting>
  <conditionalFormatting sqref="C5:C6">
    <cfRule type="cellIs" priority="3" operator="equal" aboveAverage="0" equalAverage="0" bottom="0" percent="0" rank="0" text="" dxfId="25">
      <formula>0</formula>
    </cfRule>
  </conditionalFormatting>
  <conditionalFormatting sqref="E64:F64">
    <cfRule type="cellIs" priority="4" operator="greaterThan" aboveAverage="0" equalAverage="0" bottom="0" percent="0" rank="0" text="" dxfId="26">
      <formula>0</formula>
    </cfRule>
  </conditionalFormatting>
  <printOptions headings="false" gridLines="false" gridLinesSet="true" horizontalCentered="true" verticalCentered="true"/>
  <pageMargins left="0.354166666666667" right="0.315277777777778" top="0.309722222222222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1T09:55:24Z</dcterms:created>
  <dc:creator> </dc:creator>
  <dc:description/>
  <dc:language>en-US</dc:language>
  <cp:lastModifiedBy> </cp:lastModifiedBy>
  <dcterms:modified xsi:type="dcterms:W3CDTF">2010-09-22T01:33:35Z</dcterms:modified>
  <cp:revision>0</cp:revision>
  <dc:subject/>
  <dc:title/>
</cp:coreProperties>
</file>