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被害情報提供 " sheetId="1" state="visible" r:id="rId2"/>
    <sheet name="県・市町村の体制 " sheetId="2" state="visible" r:id="rId3"/>
    <sheet name="避難の状況" sheetId="3" state="visible" r:id="rId4"/>
    <sheet name="被害の状況(人的被害)" sheetId="4" state="visible" r:id="rId5"/>
    <sheet name="被害の状況(住家被害)" sheetId="5" state="visible" r:id="rId6"/>
    <sheet name="通行止め" sheetId="6" state="visible" r:id="rId7"/>
  </sheets>
  <definedNames>
    <definedName function="false" hidden="false" localSheetId="1" name="_xlnm.Print_Titles" vbProcedure="false">'県・市町村の体制 '!$1:$8</definedName>
    <definedName function="false" hidden="false" localSheetId="3" name="_xlnm.Print_Titles" vbProcedure="false">'被害の状況(人的被害)'!$1:$5</definedName>
    <definedName function="false" hidden="false" localSheetId="4" name="_xlnm.Print_Area" vbProcedure="false">'被害の状況(住家被害)'!$A$1:$I$139</definedName>
    <definedName function="false" hidden="false" localSheetId="4" name="_xlnm.Print_Titles" vbProcedure="false">'被害の状況(住家被害)'!$1:$4</definedName>
    <definedName function="false" hidden="false" localSheetId="0" name="_xlnm.Print_Area" vbProcedure="false">'被害情報提供 '!$A$1:$W$59</definedName>
    <definedName function="false" hidden="false" localSheetId="5" name="_xlnm.Print_Area" vbProcedure="false">通行止め!$A$1:$K$157</definedName>
    <definedName function="false" hidden="false" localSheetId="5" name="_xlnm.Print_Titles" vbProcedure="false">通行止め!$1:$2</definedName>
    <definedName function="false" hidden="true" localSheetId="5" name="_xlnm._FilterDatabase" vbProcedure="false">通行止め!$A$2:$K$149</definedName>
    <definedName function="false" hidden="false" localSheetId="2" name="_xlnm.Print_Area" vbProcedure="false">避難の状況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62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東北地方太平洋沖地震による被害状況即報  （第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報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（火）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現在</t>
    </r>
  </si>
  <si>
    <t xml:space="preserve">福島県災害対策本部</t>
  </si>
  <si>
    <t xml:space="preserve">１　警報等発表状況</t>
  </si>
  <si>
    <t xml:space="preserve">震度６強：</t>
  </si>
  <si>
    <t xml:space="preserve">白河市、須賀川市、二本松市、富岡町、大熊町、浪江町、鏡石町、楢葉町、双葉町、新地町</t>
  </si>
  <si>
    <t xml:space="preserve">震度６弱：</t>
  </si>
  <si>
    <t xml:space="preserve">郡山市、桑折町、国見町、川俣町、西郷村、矢吹町、中島村、玉川村、小野町、棚倉町、伊達市、広野町、浅川町、田村市、いわき市、川内村、飯舘村、相馬市、南相馬市、猪苗代町</t>
  </si>
  <si>
    <r>
      <rPr>
        <sz val="11"/>
        <rFont val="Noto Sans"/>
        <family val="2"/>
      </rPr>
      <t xml:space="preserve">震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強：</t>
    </r>
  </si>
  <si>
    <t xml:space="preserve">福島市、大玉村、天栄村、泉崎村、矢祭町、平田村、石川町、本宮市、三春町、葛尾村、古殿町、会津若松市、会津坂下町、喜多方市、湯川村、会津美里町、磐梯町</t>
  </si>
  <si>
    <t xml:space="preserve">その他県内全域で震度５弱～を観測</t>
  </si>
  <si>
    <t xml:space="preserve">津波警報（大津波）発表</t>
  </si>
  <si>
    <t xml:space="preserve">津波警報（津波）へ切り替え</t>
  </si>
  <si>
    <t xml:space="preserve">津波注意報へ切り替え</t>
  </si>
  <si>
    <t xml:space="preserve">津波注意報解除</t>
  </si>
  <si>
    <t xml:space="preserve">２　県・市町村の体制（災害対策本部等設置状況）</t>
  </si>
  <si>
    <t xml:space="preserve">　（１）県</t>
  </si>
  <si>
    <t xml:space="preserve">災害対策本部設置</t>
  </si>
  <si>
    <t xml:space="preserve">水防本部設置</t>
  </si>
  <si>
    <t xml:space="preserve">警察本部災害警備本部設置</t>
  </si>
  <si>
    <t xml:space="preserve">　（２）市町村</t>
  </si>
  <si>
    <r>
      <rPr>
        <sz val="11"/>
        <rFont val="Noto Sans"/>
        <family val="2"/>
      </rPr>
      <t xml:space="preserve">災害対策本部設置：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市町村（詳細別紙）　水防本部設置：　集計中</t>
    </r>
  </si>
  <si>
    <t xml:space="preserve">３　避難（完了）の状況</t>
  </si>
  <si>
    <t xml:space="preserve">詳細別紙</t>
  </si>
  <si>
    <t xml:space="preserve">計</t>
  </si>
  <si>
    <t xml:space="preserve">世帯</t>
  </si>
  <si>
    <t xml:space="preserve">人</t>
  </si>
  <si>
    <r>
      <rPr>
        <sz val="11"/>
        <rFont val="Noto Sans"/>
        <family val="2"/>
      </rPr>
      <t xml:space="preserve">（浪江町</t>
    </r>
    <r>
      <rPr>
        <sz val="11"/>
        <rFont val="ＭＳ Ｐ明朝"/>
        <family val="1"/>
        <charset val="128"/>
      </rPr>
      <t xml:space="preserve">17,793</t>
    </r>
    <r>
      <rPr>
        <sz val="11"/>
        <rFont val="Noto Sans"/>
        <family val="2"/>
      </rPr>
      <t xml:space="preserve">人、富岡町</t>
    </r>
    <r>
      <rPr>
        <sz val="11"/>
        <rFont val="ＭＳ Ｐ明朝"/>
        <family val="1"/>
        <charset val="128"/>
      </rPr>
      <t xml:space="preserve">15,480</t>
    </r>
    <r>
      <rPr>
        <sz val="11"/>
        <rFont val="Noto Sans"/>
        <family val="2"/>
      </rPr>
      <t xml:space="preserve">人、大熊町</t>
    </r>
    <r>
      <rPr>
        <sz val="11"/>
        <rFont val="ＭＳ Ｐ明朝"/>
        <family val="1"/>
        <charset val="128"/>
      </rPr>
      <t xml:space="preserve">11,363</t>
    </r>
    <r>
      <rPr>
        <sz val="11"/>
        <rFont val="Noto Sans"/>
        <family val="2"/>
      </rPr>
      <t xml:space="preserve">人ほか）</t>
    </r>
  </si>
  <si>
    <t xml:space="preserve">４　被害の状況</t>
  </si>
  <si>
    <t xml:space="preserve">　（１）人的被害</t>
  </si>
  <si>
    <t xml:space="preserve">・死　 者</t>
  </si>
  <si>
    <r>
      <rPr>
        <u val="single"/>
        <sz val="11"/>
        <rFont val="Noto Sans"/>
        <family val="2"/>
      </rPr>
      <t xml:space="preserve">（南相馬市</t>
    </r>
    <r>
      <rPr>
        <u val="single"/>
        <sz val="11"/>
        <rFont val="ＭＳ Ｐ明朝"/>
        <family val="1"/>
        <charset val="128"/>
      </rPr>
      <t xml:space="preserve">176</t>
    </r>
    <r>
      <rPr>
        <u val="single"/>
        <sz val="11"/>
        <rFont val="Noto Sans"/>
        <family val="2"/>
      </rPr>
      <t xml:space="preserve">人、いわき市</t>
    </r>
    <r>
      <rPr>
        <u val="single"/>
        <sz val="11"/>
        <rFont val="ＭＳ Ｐ明朝"/>
        <family val="1"/>
        <charset val="128"/>
      </rPr>
      <t xml:space="preserve">120</t>
    </r>
    <r>
      <rPr>
        <u val="single"/>
        <sz val="11"/>
        <rFont val="Noto Sans"/>
        <family val="2"/>
      </rPr>
      <t xml:space="preserve">人、相馬市</t>
    </r>
    <r>
      <rPr>
        <u val="single"/>
        <sz val="11"/>
        <rFont val="ＭＳ Ｐ明朝"/>
        <family val="1"/>
        <charset val="128"/>
      </rPr>
      <t xml:space="preserve">105</t>
    </r>
    <r>
      <rPr>
        <u val="single"/>
        <sz val="11"/>
        <rFont val="Noto Sans"/>
        <family val="2"/>
      </rPr>
      <t xml:space="preserve">人、新地町</t>
    </r>
    <r>
      <rPr>
        <u val="single"/>
        <sz val="11"/>
        <rFont val="ＭＳ Ｐ明朝"/>
        <family val="1"/>
        <charset val="128"/>
      </rPr>
      <t xml:space="preserve">31</t>
    </r>
    <r>
      <rPr>
        <u val="single"/>
        <sz val="11"/>
        <rFont val="Noto Sans"/>
        <family val="2"/>
      </rPr>
      <t xml:space="preserve">人ほか）</t>
    </r>
  </si>
  <si>
    <t xml:space="preserve">・行方不明者</t>
  </si>
  <si>
    <r>
      <rPr>
        <sz val="11"/>
        <rFont val="Noto Sans"/>
        <family val="2"/>
      </rPr>
      <t xml:space="preserve">（浪江町</t>
    </r>
    <r>
      <rPr>
        <sz val="11"/>
        <rFont val="ＭＳ Ｐ明朝"/>
        <family val="1"/>
        <charset val="128"/>
      </rPr>
      <t xml:space="preserve">918</t>
    </r>
    <r>
      <rPr>
        <sz val="11"/>
        <rFont val="Noto Sans"/>
        <family val="2"/>
      </rPr>
      <t xml:space="preserve">人、新地町</t>
    </r>
    <r>
      <rPr>
        <sz val="11"/>
        <rFont val="ＭＳ Ｐ明朝"/>
        <family val="1"/>
        <charset val="128"/>
      </rPr>
      <t xml:space="preserve">115</t>
    </r>
    <r>
      <rPr>
        <sz val="11"/>
        <rFont val="Noto Sans"/>
        <family val="2"/>
      </rPr>
      <t xml:space="preserve">人、南相馬市</t>
    </r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人ほか）</t>
    </r>
  </si>
  <si>
    <t xml:space="preserve">・重傷者</t>
  </si>
  <si>
    <r>
      <rPr>
        <sz val="11"/>
        <rFont val="Noto Sans"/>
        <family val="2"/>
      </rPr>
      <t xml:space="preserve">（南相馬市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人ほか）</t>
    </r>
  </si>
  <si>
    <t xml:space="preserve">・軽傷者</t>
  </si>
  <si>
    <r>
      <rPr>
        <u val="single"/>
        <sz val="11"/>
        <rFont val="Noto Sans"/>
        <family val="2"/>
      </rPr>
      <t xml:space="preserve">（福島市</t>
    </r>
    <r>
      <rPr>
        <u val="single"/>
        <sz val="11"/>
        <rFont val="ＭＳ Ｐ明朝"/>
        <family val="1"/>
        <charset val="128"/>
      </rPr>
      <t xml:space="preserve">44</t>
    </r>
    <r>
      <rPr>
        <u val="single"/>
        <sz val="11"/>
        <rFont val="Noto Sans"/>
        <family val="2"/>
      </rPr>
      <t xml:space="preserve">人ほか）</t>
    </r>
  </si>
  <si>
    <t xml:space="preserve">　（２）住家被害</t>
  </si>
  <si>
    <t xml:space="preserve">・全　　壊</t>
  </si>
  <si>
    <t xml:space="preserve">棟</t>
  </si>
  <si>
    <r>
      <rPr>
        <sz val="11"/>
        <rFont val="Noto Sans"/>
        <family val="2"/>
      </rPr>
      <t xml:space="preserve">※集計に含んでいないが南相馬市で</t>
    </r>
    <r>
      <rPr>
        <sz val="11"/>
        <rFont val="ＭＳ Ｐ明朝"/>
        <family val="1"/>
        <charset val="128"/>
      </rPr>
      <t xml:space="preserve">1,800</t>
    </r>
    <r>
      <rPr>
        <sz val="11"/>
        <rFont val="Noto Sans"/>
        <family val="2"/>
      </rPr>
      <t xml:space="preserve">棟が半壊以上の損壊（状況調査中）</t>
    </r>
  </si>
  <si>
    <t xml:space="preserve">・半　　壊</t>
  </si>
  <si>
    <t xml:space="preserve">・一部破損</t>
  </si>
  <si>
    <t xml:space="preserve">・床上浸水</t>
  </si>
  <si>
    <t xml:space="preserve">・床下浸水</t>
  </si>
  <si>
    <t xml:space="preserve">　（３）非 住 家</t>
  </si>
  <si>
    <t xml:space="preserve">・公共建物</t>
  </si>
  <si>
    <t xml:space="preserve">（福島学院大（福島市瀬上）　２階つぶれほか）</t>
  </si>
  <si>
    <t xml:space="preserve">・その他</t>
  </si>
  <si>
    <t xml:space="preserve">５　消防職員の出動延人数</t>
  </si>
  <si>
    <t xml:space="preserve">・消防職員</t>
  </si>
  <si>
    <t xml:space="preserve">・消防団員</t>
  </si>
  <si>
    <t xml:space="preserve">６　その他</t>
  </si>
  <si>
    <t xml:space="preserve">（１）鉄　道</t>
  </si>
  <si>
    <t xml:space="preserve">東北新幹線全線運転見合わせ（終日）</t>
  </si>
  <si>
    <t xml:space="preserve">県内在来線全線で運転見合わせ（終日）</t>
  </si>
  <si>
    <t xml:space="preserve">（２）一般道路</t>
  </si>
  <si>
    <t xml:space="preserve">主要国道</t>
  </si>
  <si>
    <r>
      <rPr>
        <sz val="11"/>
        <rFont val="Noto Sans"/>
        <family val="2"/>
      </rPr>
      <t xml:space="preserve">国道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（福島市伏拝）、国道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（広野町大字下北迫など）　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箇所で通行止め</t>
    </r>
  </si>
  <si>
    <t xml:space="preserve">一般国道</t>
  </si>
  <si>
    <r>
      <rPr>
        <sz val="11"/>
        <rFont val="Noto Sans"/>
        <family val="2"/>
      </rPr>
      <t xml:space="preserve">国道</t>
    </r>
    <r>
      <rPr>
        <sz val="11"/>
        <rFont val="ＭＳ Ｐ明朝"/>
        <family val="1"/>
        <charset val="128"/>
      </rPr>
      <t xml:space="preserve">118</t>
    </r>
    <r>
      <rPr>
        <sz val="11"/>
        <rFont val="Noto Sans"/>
        <family val="2"/>
      </rPr>
      <t xml:space="preserve">号など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箇所で通行止め</t>
    </r>
  </si>
  <si>
    <t xml:space="preserve">県道</t>
  </si>
  <si>
    <r>
      <rPr>
        <sz val="11"/>
        <rFont val="Noto Sans"/>
        <family val="2"/>
      </rPr>
      <t xml:space="preserve">白河羽鳥線など　</t>
    </r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箇所で通行止め</t>
    </r>
  </si>
  <si>
    <t xml:space="preserve">林道</t>
  </si>
  <si>
    <r>
      <rPr>
        <sz val="11"/>
        <rFont val="Noto Sans"/>
        <family val="2"/>
      </rPr>
      <t xml:space="preserve">林道川辺折籠など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箇所で通行止め</t>
    </r>
  </si>
  <si>
    <t xml:space="preserve">（３）高速道路</t>
  </si>
  <si>
    <t xml:space="preserve">県内全線一般車両通行止め</t>
  </si>
  <si>
    <t xml:space="preserve">（４）その他</t>
  </si>
  <si>
    <r>
      <rPr>
        <sz val="11"/>
        <rFont val="Noto Sans"/>
        <family val="2"/>
      </rPr>
      <t xml:space="preserve">・停電　浜通りの一部で</t>
    </r>
    <r>
      <rPr>
        <u val="single"/>
        <sz val="11"/>
        <rFont val="ＭＳ Ｐ明朝"/>
        <family val="1"/>
        <charset val="128"/>
      </rPr>
      <t xml:space="preserve">66,225</t>
    </r>
    <r>
      <rPr>
        <u val="single"/>
        <sz val="11"/>
        <rFont val="Noto Sans"/>
        <family val="2"/>
      </rPr>
      <t xml:space="preserve">戸</t>
    </r>
  </si>
  <si>
    <t xml:space="preserve">・県内高速バス　運転見合わせ（福島～郡山行き、会津若松～新潟（野沢含む）行きを除く）</t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回線　中通り北部及び浜通りで不通箇所多数あり</t>
    </r>
  </si>
  <si>
    <r>
      <rPr>
        <sz val="11"/>
        <rFont val="Noto Sans"/>
        <family val="2"/>
      </rPr>
      <t xml:space="preserve">　避難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箇所に計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回線の特設公衆電話（無料）設置</t>
    </r>
  </si>
  <si>
    <r>
      <rPr>
        <sz val="11"/>
        <rFont val="Noto Sans"/>
        <family val="2"/>
      </rPr>
      <t xml:space="preserve">・都市ガス　県内</t>
    </r>
    <r>
      <rPr>
        <u val="single"/>
        <sz val="11"/>
        <rFont val="ＭＳ Ｐ明朝"/>
        <family val="1"/>
        <charset val="128"/>
      </rPr>
      <t xml:space="preserve">16,181</t>
    </r>
    <r>
      <rPr>
        <u val="single"/>
        <sz val="11"/>
        <rFont val="Noto Sans"/>
        <family val="2"/>
      </rPr>
      <t xml:space="preserve">戸</t>
    </r>
    <r>
      <rPr>
        <sz val="11"/>
        <rFont val="Noto Sans"/>
        <family val="2"/>
      </rPr>
      <t xml:space="preserve">で供給停止</t>
    </r>
  </si>
  <si>
    <r>
      <rPr>
        <sz val="11"/>
        <rFont val="Noto Sans"/>
        <family val="2"/>
      </rPr>
      <t xml:space="preserve">・水道　福島市など</t>
    </r>
    <r>
      <rPr>
        <u val="single"/>
        <sz val="11"/>
        <rFont val="ＭＳ Ｐ明朝"/>
        <family val="1"/>
        <charset val="128"/>
      </rPr>
      <t xml:space="preserve">313,583</t>
    </r>
    <r>
      <rPr>
        <u val="single"/>
        <sz val="11"/>
        <rFont val="Noto Sans"/>
        <family val="2"/>
      </rPr>
      <t xml:space="preserve">戸</t>
    </r>
    <r>
      <rPr>
        <sz val="11"/>
        <rFont val="Noto Sans"/>
        <family val="2"/>
      </rPr>
      <t xml:space="preserve">で断水</t>
    </r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県・市町村の体制 </t>
    </r>
  </si>
  <si>
    <t xml:space="preserve">報数 </t>
  </si>
  <si>
    <t xml:space="preserve">県 </t>
  </si>
  <si>
    <t xml:space="preserve">災害対策本部</t>
  </si>
  <si>
    <r>
      <rPr>
        <sz val="11"/>
        <rFont val="Noto Sans"/>
        <family val="2"/>
      </rPr>
      <t xml:space="preserve">水防本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河川港湾総室</t>
    </r>
    <r>
      <rPr>
        <sz val="11"/>
        <rFont val="ＭＳ Ｐゴシック"/>
        <family val="3"/>
        <charset val="128"/>
      </rPr>
      <t xml:space="preserve">)</t>
    </r>
  </si>
  <si>
    <t xml:space="preserve">福島県</t>
  </si>
  <si>
    <t xml:space="preserve">設置等日時 </t>
  </si>
  <si>
    <t xml:space="preserve">解散等日時 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14:46</t>
  </si>
  <si>
    <t xml:space="preserve">市町村名 </t>
  </si>
  <si>
    <t xml:space="preserve">災害対策本部 </t>
  </si>
  <si>
    <t xml:space="preserve">水防本部 </t>
  </si>
  <si>
    <t xml:space="preserve">福島市</t>
  </si>
  <si>
    <t xml:space="preserve">二本松市</t>
  </si>
  <si>
    <t xml:space="preserve">伊達市</t>
  </si>
  <si>
    <t xml:space="preserve">15:00</t>
  </si>
  <si>
    <t xml:space="preserve">郡山市</t>
  </si>
  <si>
    <t xml:space="preserve">須賀川市</t>
  </si>
  <si>
    <t xml:space="preserve">14:50</t>
  </si>
  <si>
    <t xml:space="preserve">田村市</t>
  </si>
  <si>
    <t xml:space="preserve">鏡石町</t>
  </si>
  <si>
    <t xml:space="preserve">天栄村</t>
  </si>
  <si>
    <t xml:space="preserve">15:50</t>
  </si>
  <si>
    <t xml:space="preserve">石川町</t>
  </si>
  <si>
    <t xml:space="preserve">玉川村</t>
  </si>
  <si>
    <t xml:space="preserve">15:15</t>
  </si>
  <si>
    <t xml:space="preserve">平田村</t>
  </si>
  <si>
    <t xml:space="preserve">浅川町</t>
  </si>
  <si>
    <t xml:space="preserve">古殿町</t>
  </si>
  <si>
    <t xml:space="preserve">三春町</t>
  </si>
  <si>
    <t xml:space="preserve">15:30</t>
  </si>
  <si>
    <t xml:space="preserve">小野町</t>
  </si>
  <si>
    <t xml:space="preserve">17:45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17:00</t>
  </si>
  <si>
    <t xml:space="preserve">塙町</t>
  </si>
  <si>
    <t xml:space="preserve">鮫川村</t>
  </si>
  <si>
    <t xml:space="preserve">18:00</t>
  </si>
  <si>
    <t xml:space="preserve">会津若松市</t>
  </si>
  <si>
    <t xml:space="preserve">14:53</t>
  </si>
  <si>
    <t xml:space="preserve">喜多方市</t>
  </si>
  <si>
    <t xml:space="preserve">14:49</t>
  </si>
  <si>
    <t xml:space="preserve">磐梯町</t>
  </si>
  <si>
    <t xml:space="preserve">15:18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16:00</t>
  </si>
  <si>
    <t xml:space="preserve">相馬市</t>
  </si>
  <si>
    <t xml:space="preserve">14:55</t>
  </si>
  <si>
    <t xml:space="preserve">南相馬市</t>
  </si>
  <si>
    <t xml:space="preserve">広野町</t>
  </si>
  <si>
    <t xml:space="preserve">9:00</t>
  </si>
  <si>
    <t xml:space="preserve">楢葉町</t>
  </si>
  <si>
    <t xml:space="preserve">14:00</t>
  </si>
  <si>
    <t xml:space="preserve">川内村</t>
  </si>
  <si>
    <t xml:space="preserve">葛尾村</t>
  </si>
  <si>
    <t xml:space="preserve">新地町</t>
  </si>
  <si>
    <t xml:space="preserve">飯舘村</t>
  </si>
  <si>
    <t xml:space="preserve">いわき市</t>
  </si>
  <si>
    <t xml:space="preserve">市町村数 </t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避難（完了）の状況 </t>
    </r>
  </si>
  <si>
    <t xml:space="preserve">区分 </t>
  </si>
  <si>
    <t xml:space="preserve">地区</t>
  </si>
  <si>
    <t xml:space="preserve">人数</t>
  </si>
  <si>
    <t xml:space="preserve">備考</t>
  </si>
  <si>
    <t xml:space="preserve">避難指示</t>
  </si>
  <si>
    <t xml:space="preserve">波倉ほか</t>
  </si>
  <si>
    <t xml:space="preserve">精査中</t>
  </si>
  <si>
    <t xml:space="preserve">富岡町</t>
  </si>
  <si>
    <t xml:space="preserve">新夜ノ森ほか</t>
  </si>
  <si>
    <t xml:space="preserve">福島第一、第二原発周辺、精査中</t>
  </si>
  <si>
    <t xml:space="preserve">大熊町</t>
  </si>
  <si>
    <t xml:space="preserve">双葉町</t>
  </si>
  <si>
    <t xml:space="preserve">浪江町</t>
  </si>
  <si>
    <t xml:space="preserve">請戸ほか</t>
  </si>
  <si>
    <t xml:space="preserve">計 </t>
  </si>
  <si>
    <t xml:space="preserve">市町村名</t>
  </si>
  <si>
    <t xml:space="preserve">避難勧告</t>
  </si>
  <si>
    <t xml:space="preserve">自主避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u val="single"/>
        <sz val="11"/>
        <rFont val="ＭＳ Ｐゴシック"/>
        <family val="3"/>
        <charset val="128"/>
      </rPr>
      <t xml:space="preserve">4,35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箇所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調査中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箇所
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515</t>
    </r>
    <r>
      <rPr>
        <sz val="11"/>
        <rFont val="Noto Sans"/>
        <family val="2"/>
      </rPr>
      <t xml:space="preserve">人）</t>
    </r>
  </si>
  <si>
    <t xml:space="preserve">本宮市</t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
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人）</t>
    </r>
  </si>
  <si>
    <t xml:space="preserve">桑折町</t>
  </si>
  <si>
    <t xml:space="preserve">避難所数調査中</t>
  </si>
  <si>
    <t xml:space="preserve">国見町</t>
  </si>
  <si>
    <r>
      <rPr>
        <sz val="11"/>
        <rFont val="Noto Sans"/>
        <family val="2"/>
      </rPr>
      <t xml:space="preserve">避難所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箇所</t>
    </r>
  </si>
  <si>
    <t xml:space="preserve">川俣町</t>
  </si>
  <si>
    <r>
      <rPr>
        <sz val="11"/>
        <rFont val="Noto Sans"/>
        <family val="2"/>
      </rPr>
      <t xml:space="preserve">避難所数調査中
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u val="single"/>
        <sz val="11"/>
        <rFont val="ＭＳ Ｐゴシック"/>
        <family val="3"/>
        <charset val="128"/>
      </rPr>
      <t xml:space="preserve">6,080</t>
    </r>
    <r>
      <rPr>
        <u val="single"/>
        <sz val="11"/>
        <rFont val="Noto Sans"/>
        <family val="2"/>
      </rPr>
      <t xml:space="preserve">人</t>
    </r>
    <r>
      <rPr>
        <sz val="11"/>
        <rFont val="Noto Sans"/>
        <family val="2"/>
      </rPr>
      <t xml:space="preserve">）</t>
    </r>
  </si>
  <si>
    <t xml:space="preserve">大玉村</t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
（＋原発避難者等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u val="single"/>
        <sz val="11"/>
        <rFont val="ＭＳ Ｐゴシック"/>
        <family val="3"/>
        <charset val="128"/>
      </rPr>
      <t xml:space="preserve">86</t>
    </r>
    <r>
      <rPr>
        <u val="single"/>
        <sz val="11"/>
        <rFont val="Noto Sans"/>
        <family val="2"/>
      </rPr>
      <t xml:space="preserve">箇所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2,30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u val="single"/>
        <sz val="11"/>
        <rFont val="ＭＳ Ｐゴシック"/>
        <family val="3"/>
        <charset val="128"/>
      </rPr>
      <t xml:space="preserve">19</t>
    </r>
    <r>
      <rPr>
        <u val="single"/>
        <sz val="11"/>
        <rFont val="Noto Sans"/>
        <family val="2"/>
      </rPr>
      <t xml:space="preserve">箇所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箇所
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7,35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
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
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u val="single"/>
        <sz val="11"/>
        <rFont val="ＭＳ Ｐゴシック"/>
        <family val="3"/>
        <charset val="128"/>
      </rPr>
      <t xml:space="preserve">122</t>
    </r>
    <r>
      <rPr>
        <u val="single"/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
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239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
（＋原発避難者</t>
    </r>
    <r>
      <rPr>
        <u val="single"/>
        <sz val="11"/>
        <rFont val="ＭＳ Ｐゴシック"/>
        <family val="3"/>
        <charset val="128"/>
      </rPr>
      <t xml:space="preserve">122</t>
    </r>
    <r>
      <rPr>
        <u val="single"/>
        <sz val="11"/>
        <rFont val="Noto Sans"/>
        <family val="2"/>
      </rPr>
      <t xml:space="preserve">人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
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u val="single"/>
        <sz val="11"/>
        <rFont val="ＭＳ Ｐゴシック"/>
        <family val="3"/>
        <charset val="128"/>
      </rPr>
      <t xml:space="preserve">131</t>
    </r>
    <r>
      <rPr>
        <u val="single"/>
        <sz val="11"/>
        <rFont val="Noto Sans"/>
        <family val="2"/>
      </rPr>
      <t xml:space="preserve">人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箇所
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1,66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
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46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箇所
（＋原発避難者</t>
    </r>
    <r>
      <rPr>
        <u val="single"/>
        <sz val="11"/>
        <rFont val="ＭＳ Ｐゴシック"/>
        <family val="3"/>
        <charset val="128"/>
      </rPr>
      <t xml:space="preserve">61</t>
    </r>
    <r>
      <rPr>
        <u val="single"/>
        <sz val="11"/>
        <rFont val="Noto Sans"/>
        <family val="2"/>
      </rPr>
      <t xml:space="preserve">人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
（＋原発避難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箇所
（＋原発避難者約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
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世帯</t>
    </r>
    <r>
      <rPr>
        <u val="single"/>
        <sz val="11"/>
        <rFont val="ＭＳ Ｐゴシック"/>
        <family val="3"/>
        <charset val="128"/>
      </rPr>
      <t xml:space="preserve">36</t>
    </r>
    <r>
      <rPr>
        <u val="single"/>
        <sz val="11"/>
        <rFont val="Noto Sans"/>
        <family val="2"/>
      </rPr>
      <t xml:space="preserve">人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
（＋原発避難者</t>
    </r>
    <r>
      <rPr>
        <sz val="11"/>
        <rFont val="ＭＳ Ｐゴシック"/>
        <family val="3"/>
        <charset val="128"/>
      </rPr>
      <t xml:space="preserve">36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
（＋原発避難者等</t>
    </r>
    <r>
      <rPr>
        <sz val="11"/>
        <rFont val="ＭＳ Ｐゴシック"/>
        <family val="3"/>
        <charset val="128"/>
      </rPr>
      <t xml:space="preserve">33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（＋受入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5,935</t>
    </r>
    <r>
      <rPr>
        <sz val="11"/>
        <rFont val="Noto Sans"/>
        <family val="2"/>
      </rPr>
      <t xml:space="preserve">人）
精査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人）
精査中</t>
    </r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
（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原発避難者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人）
精査中</t>
    </r>
  </si>
  <si>
    <t xml:space="preserve">不明</t>
  </si>
  <si>
    <r>
      <rPr>
        <sz val="11"/>
        <rFont val="Noto Sans"/>
        <family val="2"/>
      </rPr>
      <t xml:space="preserve">避難所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箇所</t>
    </r>
  </si>
  <si>
    <t xml:space="preserve">合　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被害の状況 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人的被害 </t>
    </r>
  </si>
  <si>
    <t xml:space="preserve">被害数
（人） </t>
  </si>
  <si>
    <t xml:space="preserve">地区名 </t>
  </si>
  <si>
    <t xml:space="preserve">被害者 </t>
  </si>
  <si>
    <t xml:space="preserve">発生時刻 </t>
  </si>
  <si>
    <t xml:space="preserve">原因 </t>
  </si>
  <si>
    <t xml:space="preserve">被害の状況
（負傷箇所等） </t>
  </si>
  <si>
    <t xml:space="preserve">年齢 </t>
  </si>
  <si>
    <t xml:space="preserve">性別 </t>
  </si>
  <si>
    <t xml:space="preserve">死者</t>
  </si>
  <si>
    <t xml:space="preserve"> </t>
  </si>
  <si>
    <t xml:space="preserve">特別養護施設ほか</t>
  </si>
  <si>
    <t xml:space="preserve">火災他</t>
  </si>
  <si>
    <t xml:space="preserve">行方不明者</t>
  </si>
  <si>
    <t xml:space="preserve">旧長沼町北町、滝ほか</t>
  </si>
  <si>
    <t xml:space="preserve">藤沼決壊ほか</t>
  </si>
  <si>
    <t xml:space="preserve">自衛隊派遣要請</t>
  </si>
  <si>
    <t xml:space="preserve">葉ノ木平、大信湯沢ほか</t>
  </si>
  <si>
    <t xml:space="preserve">土砂崩れ</t>
  </si>
  <si>
    <t xml:space="preserve">自衛隊救助中</t>
  </si>
  <si>
    <r>
      <rPr>
        <sz val="11"/>
        <rFont val="Noto Sans"/>
        <family val="2"/>
      </rPr>
      <t xml:space="preserve">前原地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棚塩（平場）、請戸中浜地区</t>
  </si>
  <si>
    <t xml:space="preserve">重傷者</t>
  </si>
  <si>
    <t xml:space="preserve">南会津町</t>
  </si>
  <si>
    <t xml:space="preserve">軽傷者</t>
  </si>
  <si>
    <t xml:space="preserve">名古屋町</t>
  </si>
  <si>
    <t xml:space="preserve">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4:55</t>
    </r>
    <r>
      <rPr>
        <sz val="11"/>
        <rFont val="Noto Sans"/>
        <family val="2"/>
      </rPr>
      <t xml:space="preserve">頃</t>
    </r>
  </si>
  <si>
    <t xml:space="preserve">商品の落下</t>
  </si>
  <si>
    <t xml:space="preserve">頭部軽傷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住家被害 </t>
    </r>
  </si>
  <si>
    <t xml:space="preserve">棟数 </t>
  </si>
  <si>
    <t xml:space="preserve">世帯数 </t>
  </si>
  <si>
    <t xml:space="preserve">人数 </t>
  </si>
  <si>
    <t xml:space="preserve">原因・状況等  </t>
  </si>
  <si>
    <t xml:space="preserve">備考 </t>
  </si>
  <si>
    <t xml:space="preserve">全壊</t>
  </si>
  <si>
    <t xml:space="preserve">朝日台団地</t>
  </si>
  <si>
    <t xml:space="preserve">旧長沼町滝ほか</t>
  </si>
  <si>
    <t xml:space="preserve">家が川に流され１名救出中
２名行方不明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は火災</t>
    </r>
  </si>
  <si>
    <t xml:space="preserve">家屋流出</t>
  </si>
  <si>
    <t xml:space="preserve">大戸浜、埒浜、釣師、今泉</t>
  </si>
  <si>
    <t xml:space="preserve">走出</t>
  </si>
  <si>
    <t xml:space="preserve">津波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から自衛隊で捜索</t>
    </r>
  </si>
  <si>
    <t xml:space="preserve">合　　　計</t>
  </si>
  <si>
    <t xml:space="preserve">半壊</t>
  </si>
  <si>
    <t xml:space="preserve">合　　　　　計 </t>
  </si>
  <si>
    <t xml:space="preserve">一部破損</t>
  </si>
  <si>
    <t xml:space="preserve">床上浸水</t>
  </si>
  <si>
    <t xml:space="preserve">床下浸水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非住家被害 </t>
    </r>
  </si>
  <si>
    <t xml:space="preserve">原因・状況等   </t>
  </si>
  <si>
    <t xml:space="preserve">公共建物</t>
  </si>
  <si>
    <r>
      <rPr>
        <sz val="11"/>
        <rFont val="Noto Sans"/>
        <family val="2"/>
      </rPr>
      <t xml:space="preserve">福島学院大　２階つぶれた。
</t>
    </r>
    <r>
      <rPr>
        <sz val="11"/>
        <rFont val="ＭＳ Ｐゴシック"/>
        <family val="3"/>
        <charset val="128"/>
      </rPr>
      <t xml:space="preserve">3/11 19:20</t>
    </r>
    <r>
      <rPr>
        <sz val="11"/>
        <rFont val="Noto Sans"/>
        <family val="2"/>
      </rPr>
      <t xml:space="preserve">　取り残されてい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救出。</t>
    </r>
  </si>
  <si>
    <t xml:space="preserve">その他</t>
  </si>
  <si>
    <r>
      <rPr>
        <sz val="11"/>
        <rFont val="Noto Sans"/>
        <family val="2"/>
      </rPr>
      <t xml:space="preserve">全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棟、半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棟ほか</t>
    </r>
  </si>
  <si>
    <r>
      <rPr>
        <sz val="11"/>
        <rFont val="Noto Sans"/>
        <family val="2"/>
      </rPr>
      <t xml:space="preserve">一部損壊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棟、半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棟、全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棟</t>
    </r>
  </si>
  <si>
    <t xml:space="preserve">下郷町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その他被害</t>
    </r>
  </si>
  <si>
    <t xml:space="preserve">報数</t>
  </si>
  <si>
    <t xml:space="preserve">地区名</t>
  </si>
  <si>
    <t xml:space="preserve">被害状況</t>
  </si>
  <si>
    <t xml:space="preserve">地震に伴う県管理道路の通行規制情報</t>
  </si>
  <si>
    <t xml:space="preserve">道路総室</t>
  </si>
  <si>
    <t xml:space="preserve">Ｎｏ．</t>
  </si>
  <si>
    <t xml:space="preserve">管内</t>
  </si>
  <si>
    <t xml:space="preserve">主要
道路</t>
  </si>
  <si>
    <t xml:space="preserve">緊急
輸送路</t>
  </si>
  <si>
    <t xml:space="preserve">路線</t>
  </si>
  <si>
    <t xml:space="preserve">場所</t>
  </si>
  <si>
    <t xml:space="preserve">種類</t>
  </si>
  <si>
    <t xml:space="preserve">理由</t>
  </si>
  <si>
    <t xml:space="preserve">開始時間</t>
  </si>
  <si>
    <t xml:space="preserve">解除時間</t>
  </si>
  <si>
    <t xml:space="preserve">県南</t>
  </si>
  <si>
    <t xml:space="preserve">○</t>
  </si>
  <si>
    <t xml:space="preserve">白河羽鳥線</t>
  </si>
  <si>
    <t xml:space="preserve">郡境</t>
  </si>
  <si>
    <t xml:space="preserve">通行止</t>
  </si>
  <si>
    <t xml:space="preserve">増見小田倉線</t>
  </si>
  <si>
    <t xml:space="preserve">羽太～豊地</t>
  </si>
  <si>
    <t xml:space="preserve">矢吹天栄線</t>
  </si>
  <si>
    <t xml:space="preserve">まちや～郡境</t>
  </si>
  <si>
    <t xml:space="preserve">相双</t>
  </si>
  <si>
    <t xml:space="preserve">北泉小高線</t>
  </si>
  <si>
    <t xml:space="preserve">小高跨線橋</t>
  </si>
  <si>
    <t xml:space="preserve">陥没</t>
  </si>
  <si>
    <t xml:space="preserve">甲子橋</t>
  </si>
  <si>
    <t xml:space="preserve">原町区貝浜～小高区郡境</t>
  </si>
  <si>
    <t xml:space="preserve">津波障害物</t>
  </si>
  <si>
    <t xml:space="preserve">県中</t>
  </si>
  <si>
    <t xml:space="preserve">あぶくま高原道</t>
  </si>
  <si>
    <t xml:space="preserve">矢吹ＩＣ～石川母畑ＩＣ</t>
  </si>
  <si>
    <t xml:space="preserve">須賀川</t>
  </si>
  <si>
    <t xml:space="preserve">●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3/13 14:00</t>
  </si>
  <si>
    <t xml:space="preserve">（重複）</t>
  </si>
  <si>
    <t xml:space="preserve">県北</t>
  </si>
  <si>
    <r>
      <rPr>
        <sz val="11"/>
        <color rgb="FFFF0000"/>
        <rFont val="Noto Sans"/>
        <family val="2"/>
      </rPr>
      <t xml:space="preserve">国道</t>
    </r>
    <r>
      <rPr>
        <sz val="11"/>
        <color rgb="FFFF0000"/>
        <rFont val="ＭＳ Ｐゴシック"/>
        <family val="3"/>
        <charset val="128"/>
      </rPr>
      <t xml:space="preserve">399</t>
    </r>
    <r>
      <rPr>
        <sz val="11"/>
        <color rgb="FFFF0000"/>
        <rFont val="Noto Sans"/>
        <family val="2"/>
      </rPr>
      <t xml:space="preserve">号</t>
    </r>
  </si>
  <si>
    <t xml:space="preserve">角間下ロックシェッド</t>
  </si>
  <si>
    <t xml:space="preserve">法面崩落</t>
  </si>
  <si>
    <r>
      <rPr>
        <sz val="11"/>
        <color rgb="FFFF0000"/>
        <rFont val="ＭＳ Ｐゴシック"/>
        <family val="3"/>
        <charset val="128"/>
      </rPr>
      <t xml:space="preserve">3/14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16:15</t>
    </r>
    <r>
      <rPr>
        <sz val="11"/>
        <color rgb="FFFF0000"/>
        <rFont val="Noto Sans"/>
        <family val="2"/>
      </rPr>
      <t xml:space="preserve">～</t>
    </r>
  </si>
  <si>
    <t xml:space="preserve">母畑白河線</t>
  </si>
  <si>
    <t xml:space="preserve">もとぬま</t>
  </si>
  <si>
    <t xml:space="preserve">久田野停車場線</t>
  </si>
  <si>
    <t xml:space="preserve">久田野大橋</t>
  </si>
  <si>
    <t xml:space="preserve">白河石川線</t>
  </si>
  <si>
    <t xml:space="preserve">からめ橋</t>
  </si>
  <si>
    <t xml:space="preserve">落石</t>
  </si>
  <si>
    <t xml:space="preserve">郡山矢吹線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～郡山市内</t>
    </r>
  </si>
  <si>
    <t xml:space="preserve">いわき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平跨線橋</t>
  </si>
  <si>
    <t xml:space="preserve">小名浜小野線</t>
  </si>
  <si>
    <t xml:space="preserve">谷田川橋</t>
  </si>
  <si>
    <t xml:space="preserve">解除</t>
  </si>
  <si>
    <t xml:space="preserve">小名浜四倉線</t>
  </si>
  <si>
    <t xml:space="preserve">なめつ橋</t>
  </si>
  <si>
    <t xml:space="preserve">川前停車場紙三坂線</t>
  </si>
  <si>
    <t xml:space="preserve">川前町うねじり</t>
  </si>
  <si>
    <t xml:space="preserve">猪苗代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459</t>
    </r>
    <r>
      <rPr>
        <sz val="11"/>
        <color rgb="FF000000"/>
        <rFont val="Noto Sans"/>
        <family val="2"/>
      </rPr>
      <t xml:space="preserve">号</t>
    </r>
  </si>
  <si>
    <t xml:space="preserve">みつや交差点～秋元湖交差点</t>
  </si>
  <si>
    <t xml:space="preserve">壺揚本町線</t>
  </si>
  <si>
    <t xml:space="preserve">西舘橋付近</t>
  </si>
  <si>
    <t xml:space="preserve">川桁停車場堅田線</t>
  </si>
  <si>
    <t xml:space="preserve">中野目橋</t>
  </si>
  <si>
    <t xml:space="preserve">中ノ沢熱海線</t>
  </si>
  <si>
    <t xml:space="preserve">郡山側</t>
  </si>
  <si>
    <t xml:space="preserve">勿来</t>
  </si>
  <si>
    <t xml:space="preserve">日立いわき線</t>
  </si>
  <si>
    <t xml:space="preserve">植田跨線橋</t>
  </si>
  <si>
    <t xml:space="preserve">中央部橋脚破損</t>
  </si>
  <si>
    <t xml:space="preserve">3/11 15:00</t>
  </si>
  <si>
    <t xml:space="preserve">常磐勿来線</t>
  </si>
  <si>
    <t xml:space="preserve">鮫川橋</t>
  </si>
  <si>
    <t xml:space="preserve">津波のおそれ</t>
  </si>
  <si>
    <t xml:space="preserve">2011/3/12  12:00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と重複</t>
    </r>
  </si>
  <si>
    <t xml:space="preserve">須賀川市内矢田野バイパス</t>
  </si>
  <si>
    <t xml:space="preserve">亀裂</t>
  </si>
  <si>
    <t xml:space="preserve">3/12 7:00</t>
  </si>
  <si>
    <t xml:space="preserve">矢吹堀込線</t>
  </si>
  <si>
    <t xml:space="preserve">須賀川市ほこつき（山下橋）</t>
  </si>
  <si>
    <t xml:space="preserve">安積長沼線</t>
  </si>
  <si>
    <t xml:space="preserve">須賀川市仁井田</t>
  </si>
  <si>
    <t xml:space="preserve">成田鏡田線</t>
  </si>
  <si>
    <t xml:space="preserve">鏡石町（笠石跨線橋）</t>
  </si>
  <si>
    <t xml:space="preserve">木ノ崎岩渕線</t>
  </si>
  <si>
    <t xml:space="preserve">須賀川市木ノ崎</t>
  </si>
  <si>
    <t xml:space="preserve">陥没（家の倒壊）</t>
  </si>
  <si>
    <t xml:space="preserve">須賀川二本松線</t>
  </si>
  <si>
    <t xml:space="preserve">郡山駅前前後</t>
  </si>
  <si>
    <t xml:space="preserve">建物倒壊の恐れ</t>
  </si>
  <si>
    <t xml:space="preserve">保原</t>
  </si>
  <si>
    <t xml:space="preserve">保原桑折線</t>
  </si>
  <si>
    <t xml:space="preserve">大正橋</t>
  </si>
  <si>
    <t xml:space="preserve">梁川霊山線</t>
  </si>
  <si>
    <t xml:space="preserve">新田橋</t>
  </si>
  <si>
    <t xml:space="preserve">江名常磐線</t>
  </si>
  <si>
    <t xml:space="preserve">関船跨線橋</t>
  </si>
  <si>
    <t xml:space="preserve">いわき石川線</t>
  </si>
  <si>
    <t xml:space="preserve">湯本跨線橋</t>
  </si>
  <si>
    <t xml:space="preserve">3/13 7:30</t>
  </si>
  <si>
    <t xml:space="preserve">釜戸小名浜線</t>
  </si>
  <si>
    <t xml:space="preserve">泉跨線橋</t>
  </si>
  <si>
    <t xml:space="preserve">棚倉</t>
  </si>
  <si>
    <t xml:space="preserve">棚倉停車場線</t>
  </si>
  <si>
    <t xml:space="preserve">棚倉駅前</t>
  </si>
  <si>
    <t xml:space="preserve">3/12 16:00</t>
  </si>
  <si>
    <t xml:space="preserve">二本松</t>
  </si>
  <si>
    <t xml:space="preserve">安達停車場線</t>
  </si>
  <si>
    <t xml:space="preserve">二本松市油井</t>
  </si>
  <si>
    <t xml:space="preserve">民家の瓦落下</t>
  </si>
  <si>
    <t xml:space="preserve">3/13 15:00</t>
  </si>
  <si>
    <t xml:space="preserve">石筵本宮線</t>
  </si>
  <si>
    <t xml:space="preserve">大玉村小管</t>
  </si>
  <si>
    <t xml:space="preserve">二本松市百目木</t>
  </si>
  <si>
    <t xml:space="preserve">3/11 16:00</t>
  </si>
  <si>
    <t xml:space="preserve">3/11 17:00</t>
  </si>
  <si>
    <t xml:space="preserve">石川</t>
  </si>
  <si>
    <t xml:space="preserve">勿来浅川線</t>
  </si>
  <si>
    <t xml:space="preserve">古殿町三株</t>
  </si>
  <si>
    <t xml:space="preserve">玉川田村線</t>
  </si>
  <si>
    <t xml:space="preserve">玉川村岩法寺</t>
  </si>
  <si>
    <t xml:space="preserve">法面崩壊</t>
  </si>
  <si>
    <t xml:space="preserve">矢吹小野線</t>
  </si>
  <si>
    <t xml:space="preserve">平田村～石川町</t>
  </si>
  <si>
    <t xml:space="preserve">法面崩落、陥没</t>
  </si>
  <si>
    <t xml:space="preserve">3/11 19:00</t>
  </si>
  <si>
    <t xml:space="preserve">原町浪江線</t>
  </si>
  <si>
    <t xml:space="preserve">横川ダム付近</t>
  </si>
  <si>
    <t xml:space="preserve">3/12 12:00</t>
  </si>
  <si>
    <t xml:space="preserve">相馬浪江線</t>
  </si>
  <si>
    <t xml:space="preserve">原町区馬じ公園</t>
  </si>
  <si>
    <t xml:space="preserve">原町区片倉</t>
  </si>
  <si>
    <t xml:space="preserve">浪江鹿島線</t>
  </si>
  <si>
    <t xml:space="preserve">小高区小高</t>
  </si>
  <si>
    <t xml:space="preserve">水没</t>
  </si>
  <si>
    <t xml:space="preserve">泉岩間植田線</t>
  </si>
  <si>
    <t xml:space="preserve">共同火力～小浜漁港入口</t>
  </si>
  <si>
    <t xml:space="preserve">3/11</t>
  </si>
  <si>
    <t xml:space="preserve">会津若松</t>
  </si>
  <si>
    <t xml:space="preserve">会津若松裏磐梯線</t>
  </si>
  <si>
    <t xml:space="preserve">おおつぼ橋</t>
  </si>
  <si>
    <t xml:space="preserve">橋台背面くずれ</t>
  </si>
  <si>
    <t xml:space="preserve">3/11 20:40</t>
  </si>
  <si>
    <t xml:space="preserve">まつなが橋付近</t>
  </si>
  <si>
    <t xml:space="preserve">3/11 19:45</t>
  </si>
  <si>
    <t xml:space="preserve">白坂停車場小田倉線</t>
  </si>
  <si>
    <t xml:space="preserve">白馬橋</t>
  </si>
  <si>
    <t xml:space="preserve">矢吹町八幡</t>
  </si>
  <si>
    <t xml:space="preserve">玉川村と平田村の村境</t>
  </si>
  <si>
    <t xml:space="preserve">法面崩壊、陥没</t>
  </si>
  <si>
    <t xml:space="preserve">3/13 7:29</t>
  </si>
  <si>
    <t xml:space="preserve">長沼喜久田線</t>
  </si>
  <si>
    <t xml:space="preserve">すのこ橋付近</t>
  </si>
  <si>
    <t xml:space="preserve">道路全壊</t>
  </si>
  <si>
    <t xml:space="preserve">3/14 17:30</t>
  </si>
  <si>
    <t xml:space="preserve">天栄村牧野（やそうち橋）</t>
  </si>
  <si>
    <r>
      <rPr>
        <sz val="11"/>
        <color rgb="FF000000"/>
        <rFont val="ＭＳ Ｐゴシック"/>
        <family val="3"/>
        <charset val="128"/>
      </rPr>
      <t xml:space="preserve">3/12 10:05</t>
    </r>
    <r>
      <rPr>
        <sz val="11"/>
        <color rgb="FF000000"/>
        <rFont val="Noto Sans"/>
        <family val="2"/>
      </rPr>
      <t xml:space="preserve">？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型車通行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須賀川市役所付近</t>
  </si>
  <si>
    <t xml:space="preserve">須賀川矢吹線</t>
  </si>
  <si>
    <t xml:space="preserve">須賀川市前田</t>
  </si>
  <si>
    <t xml:space="preserve">本宮熱海線</t>
  </si>
  <si>
    <t xml:space="preserve">本宮市岩根</t>
  </si>
  <si>
    <t xml:space="preserve">三春</t>
  </si>
  <si>
    <t xml:space="preserve">あぶくま洞都路線</t>
  </si>
  <si>
    <t xml:space="preserve">滝根町菅谷</t>
  </si>
  <si>
    <t xml:space="preserve">落石のおそれ</t>
  </si>
  <si>
    <t xml:space="preserve">浪江国見線</t>
  </si>
  <si>
    <t xml:space="preserve">伊達崎橋</t>
  </si>
  <si>
    <t xml:space="preserve">広畑月舘線</t>
  </si>
  <si>
    <t xml:space="preserve">大石</t>
  </si>
  <si>
    <t xml:space="preserve">路肩崩壊</t>
  </si>
  <si>
    <t xml:space="preserve">3/14 17:45</t>
  </si>
  <si>
    <t xml:space="preserve">福島飯坂線</t>
  </si>
  <si>
    <t xml:space="preserve">森合ガード</t>
  </si>
  <si>
    <t xml:space="preserve">冠水（水道管破裂）</t>
  </si>
  <si>
    <t xml:space="preserve">3/12 11:55</t>
  </si>
  <si>
    <t xml:space="preserve">磐梯熱海停車場線</t>
  </si>
  <si>
    <t xml:space="preserve">ＢＰ～旧Ｒ４９</t>
  </si>
  <si>
    <t xml:space="preserve">三穂田下守屋</t>
  </si>
  <si>
    <t xml:space="preserve">富岡</t>
  </si>
  <si>
    <t xml:space="preserve">いわき浪江線</t>
  </si>
  <si>
    <t xml:space="preserve">双葉町石熊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浪江町上町</t>
  </si>
  <si>
    <t xml:space="preserve">Ｒ４～郡界</t>
  </si>
  <si>
    <t xml:space="preserve">高萩久田野停車場線</t>
  </si>
  <si>
    <t xml:space="preserve">舟田</t>
  </si>
  <si>
    <t xml:space="preserve">大平</t>
  </si>
  <si>
    <t xml:space="preserve">ブロック塀倒壊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双葉町前田地内</t>
  </si>
  <si>
    <t xml:space="preserve">落橋（ＪＲ橋）</t>
  </si>
  <si>
    <t xml:space="preserve">三穂田須賀川線</t>
  </si>
  <si>
    <t xml:space="preserve">郡山市三穂田町鍋山</t>
  </si>
  <si>
    <t xml:space="preserve">仁井田郡山線</t>
  </si>
  <si>
    <t xml:space="preserve">郡山市三穂田町牛庭</t>
  </si>
  <si>
    <t xml:space="preserve">郡山市堤下</t>
  </si>
  <si>
    <t xml:space="preserve">踏切故障</t>
  </si>
  <si>
    <t xml:space="preserve">3/13 6:15</t>
  </si>
  <si>
    <t xml:space="preserve">福島市飯坂町</t>
  </si>
  <si>
    <t xml:space="preserve">ホテル屋根破損</t>
  </si>
  <si>
    <t xml:space="preserve">3/13 10:15</t>
  </si>
  <si>
    <t xml:space="preserve">中野・さいかち町線</t>
  </si>
  <si>
    <r>
      <rPr>
        <sz val="11"/>
        <color rgb="FF000000"/>
        <rFont val="ＭＳ Ｐゴシック"/>
        <family val="3"/>
        <charset val="128"/>
      </rPr>
      <t xml:space="preserve">R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399</t>
    </r>
    <r>
      <rPr>
        <sz val="11"/>
        <color rgb="FF000000"/>
        <rFont val="Noto Sans"/>
        <family val="2"/>
      </rPr>
      <t xml:space="preserve">間</t>
    </r>
  </si>
  <si>
    <t xml:space="preserve">3/13 16:00</t>
  </si>
  <si>
    <t xml:space="preserve">飯坂瀬ノ上線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北本線遮断機</t>
    </r>
  </si>
  <si>
    <t xml:space="preserve">遮断機故障</t>
  </si>
  <si>
    <t xml:space="preserve">3/13 9:37</t>
  </si>
  <si>
    <t xml:space="preserve">荒井郡山線</t>
  </si>
  <si>
    <t xml:space="preserve">大窪橋</t>
  </si>
  <si>
    <r>
      <rPr>
        <sz val="11"/>
        <rFont val="Noto Sans"/>
        <family val="2"/>
      </rPr>
      <t xml:space="preserve">陥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変異制限装置破損</t>
    </r>
    <r>
      <rPr>
        <sz val="11"/>
        <rFont val="ＭＳ Ｐゴシック"/>
        <family val="3"/>
        <charset val="128"/>
      </rPr>
      <t xml:space="preserve">)</t>
    </r>
  </si>
  <si>
    <t xml:space="preserve">大芦鹿島線</t>
  </si>
  <si>
    <t xml:space="preserve">鹿島区じさばら</t>
  </si>
  <si>
    <t xml:space="preserve">南相馬市原町区小浜　常磐橋</t>
  </si>
  <si>
    <t xml:space="preserve">小浜字町線</t>
  </si>
  <si>
    <t xml:space="preserve">南相馬市原町区大甕</t>
  </si>
  <si>
    <t xml:space="preserve">磯部日下石線</t>
  </si>
  <si>
    <t xml:space="preserve">相馬市６号～東へ５００ｍ</t>
  </si>
  <si>
    <t xml:space="preserve">泉崎石川線</t>
  </si>
  <si>
    <t xml:space="preserve">むくとみ橋</t>
  </si>
  <si>
    <t xml:space="preserve">沼ノ内橋</t>
  </si>
  <si>
    <t xml:space="preserve">長崎海岸沿い</t>
  </si>
  <si>
    <t xml:space="preserve">3/13 17:00</t>
  </si>
  <si>
    <t xml:space="preserve">江名富士ヶ丘地区</t>
  </si>
  <si>
    <t xml:space="preserve">3/13 12:00</t>
  </si>
  <si>
    <t xml:space="preserve">泉滝尻</t>
  </si>
  <si>
    <t xml:space="preserve">家屋崩壊</t>
  </si>
  <si>
    <t xml:space="preserve">3/12 15:00</t>
  </si>
  <si>
    <t xml:space="preserve">3/13</t>
  </si>
  <si>
    <t xml:space="preserve">小名浜港線</t>
  </si>
  <si>
    <t xml:space="preserve">小名浜</t>
  </si>
  <si>
    <t xml:space="preserve">片倉末続停車場線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から海側</t>
    </r>
  </si>
  <si>
    <t xml:space="preserve">豊間四倉線</t>
  </si>
  <si>
    <t xml:space="preserve">舞子橋</t>
  </si>
  <si>
    <t xml:space="preserve">赤井停車場線</t>
  </si>
  <si>
    <r>
      <rPr>
        <sz val="11"/>
        <color rgb="FF000000"/>
        <rFont val="ＭＳ Ｐゴシック"/>
        <family val="3"/>
        <charset val="128"/>
      </rPr>
      <t xml:space="preserve">R49</t>
    </r>
    <r>
      <rPr>
        <sz val="11"/>
        <color rgb="FF000000"/>
        <rFont val="Noto Sans"/>
        <family val="2"/>
      </rPr>
      <t xml:space="preserve">～１ｋｍ入ったところ</t>
    </r>
  </si>
  <si>
    <t xml:space="preserve">三株下市萱小川線</t>
  </si>
  <si>
    <t xml:space="preserve">三和町とうやば</t>
  </si>
  <si>
    <t xml:space="preserve">3/13 10:30</t>
  </si>
  <si>
    <t xml:space="preserve">湯ノ岳別所線</t>
  </si>
  <si>
    <t xml:space="preserve">円山公園から上</t>
  </si>
  <si>
    <t xml:space="preserve">いわき棚倉停車場線</t>
  </si>
  <si>
    <t xml:space="preserve">棚倉町大字花園地内</t>
  </si>
  <si>
    <t xml:space="preserve">赤柴中島線</t>
  </si>
  <si>
    <t xml:space="preserve">新地町谷地小屋萩沢</t>
  </si>
  <si>
    <t xml:space="preserve">金山新地停車場線</t>
  </si>
  <si>
    <r>
      <rPr>
        <sz val="11"/>
        <color rgb="FF000000"/>
        <rFont val="Noto Sans"/>
        <family val="2"/>
      </rPr>
      <t xml:space="preserve">新地町谷地小屋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～海側</t>
    </r>
  </si>
  <si>
    <t xml:space="preserve">原町区しどけ</t>
  </si>
  <si>
    <t xml:space="preserve">下渋佐南新田線</t>
  </si>
  <si>
    <t xml:space="preserve">原町区上渋佐</t>
  </si>
  <si>
    <t xml:space="preserve">新地停車場釣師線</t>
  </si>
  <si>
    <t xml:space="preserve">新地町谷地小屋</t>
  </si>
  <si>
    <t xml:space="preserve">相馬市台町</t>
  </si>
  <si>
    <t xml:space="preserve">馬場太田線</t>
  </si>
  <si>
    <t xml:space="preserve">原町区字馬場</t>
  </si>
  <si>
    <t xml:space="preserve">原町海老相馬線</t>
  </si>
  <si>
    <t xml:space="preserve">南海老鹿島線との交差点～北側</t>
  </si>
  <si>
    <t xml:space="preserve">双葉町バラ園前</t>
  </si>
  <si>
    <t xml:space="preserve">大野停車場大川原線</t>
  </si>
  <si>
    <t xml:space="preserve">いわき浪江線との交差点～第１原発方面</t>
  </si>
  <si>
    <t xml:space="preserve">原発関係</t>
  </si>
  <si>
    <t xml:space="preserve">常磐共同火力～６号バイパス</t>
  </si>
  <si>
    <t xml:space="preserve">白石国見線</t>
  </si>
  <si>
    <t xml:space="preserve">小坂峠</t>
  </si>
  <si>
    <t xml:space="preserve">国見福島線</t>
  </si>
  <si>
    <t xml:space="preserve">桑折町北半田</t>
  </si>
  <si>
    <t xml:space="preserve">小野富岡線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交差点～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付近</t>
    </r>
  </si>
  <si>
    <t xml:space="preserve">小浜上郡山線</t>
  </si>
  <si>
    <r>
      <rPr>
        <sz val="11"/>
        <color rgb="FF000000"/>
        <rFont val="Noto Sans"/>
        <family val="2"/>
      </rPr>
      <t xml:space="preserve">木戸川～南へ</t>
    </r>
    <r>
      <rPr>
        <sz val="11"/>
        <color rgb="FF000000"/>
        <rFont val="ＭＳ Ｐゴシック"/>
        <family val="3"/>
        <charset val="128"/>
      </rPr>
      <t xml:space="preserve">1km</t>
    </r>
  </si>
  <si>
    <t xml:space="preserve">広野小高線</t>
  </si>
  <si>
    <t xml:space="preserve">北釜橋</t>
  </si>
  <si>
    <t xml:space="preserve">落橋</t>
  </si>
  <si>
    <t xml:space="preserve">夫沢大野線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交差点～東側</t>
    </r>
  </si>
  <si>
    <t xml:space="preserve">双葉中学校付近</t>
  </si>
  <si>
    <t xml:space="preserve">3/13 16:30</t>
  </si>
  <si>
    <t xml:space="preserve">落合浪江線</t>
  </si>
  <si>
    <r>
      <rPr>
        <sz val="11"/>
        <color rgb="FF000000"/>
        <rFont val="Noto Sans"/>
        <family val="2"/>
      </rPr>
      <t xml:space="preserve">いわき浪江線との交差点～西側</t>
    </r>
    <r>
      <rPr>
        <sz val="11"/>
        <color rgb="FF000000"/>
        <rFont val="ＭＳ Ｐゴシック"/>
        <family val="3"/>
        <charset val="128"/>
      </rPr>
      <t xml:space="preserve">2km</t>
    </r>
  </si>
  <si>
    <r>
      <rPr>
        <sz val="11"/>
        <color rgb="FF000000"/>
        <rFont val="Noto Sans"/>
        <family val="2"/>
      </rPr>
      <t xml:space="preserve">須賀川市前田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乙字大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歩道崩壊</t>
  </si>
  <si>
    <t xml:space="preserve">須賀川市松塚（田中橋）</t>
  </si>
  <si>
    <t xml:space="preserve">3/12 17:00</t>
  </si>
  <si>
    <t xml:space="preserve">天栄村菖蒲沢</t>
  </si>
  <si>
    <r>
      <rPr>
        <sz val="11"/>
        <color rgb="FF000000"/>
        <rFont val="ＭＳ Ｐゴシック"/>
        <family val="3"/>
        <charset val="128"/>
      </rPr>
      <t xml:space="preserve">3/11 15:00
(</t>
    </r>
    <r>
      <rPr>
        <sz val="11"/>
        <color rgb="FF000000"/>
        <rFont val="Noto Sans"/>
        <family val="2"/>
      </rPr>
      <t xml:space="preserve">大型車通行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須賀川市江花久保</t>
  </si>
  <si>
    <t xml:space="preserve">倉庫倒壊</t>
  </si>
  <si>
    <t xml:space="preserve">烏崎江垂線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交差点～海岸方面</t>
    </r>
  </si>
  <si>
    <t xml:space="preserve">八溝山線</t>
  </si>
  <si>
    <t xml:space="preserve">棚倉町戸中地内</t>
  </si>
  <si>
    <t xml:space="preserve">法面崩壊の恐れ</t>
  </si>
  <si>
    <t xml:space="preserve">大玉村大黒田地内</t>
  </si>
  <si>
    <t xml:space="preserve">本宮市新田地内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と重複</t>
    </r>
  </si>
  <si>
    <r>
      <rPr>
        <sz val="11"/>
        <color rgb="FF000000"/>
        <rFont val="ＭＳ Ｐゴシック"/>
        <family val="3"/>
        <charset val="128"/>
      </rPr>
      <t xml:space="preserve">R349</t>
    </r>
    <r>
      <rPr>
        <sz val="11"/>
        <color rgb="FF000000"/>
        <rFont val="Noto Sans"/>
        <family val="2"/>
      </rPr>
      <t xml:space="preserve">交差点～浪江町郡界</t>
    </r>
  </si>
  <si>
    <t xml:space="preserve">原発関係（流入規制）</t>
  </si>
  <si>
    <t xml:space="preserve">警察判断による</t>
  </si>
  <si>
    <t xml:space="preserve">福島市立子山地内</t>
  </si>
  <si>
    <t xml:space="preserve">3/12 18:00</t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と重複</t>
    </r>
  </si>
  <si>
    <r>
      <rPr>
        <sz val="11"/>
        <color rgb="FF000000"/>
        <rFont val="ＭＳ Ｐゴシック"/>
        <family val="3"/>
        <charset val="128"/>
      </rPr>
      <t xml:space="preserve">R399</t>
    </r>
    <r>
      <rPr>
        <sz val="11"/>
        <color rgb="FF000000"/>
        <rFont val="Noto Sans"/>
        <family val="2"/>
      </rPr>
      <t xml:space="preserve">交差点～</t>
    </r>
    <r>
      <rPr>
        <sz val="11"/>
        <color rgb="FF000000"/>
        <rFont val="ＭＳ Ｐゴシック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交差点</t>
    </r>
  </si>
  <si>
    <t xml:space="preserve">水原福島線</t>
  </si>
  <si>
    <r>
      <rPr>
        <sz val="11"/>
        <color rgb="FF000000"/>
        <rFont val="Noto Sans"/>
        <family val="2"/>
      </rPr>
      <t xml:space="preserve">福島市平田　約</t>
    </r>
    <r>
      <rPr>
        <sz val="11"/>
        <color rgb="FF000000"/>
        <rFont val="ＭＳ Ｐゴシック"/>
        <family val="3"/>
        <charset val="128"/>
      </rPr>
      <t xml:space="preserve">1km</t>
    </r>
  </si>
  <si>
    <r>
      <rPr>
        <sz val="11"/>
        <color rgb="FF000000"/>
        <rFont val="ＭＳ Ｐゴシック"/>
        <family val="3"/>
        <charset val="128"/>
      </rPr>
      <t xml:space="preserve">3/1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6:20</t>
    </r>
  </si>
  <si>
    <t xml:space="preserve">小野四倉線</t>
  </si>
  <si>
    <t xml:space="preserve">いわき市川前</t>
  </si>
  <si>
    <r>
      <rPr>
        <sz val="11"/>
        <color rgb="FF000000"/>
        <rFont val="ＭＳ Ｐゴシック"/>
        <family val="3"/>
        <charset val="128"/>
      </rPr>
      <t xml:space="preserve">3/1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:00</t>
    </r>
  </si>
  <si>
    <t xml:space="preserve">3/13 12:30</t>
  </si>
  <si>
    <t xml:space="preserve">いわき市上小川</t>
  </si>
  <si>
    <r>
      <rPr>
        <sz val="11"/>
        <color rgb="FF000000"/>
        <rFont val="ＭＳ Ｐゴシック"/>
        <family val="3"/>
        <charset val="128"/>
      </rPr>
      <t xml:space="preserve">3/1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:30</t>
    </r>
  </si>
  <si>
    <t xml:space="preserve">須賀川三春線</t>
  </si>
  <si>
    <t xml:space="preserve">須賀川市江持</t>
  </si>
  <si>
    <r>
      <rPr>
        <sz val="11"/>
        <color rgb="FF000000"/>
        <rFont val="ＭＳ Ｐゴシック"/>
        <family val="3"/>
        <charset val="128"/>
      </rPr>
      <t xml:space="preserve">3/1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7:00</t>
    </r>
  </si>
  <si>
    <t xml:space="preserve">郡山市日和田町 新日和田橋</t>
  </si>
  <si>
    <t xml:space="preserve">橋台段差</t>
  </si>
  <si>
    <t xml:space="preserve">郡山湖南線</t>
  </si>
  <si>
    <t xml:space="preserve">郡山市鶴見坦</t>
  </si>
  <si>
    <t xml:space="preserve">馬場平杉田線</t>
  </si>
  <si>
    <t xml:space="preserve">二本松市三雄山</t>
  </si>
  <si>
    <r>
      <rPr>
        <sz val="11"/>
        <color rgb="FF000000"/>
        <rFont val="ＭＳ Ｐゴシック"/>
        <family val="3"/>
        <charset val="128"/>
      </rPr>
      <t xml:space="preserve">3/1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6:00</t>
    </r>
  </si>
  <si>
    <t xml:space="preserve">岳温泉線</t>
  </si>
  <si>
    <t xml:space="preserve">二本松市岳温泉一丁目</t>
  </si>
  <si>
    <t xml:space="preserve">ホテル擁壁崩壊の恐れ</t>
  </si>
  <si>
    <r>
      <rPr>
        <sz val="11"/>
        <color rgb="FF000000"/>
        <rFont val="ＭＳ Ｐゴシック"/>
        <family val="3"/>
        <charset val="128"/>
      </rPr>
      <t xml:space="preserve">3/1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5:00</t>
    </r>
  </si>
  <si>
    <t xml:space="preserve">相馬亘理線</t>
  </si>
  <si>
    <r>
      <rPr>
        <sz val="11"/>
        <color rgb="FF000000"/>
        <rFont val="Noto Sans"/>
        <family val="2"/>
      </rPr>
      <t xml:space="preserve">県境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ＢＰ</t>
    </r>
  </si>
  <si>
    <t xml:space="preserve">いわき市平豊間地内</t>
  </si>
  <si>
    <r>
      <rPr>
        <sz val="11"/>
        <color rgb="FF000000"/>
        <rFont val="ＭＳ Ｐゴシック"/>
        <family val="3"/>
        <charset val="128"/>
      </rPr>
      <t xml:space="preserve">3/1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:30</t>
    </r>
  </si>
  <si>
    <t xml:space="preserve">五十沢国見線</t>
  </si>
  <si>
    <r>
      <rPr>
        <sz val="11"/>
        <color rgb="FF000000"/>
        <rFont val="Noto Sans"/>
        <family val="2"/>
      </rPr>
      <t xml:space="preserve">国見町</t>
    </r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交差点部</t>
    </r>
  </si>
  <si>
    <t xml:space="preserve">大橋五百川停車場線</t>
  </si>
  <si>
    <t xml:space="preserve">本宮市青田地内</t>
  </si>
  <si>
    <r>
      <rPr>
        <sz val="11"/>
        <color rgb="FF000000"/>
        <rFont val="ＭＳ Ｐゴシック"/>
        <family val="3"/>
        <charset val="128"/>
      </rPr>
      <t xml:space="preserve">3/1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:00</t>
    </r>
  </si>
  <si>
    <t xml:space="preserve">三春町斎藤地内</t>
  </si>
  <si>
    <t xml:space="preserve">郡山大越線</t>
  </si>
  <si>
    <t xml:space="preserve">郡山市白岩町美南美地内</t>
  </si>
  <si>
    <r>
      <rPr>
        <sz val="11"/>
        <color rgb="FF000000"/>
        <rFont val="Noto Sans"/>
        <family val="2"/>
      </rPr>
      <t xml:space="preserve">：該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通行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：該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解除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現在通行止め箇所</t>
  </si>
  <si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日　 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現在</t>
    </r>
  </si>
  <si>
    <t xml:space="preserve">現在</t>
  </si>
  <si>
    <t xml:space="preserve">①通行止め路線</t>
  </si>
  <si>
    <t xml:space="preserve">　　・主要道路</t>
  </si>
  <si>
    <t xml:space="preserve">(12)</t>
  </si>
  <si>
    <t xml:space="preserve">(13)</t>
  </si>
  <si>
    <t xml:space="preserve">　　・緊急輸送路</t>
  </si>
  <si>
    <t xml:space="preserve">(14)</t>
  </si>
  <si>
    <t xml:space="preserve">②通行止め箇所数</t>
  </si>
  <si>
    <t xml:space="preserve">箇所</t>
  </si>
  <si>
    <t xml:space="preserve">③解除済み路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$-409]h:mm"/>
    <numFmt numFmtId="168" formatCode="General"/>
    <numFmt numFmtId="169" formatCode="#,##0_ "/>
    <numFmt numFmtId="170" formatCode="[$-409]General"/>
    <numFmt numFmtId="171" formatCode="#,##0"/>
    <numFmt numFmtId="172" formatCode="@"/>
    <numFmt numFmtId="173" formatCode="0_ "/>
    <numFmt numFmtId="174" formatCode="#,##0_);[RED]\(#,##0\)"/>
    <numFmt numFmtId="175" formatCode="0_);[RED]\(0\)"/>
    <numFmt numFmtId="176" formatCode="[$-409]m/d/yyyy\ h:mm"/>
    <numFmt numFmtId="177" formatCode="[$-409]h:mm:ss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ＪＳ明朝"/>
      <family val="1"/>
      <charset val="128"/>
    </font>
    <font>
      <b val="tru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0"/>
      <color rgb="FF000000"/>
      <name val="ＤＦ特太ゴシック体"/>
      <family val="0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4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4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4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9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4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9" fillId="0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4" fillId="0" borderId="5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18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9" fillId="0" borderId="5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4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54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10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5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9" fillId="0" borderId="6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6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6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6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7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7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7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7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7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7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5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67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4" fillId="0" borderId="68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4" fillId="0" borderId="69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4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8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9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5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7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7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7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8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9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8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5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8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9" fillId="0" borderId="7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8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88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920</xdr:colOff>
      <xdr:row>152</xdr:row>
      <xdr:rowOff>105120</xdr:rowOff>
    </xdr:from>
    <xdr:to>
      <xdr:col>4</xdr:col>
      <xdr:colOff>1412280</xdr:colOff>
      <xdr:row>153</xdr:row>
      <xdr:rowOff>257760</xdr:rowOff>
    </xdr:to>
    <xdr:sp>
      <xdr:nvSpPr>
        <xdr:cNvPr id="0" name="右矢印 1"/>
        <xdr:cNvSpPr/>
      </xdr:nvSpPr>
      <xdr:spPr>
        <a:xfrm>
          <a:off x="3838320" y="27571320"/>
          <a:ext cx="612360" cy="484200"/>
        </a:xfrm>
        <a:prstGeom prst="rightArrow">
          <a:avLst>
            <a:gd name="adj1" fmla="val 50000"/>
            <a:gd name="adj2" fmla="val 632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0280</xdr:colOff>
      <xdr:row>149</xdr:row>
      <xdr:rowOff>142560</xdr:rowOff>
    </xdr:from>
    <xdr:to>
      <xdr:col>9</xdr:col>
      <xdr:colOff>731160</xdr:colOff>
      <xdr:row>156</xdr:row>
      <xdr:rowOff>181440</xdr:rowOff>
    </xdr:to>
    <xdr:sp>
      <xdr:nvSpPr>
        <xdr:cNvPr id="1" name="正方形/長方形 2"/>
        <xdr:cNvSpPr/>
      </xdr:nvSpPr>
      <xdr:spPr>
        <a:xfrm>
          <a:off x="4558680" y="26774640"/>
          <a:ext cx="6317280" cy="21988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49</xdr:row>
      <xdr:rowOff>104400</xdr:rowOff>
    </xdr:from>
    <xdr:to>
      <xdr:col>4</xdr:col>
      <xdr:colOff>672120</xdr:colOff>
      <xdr:row>156</xdr:row>
      <xdr:rowOff>142920</xdr:rowOff>
    </xdr:to>
    <xdr:sp>
      <xdr:nvSpPr>
        <xdr:cNvPr id="2" name="正方形/長方形 3"/>
        <xdr:cNvSpPr/>
      </xdr:nvSpPr>
      <xdr:spPr>
        <a:xfrm>
          <a:off x="269640" y="26736480"/>
          <a:ext cx="3440880" cy="2198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440</xdr:colOff>
      <xdr:row>138</xdr:row>
      <xdr:rowOff>95400</xdr:rowOff>
    </xdr:from>
    <xdr:to>
      <xdr:col>0</xdr:col>
      <xdr:colOff>-720</xdr:colOff>
      <xdr:row>141</xdr:row>
      <xdr:rowOff>86040</xdr:rowOff>
    </xdr:to>
    <xdr:cxnSp>
      <xdr:nvCxnSpPr>
        <xdr:cNvPr id="3" name="直線矢印コネクタ 4"/>
        <xdr:cNvCxnSpPr/>
      </xdr:nvCxnSpPr>
      <xdr:spPr>
        <a:xfrm>
          <a:off x="-1440" y="24688800"/>
          <a:ext cx="1080" cy="505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4.25"/>
    <col collapsed="false" customWidth="true" hidden="false" outlineLevel="0" max="7" min="7" style="1" width="4.36"/>
    <col collapsed="false" customWidth="true" hidden="false" outlineLevel="0" max="12" min="8" style="1" width="4.25"/>
    <col collapsed="false" customWidth="true" hidden="false" outlineLevel="0" max="23" min="13" style="1" width="3.62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s="5" customFormat="true" ht="15.75" hidden="false" customHeight="true" outlineLevel="0" collapsed="false">
      <c r="O2" s="6" t="s">
        <v>1</v>
      </c>
      <c r="P2" s="1"/>
      <c r="Q2" s="1"/>
      <c r="R2" s="1"/>
      <c r="Z2" s="1"/>
    </row>
    <row r="3" s="5" customFormat="true" ht="15.75" hidden="false" customHeight="true" outlineLevel="0" collapsed="false">
      <c r="O3" s="6" t="s">
        <v>2</v>
      </c>
      <c r="Z3" s="1"/>
    </row>
    <row r="4" s="5" customFormat="true" ht="15.75" hidden="false" customHeight="true" outlineLevel="0" collapsed="false">
      <c r="Z4" s="1"/>
    </row>
    <row r="5" customFormat="false" ht="18.75" hidden="false" customHeight="true" outlineLevel="0" collapsed="false">
      <c r="A5" s="7" t="s">
        <v>3</v>
      </c>
    </row>
    <row r="6" customFormat="false" ht="30" hidden="false" customHeight="true" outlineLevel="0" collapsed="false">
      <c r="B6" s="8" t="n">
        <v>40613</v>
      </c>
      <c r="C6" s="8"/>
      <c r="D6" s="9" t="n">
        <v>0.615277777777778</v>
      </c>
      <c r="E6" s="9"/>
      <c r="G6" s="10" t="s">
        <v>4</v>
      </c>
      <c r="H6" s="10"/>
      <c r="I6" s="11" t="s">
        <v>5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45.75" hidden="false" customHeight="true" outlineLevel="0" collapsed="false">
      <c r="B7" s="8"/>
      <c r="C7" s="8"/>
      <c r="G7" s="13" t="s">
        <v>6</v>
      </c>
      <c r="H7" s="13"/>
      <c r="I7" s="14" t="s">
        <v>7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Z7" s="1"/>
    </row>
    <row r="8" s="12" customFormat="true" ht="42.75" hidden="false" customHeight="true" outlineLevel="0" collapsed="false">
      <c r="B8" s="8"/>
      <c r="C8" s="15"/>
      <c r="G8" s="13" t="s">
        <v>8</v>
      </c>
      <c r="H8" s="13"/>
      <c r="I8" s="14" t="s">
        <v>9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Z8" s="1"/>
    </row>
    <row r="9" customFormat="false" ht="15.75" hidden="false" customHeight="true" outlineLevel="0" collapsed="false">
      <c r="G9" s="7" t="s">
        <v>10</v>
      </c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D10" s="16" t="n">
        <v>0.617361111111111</v>
      </c>
      <c r="E10" s="16"/>
      <c r="G10" s="7" t="s">
        <v>11</v>
      </c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B11" s="8" t="n">
        <v>40614</v>
      </c>
      <c r="C11" s="8"/>
      <c r="D11" s="16" t="n">
        <v>0.847222222222222</v>
      </c>
      <c r="E11" s="16"/>
      <c r="G11" s="7" t="s">
        <v>12</v>
      </c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true" outlineLevel="0" collapsed="false">
      <c r="B12" s="8" t="n">
        <v>40615</v>
      </c>
      <c r="C12" s="8"/>
      <c r="D12" s="16" t="n">
        <v>0.3125</v>
      </c>
      <c r="E12" s="16"/>
      <c r="G12" s="7" t="s">
        <v>13</v>
      </c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true" outlineLevel="0" collapsed="false">
      <c r="B13" s="8"/>
      <c r="C13" s="8"/>
      <c r="D13" s="16" t="n">
        <v>0.748611111111111</v>
      </c>
      <c r="E13" s="16"/>
      <c r="G13" s="7" t="s">
        <v>14</v>
      </c>
      <c r="H13" s="7"/>
      <c r="I13" s="7"/>
      <c r="J13" s="7"/>
      <c r="K13" s="7"/>
      <c r="L13" s="7"/>
      <c r="M13" s="7"/>
      <c r="N13" s="7"/>
      <c r="O13" s="7"/>
    </row>
    <row r="14" customFormat="false" ht="18.75" hidden="false" customHeight="true" outlineLevel="0" collapsed="false">
      <c r="A14" s="7" t="s">
        <v>15</v>
      </c>
    </row>
    <row r="15" customFormat="false" ht="15.75" hidden="false" customHeight="true" outlineLevel="0" collapsed="false">
      <c r="A15" s="7" t="s">
        <v>16</v>
      </c>
    </row>
    <row r="16" s="7" customFormat="true" ht="15.75" hidden="false" customHeight="true" outlineLevel="0" collapsed="false">
      <c r="B16" s="8" t="n">
        <v>40613</v>
      </c>
      <c r="C16" s="8"/>
      <c r="D16" s="16" t="n">
        <v>0.615277777777778</v>
      </c>
      <c r="E16" s="16"/>
      <c r="F16" s="7" t="s">
        <v>17</v>
      </c>
      <c r="Z16" s="1"/>
    </row>
    <row r="17" s="7" customFormat="true" ht="15.75" hidden="false" customHeight="true" outlineLevel="0" collapsed="false">
      <c r="B17" s="8"/>
      <c r="C17" s="15"/>
      <c r="D17" s="16" t="n">
        <v>0.615277777777778</v>
      </c>
      <c r="E17" s="16"/>
      <c r="F17" s="7" t="s">
        <v>18</v>
      </c>
      <c r="Z17" s="1"/>
    </row>
    <row r="18" s="7" customFormat="true" ht="15.75" hidden="false" customHeight="true" outlineLevel="0" collapsed="false">
      <c r="B18" s="8"/>
      <c r="C18" s="15"/>
      <c r="D18" s="16" t="n">
        <v>0.615277777777778</v>
      </c>
      <c r="E18" s="16"/>
      <c r="F18" s="7" t="s">
        <v>19</v>
      </c>
      <c r="Z18" s="1"/>
    </row>
    <row r="19" customFormat="false" ht="15.75" hidden="false" customHeight="true" outlineLevel="0" collapsed="false">
      <c r="A19" s="7" t="s">
        <v>20</v>
      </c>
    </row>
    <row r="20" s="7" customFormat="true" ht="15.75" hidden="false" customHeight="true" outlineLevel="0" collapsed="false">
      <c r="B20" s="7" t="s">
        <v>21</v>
      </c>
      <c r="F20" s="17"/>
      <c r="Z20" s="1"/>
    </row>
    <row r="21" s="7" customFormat="true" ht="15.75" hidden="false" customHeight="true" outlineLevel="0" collapsed="false">
      <c r="Z21" s="1"/>
    </row>
    <row r="22" customFormat="false" ht="18.75" hidden="false" customHeight="true" outlineLevel="0" collapsed="false">
      <c r="A22" s="7" t="s">
        <v>22</v>
      </c>
      <c r="F22" s="17"/>
      <c r="G22" s="7" t="s">
        <v>23</v>
      </c>
    </row>
    <row r="23" s="7" customFormat="true" ht="15.75" hidden="false" customHeight="true" outlineLevel="0" collapsed="false">
      <c r="B23" s="18" t="s">
        <v>24</v>
      </c>
      <c r="C23" s="19" t="n">
        <f aca="false">避難の状況!D73</f>
        <v>314</v>
      </c>
      <c r="D23" s="19"/>
      <c r="E23" s="20" t="s">
        <v>25</v>
      </c>
      <c r="G23" s="21" t="n">
        <f aca="false">避難の状況!E73</f>
        <v>111845</v>
      </c>
      <c r="H23" s="21"/>
      <c r="I23" s="22" t="s">
        <v>26</v>
      </c>
      <c r="J23" s="22" t="s">
        <v>27</v>
      </c>
      <c r="K23" s="23"/>
      <c r="L23" s="23"/>
      <c r="O23" s="24"/>
      <c r="P23" s="24"/>
      <c r="AD23" s="1"/>
    </row>
    <row r="24" s="7" customFormat="true" ht="15.75" hidden="false" customHeight="true" outlineLevel="0" collapsed="false">
      <c r="B24" s="20"/>
      <c r="C24" s="25"/>
      <c r="D24" s="25"/>
      <c r="G24" s="25"/>
      <c r="H24" s="25"/>
      <c r="J24" s="18"/>
      <c r="K24" s="26"/>
      <c r="L24" s="26"/>
      <c r="Z24" s="27"/>
    </row>
    <row r="25" customFormat="false" ht="18.75" hidden="false" customHeight="true" outlineLevel="0" collapsed="false">
      <c r="A25" s="7" t="s">
        <v>28</v>
      </c>
      <c r="E25" s="7" t="s">
        <v>23</v>
      </c>
      <c r="Z25" s="27"/>
    </row>
    <row r="26" customFormat="false" ht="15.75" hidden="false" customHeight="true" outlineLevel="0" collapsed="false">
      <c r="A26" s="7" t="s">
        <v>29</v>
      </c>
      <c r="Z26" s="27"/>
    </row>
    <row r="27" s="7" customFormat="true" ht="15.75" hidden="false" customHeight="true" outlineLevel="0" collapsed="false">
      <c r="B27" s="7" t="s">
        <v>30</v>
      </c>
      <c r="E27" s="21" t="n">
        <f aca="false">'被害の状況(人的被害)'!D19</f>
        <v>454</v>
      </c>
      <c r="F27" s="21"/>
      <c r="G27" s="7" t="s">
        <v>26</v>
      </c>
      <c r="H27" s="28" t="s">
        <v>31</v>
      </c>
      <c r="Z27" s="1"/>
    </row>
    <row r="28" s="7" customFormat="true" ht="15.75" hidden="false" customHeight="true" outlineLevel="0" collapsed="false">
      <c r="B28" s="7" t="s">
        <v>32</v>
      </c>
      <c r="E28" s="25" t="n">
        <f aca="false">'被害の状況(人的被害)'!D33</f>
        <v>1228</v>
      </c>
      <c r="F28" s="25"/>
      <c r="G28" s="7" t="s">
        <v>26</v>
      </c>
      <c r="H28" s="7" t="s">
        <v>33</v>
      </c>
      <c r="Z28" s="1"/>
    </row>
    <row r="29" s="7" customFormat="true" ht="15.75" hidden="false" customHeight="true" outlineLevel="0" collapsed="false">
      <c r="B29" s="7" t="s">
        <v>34</v>
      </c>
      <c r="E29" s="21" t="n">
        <f aca="false">'被害の状況(人的被害)'!D45</f>
        <v>129</v>
      </c>
      <c r="F29" s="21"/>
      <c r="G29" s="7" t="s">
        <v>26</v>
      </c>
      <c r="H29" s="7" t="s">
        <v>35</v>
      </c>
      <c r="I29" s="29"/>
      <c r="Z29" s="1"/>
    </row>
    <row r="30" s="7" customFormat="true" ht="15.75" hidden="false" customHeight="true" outlineLevel="0" collapsed="false">
      <c r="B30" s="7" t="s">
        <v>36</v>
      </c>
      <c r="E30" s="21" t="n">
        <f aca="false">'被害の状況(人的被害)'!D71</f>
        <v>112</v>
      </c>
      <c r="F30" s="21"/>
      <c r="G30" s="7" t="s">
        <v>26</v>
      </c>
      <c r="H30" s="28" t="s">
        <v>37</v>
      </c>
      <c r="I30" s="29"/>
      <c r="Z30" s="1"/>
    </row>
    <row r="31" customFormat="false" ht="15.75" hidden="false" customHeight="true" outlineLevel="0" collapsed="false">
      <c r="A31" s="30" t="s">
        <v>38</v>
      </c>
      <c r="E31" s="7" t="s">
        <v>23</v>
      </c>
    </row>
    <row r="32" s="7" customFormat="true" ht="15.75" hidden="false" customHeight="true" outlineLevel="0" collapsed="false">
      <c r="B32" s="7" t="s">
        <v>39</v>
      </c>
      <c r="E32" s="31" t="n">
        <f aca="false">'被害の状況(住家被害)'!D27</f>
        <v>1027</v>
      </c>
      <c r="F32" s="31"/>
      <c r="G32" s="7" t="s">
        <v>40</v>
      </c>
      <c r="H32" s="26" t="n">
        <f aca="false">'被害の状況(住家被害)'!E27</f>
        <v>109</v>
      </c>
      <c r="I32" s="26"/>
      <c r="J32" s="7" t="s">
        <v>25</v>
      </c>
      <c r="K32" s="26" t="n">
        <f aca="false">'被害の状況(住家被害)'!F27</f>
        <v>1422</v>
      </c>
      <c r="L32" s="26"/>
      <c r="M32" s="7" t="s">
        <v>26</v>
      </c>
      <c r="O32" s="32" t="s">
        <v>41</v>
      </c>
      <c r="P32" s="32"/>
      <c r="Q32" s="32"/>
      <c r="R32" s="32"/>
      <c r="S32" s="32"/>
      <c r="T32" s="32"/>
      <c r="Z32" s="1"/>
    </row>
    <row r="33" s="7" customFormat="true" ht="15.75" hidden="false" customHeight="true" outlineLevel="0" collapsed="false">
      <c r="B33" s="7" t="s">
        <v>42</v>
      </c>
      <c r="E33" s="31" t="n">
        <f aca="false">'被害の状況(住家被害)'!D49</f>
        <v>947</v>
      </c>
      <c r="F33" s="31"/>
      <c r="G33" s="7" t="s">
        <v>40</v>
      </c>
      <c r="H33" s="26" t="n">
        <f aca="false">'被害の状況(住家被害)'!E49</f>
        <v>283</v>
      </c>
      <c r="I33" s="26"/>
      <c r="J33" s="7" t="s">
        <v>25</v>
      </c>
      <c r="K33" s="26" t="n">
        <f aca="false">'被害の状況(住家被害)'!F49</f>
        <v>61</v>
      </c>
      <c r="L33" s="26"/>
      <c r="M33" s="7" t="s">
        <v>26</v>
      </c>
      <c r="O33" s="32"/>
      <c r="P33" s="32"/>
      <c r="Q33" s="32"/>
      <c r="R33" s="32"/>
      <c r="S33" s="32"/>
      <c r="T33" s="32"/>
      <c r="Z33" s="1"/>
    </row>
    <row r="34" s="7" customFormat="true" ht="15.75" hidden="false" customHeight="true" outlineLevel="0" collapsed="false">
      <c r="B34" s="7" t="s">
        <v>43</v>
      </c>
      <c r="E34" s="31" t="n">
        <f aca="false">'被害の状況(住家被害)'!D80</f>
        <v>8312</v>
      </c>
      <c r="F34" s="31"/>
      <c r="G34" s="7" t="s">
        <v>40</v>
      </c>
      <c r="H34" s="26" t="n">
        <f aca="false">'被害の状況(住家被害)'!E80</f>
        <v>4316</v>
      </c>
      <c r="I34" s="26"/>
      <c r="J34" s="7" t="s">
        <v>25</v>
      </c>
      <c r="K34" s="26" t="n">
        <f aca="false">'被害の状況(住家被害)'!F80</f>
        <v>2183</v>
      </c>
      <c r="L34" s="26"/>
      <c r="M34" s="7" t="s">
        <v>26</v>
      </c>
      <c r="O34" s="32"/>
      <c r="P34" s="32"/>
      <c r="Q34" s="32"/>
      <c r="R34" s="32"/>
      <c r="S34" s="32"/>
      <c r="T34" s="32"/>
      <c r="Z34" s="1"/>
    </row>
    <row r="35" s="7" customFormat="true" ht="15.75" hidden="false" customHeight="true" outlineLevel="0" collapsed="false">
      <c r="B35" s="7" t="s">
        <v>44</v>
      </c>
      <c r="E35" s="26" t="n">
        <f aca="false">'被害の状況(住家被害)'!D85</f>
        <v>120</v>
      </c>
      <c r="F35" s="26"/>
      <c r="G35" s="7" t="s">
        <v>40</v>
      </c>
      <c r="H35" s="26" t="n">
        <f aca="false">'被害の状況(住家被害)'!E85</f>
        <v>0</v>
      </c>
      <c r="I35" s="26"/>
      <c r="J35" s="7" t="s">
        <v>25</v>
      </c>
      <c r="K35" s="26" t="n">
        <f aca="false">'被害の状況(住家被害)'!F85</f>
        <v>0</v>
      </c>
      <c r="L35" s="26"/>
      <c r="M35" s="7" t="s">
        <v>26</v>
      </c>
      <c r="O35" s="32"/>
      <c r="P35" s="32"/>
      <c r="Q35" s="32"/>
      <c r="R35" s="32"/>
      <c r="S35" s="32"/>
      <c r="T35" s="32"/>
      <c r="Z35" s="1"/>
    </row>
    <row r="36" s="7" customFormat="true" ht="15.75" hidden="false" customHeight="true" outlineLevel="0" collapsed="false">
      <c r="B36" s="7" t="s">
        <v>45</v>
      </c>
      <c r="E36" s="26" t="n">
        <f aca="false">'被害の状況(住家被害)'!D89</f>
        <v>0</v>
      </c>
      <c r="F36" s="26"/>
      <c r="G36" s="7" t="s">
        <v>40</v>
      </c>
      <c r="H36" s="26" t="n">
        <f aca="false">'被害の状況(住家被害)'!E89</f>
        <v>0</v>
      </c>
      <c r="I36" s="26"/>
      <c r="J36" s="7" t="s">
        <v>25</v>
      </c>
      <c r="K36" s="26" t="n">
        <f aca="false">'被害の状況(住家被害)'!F89</f>
        <v>0</v>
      </c>
      <c r="L36" s="26"/>
      <c r="M36" s="7" t="s">
        <v>26</v>
      </c>
      <c r="Z36" s="1"/>
    </row>
    <row r="37" customFormat="false" ht="15.75" hidden="false" customHeight="true" outlineLevel="0" collapsed="false">
      <c r="A37" s="30" t="s">
        <v>46</v>
      </c>
      <c r="E37" s="7" t="s">
        <v>23</v>
      </c>
    </row>
    <row r="38" s="7" customFormat="true" ht="15.75" hidden="false" customHeight="true" outlineLevel="0" collapsed="false">
      <c r="B38" s="7" t="s">
        <v>47</v>
      </c>
      <c r="F38" s="18" t="n">
        <f aca="false">'被害の状況(住家被害)'!D118</f>
        <v>537</v>
      </c>
      <c r="G38" s="7" t="s">
        <v>40</v>
      </c>
      <c r="H38" s="7" t="s">
        <v>48</v>
      </c>
      <c r="Z38" s="1"/>
    </row>
    <row r="39" s="7" customFormat="true" ht="15.75" hidden="false" customHeight="true" outlineLevel="0" collapsed="false">
      <c r="B39" s="7" t="s">
        <v>49</v>
      </c>
      <c r="E39" s="33" t="n">
        <f aca="false">'被害の状況(住家被害)'!D139</f>
        <v>848</v>
      </c>
      <c r="F39" s="33"/>
      <c r="G39" s="7" t="s">
        <v>40</v>
      </c>
      <c r="Z39" s="27"/>
    </row>
    <row r="40" s="7" customFormat="true" ht="15.75" hidden="false" customHeight="true" outlineLevel="0" collapsed="false">
      <c r="E40" s="18"/>
      <c r="F40" s="18"/>
      <c r="Z40" s="5"/>
    </row>
    <row r="41" customFormat="false" ht="18.75" hidden="false" customHeight="true" outlineLevel="0" collapsed="false">
      <c r="A41" s="7" t="s">
        <v>50</v>
      </c>
      <c r="Z41" s="5"/>
    </row>
    <row r="42" s="7" customFormat="true" ht="15.75" hidden="false" customHeight="true" outlineLevel="0" collapsed="false">
      <c r="B42" s="6" t="s">
        <v>51</v>
      </c>
      <c r="C42" s="6"/>
      <c r="D42" s="25" t="n">
        <v>4093</v>
      </c>
      <c r="E42" s="25"/>
      <c r="F42" s="7" t="s">
        <v>26</v>
      </c>
      <c r="H42" s="6" t="s">
        <v>52</v>
      </c>
      <c r="J42" s="34" t="n">
        <v>2250</v>
      </c>
      <c r="K42" s="34"/>
      <c r="L42" s="7" t="s">
        <v>26</v>
      </c>
      <c r="Z42" s="1"/>
    </row>
    <row r="43" s="7" customFormat="true" ht="15.75" hidden="false" customHeight="true" outlineLevel="0" collapsed="false">
      <c r="B43" s="6"/>
      <c r="C43" s="6"/>
      <c r="D43" s="25"/>
      <c r="E43" s="25"/>
      <c r="I43" s="6"/>
      <c r="L43" s="25"/>
      <c r="N43" s="25"/>
      <c r="O43" s="25"/>
      <c r="Z43" s="1"/>
    </row>
    <row r="44" customFormat="false" ht="18.75" hidden="false" customHeight="true" outlineLevel="0" collapsed="false">
      <c r="A44" s="7" t="s">
        <v>53</v>
      </c>
      <c r="Z44" s="30"/>
    </row>
    <row r="45" customFormat="false" ht="15.75" hidden="false" customHeight="true" outlineLevel="0" collapsed="false">
      <c r="A45" s="7" t="s">
        <v>54</v>
      </c>
      <c r="D45" s="7" t="s">
        <v>55</v>
      </c>
      <c r="Z45" s="30"/>
    </row>
    <row r="46" customFormat="false" ht="15.75" hidden="false" customHeight="true" outlineLevel="0" collapsed="false">
      <c r="D46" s="7" t="s">
        <v>56</v>
      </c>
      <c r="Z46" s="30"/>
    </row>
    <row r="47" customFormat="false" ht="15.75" hidden="false" customHeight="true" outlineLevel="0" collapsed="false">
      <c r="A47" s="7" t="s">
        <v>57</v>
      </c>
      <c r="E47" s="7" t="s">
        <v>23</v>
      </c>
      <c r="Z47" s="30"/>
      <c r="AA47" s="35"/>
      <c r="AB47" s="35"/>
      <c r="AC47" s="36"/>
      <c r="AD47" s="37"/>
      <c r="AE47" s="38"/>
      <c r="AF47" s="38"/>
      <c r="AG47" s="39"/>
      <c r="AH47" s="40"/>
      <c r="AI47" s="40"/>
      <c r="AJ47" s="40"/>
      <c r="AK47" s="40"/>
      <c r="AL47" s="40"/>
      <c r="AM47" s="40"/>
    </row>
    <row r="48" customFormat="false" ht="15.75" hidden="false" customHeight="true" outlineLevel="0" collapsed="false">
      <c r="B48" s="22" t="s">
        <v>58</v>
      </c>
      <c r="C48" s="22"/>
      <c r="D48" s="22" t="s">
        <v>59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Z48" s="30"/>
      <c r="AA48" s="35"/>
      <c r="AB48" s="35"/>
      <c r="AC48" s="36"/>
      <c r="AD48" s="37"/>
      <c r="AE48" s="38"/>
      <c r="AF48" s="38"/>
      <c r="AG48" s="39"/>
      <c r="AH48" s="40"/>
      <c r="AI48" s="40"/>
      <c r="AJ48" s="40"/>
      <c r="AK48" s="40"/>
      <c r="AL48" s="40"/>
      <c r="AM48" s="40"/>
    </row>
    <row r="49" customFormat="false" ht="15.75" hidden="false" customHeight="true" outlineLevel="0" collapsed="false">
      <c r="B49" s="22" t="s">
        <v>60</v>
      </c>
      <c r="C49" s="22"/>
      <c r="D49" s="7" t="s">
        <v>61</v>
      </c>
      <c r="Z49" s="30"/>
      <c r="AA49" s="35"/>
      <c r="AB49" s="35"/>
      <c r="AC49" s="36"/>
      <c r="AD49" s="37"/>
      <c r="AE49" s="38"/>
      <c r="AF49" s="38"/>
      <c r="AG49" s="39"/>
      <c r="AH49" s="40"/>
      <c r="AI49" s="40"/>
      <c r="AJ49" s="40"/>
      <c r="AK49" s="40"/>
      <c r="AL49" s="40"/>
      <c r="AM49" s="40"/>
    </row>
    <row r="50" customFormat="false" ht="15.75" hidden="false" customHeight="true" outlineLevel="0" collapsed="false">
      <c r="B50" s="22" t="s">
        <v>62</v>
      </c>
      <c r="C50" s="22"/>
      <c r="D50" s="7" t="s">
        <v>63</v>
      </c>
      <c r="Z50" s="30"/>
      <c r="AA50" s="35"/>
      <c r="AB50" s="35"/>
      <c r="AC50" s="36"/>
      <c r="AD50" s="37"/>
      <c r="AE50" s="38"/>
      <c r="AF50" s="38"/>
      <c r="AG50" s="39"/>
      <c r="AH50" s="40"/>
      <c r="AI50" s="40"/>
      <c r="AJ50" s="40"/>
      <c r="AK50" s="40"/>
      <c r="AL50" s="40"/>
      <c r="AM50" s="40"/>
    </row>
    <row r="51" customFormat="false" ht="15.75" hidden="false" customHeight="true" outlineLevel="0" collapsed="false">
      <c r="B51" s="41" t="s">
        <v>64</v>
      </c>
      <c r="C51" s="41"/>
      <c r="D51" s="7" t="s">
        <v>65</v>
      </c>
      <c r="Z51" s="30"/>
      <c r="AA51" s="35"/>
      <c r="AB51" s="35"/>
      <c r="AC51" s="36"/>
      <c r="AD51" s="37"/>
      <c r="AE51" s="38"/>
      <c r="AF51" s="38"/>
      <c r="AG51" s="39"/>
      <c r="AH51" s="40"/>
      <c r="AI51" s="40"/>
      <c r="AJ51" s="40"/>
      <c r="AK51" s="40"/>
      <c r="AL51" s="40"/>
      <c r="AM51" s="40"/>
    </row>
    <row r="52" s="7" customFormat="true" ht="15.75" hidden="false" customHeight="true" outlineLevel="0" collapsed="false">
      <c r="A52" s="7" t="s">
        <v>66</v>
      </c>
      <c r="B52" s="1"/>
      <c r="C52" s="1"/>
      <c r="D52" s="7" t="s">
        <v>67</v>
      </c>
      <c r="E52" s="1"/>
      <c r="F52" s="1"/>
      <c r="G52" s="1"/>
      <c r="H52" s="1"/>
      <c r="I52" s="1"/>
      <c r="Z52" s="30"/>
      <c r="AA52" s="35"/>
      <c r="AB52" s="35"/>
      <c r="AC52" s="36"/>
      <c r="AD52" s="37"/>
      <c r="AE52" s="38"/>
      <c r="AF52" s="38"/>
      <c r="AG52" s="39"/>
      <c r="AH52" s="40"/>
      <c r="AI52" s="40"/>
      <c r="AJ52" s="40"/>
      <c r="AK52" s="40"/>
      <c r="AL52" s="40"/>
      <c r="AM52" s="40"/>
    </row>
    <row r="53" s="5" customFormat="true" ht="18" hidden="false" customHeight="true" outlineLevel="0" collapsed="false">
      <c r="A53" s="7" t="s">
        <v>68</v>
      </c>
      <c r="B53" s="1"/>
      <c r="C53" s="1"/>
      <c r="E53" s="1"/>
      <c r="F53" s="35"/>
      <c r="G53" s="1"/>
      <c r="H53" s="1"/>
      <c r="I53" s="1"/>
      <c r="J53" s="1"/>
      <c r="K53" s="1"/>
      <c r="L53" s="1"/>
      <c r="M53" s="42"/>
      <c r="N53" s="42"/>
      <c r="Z53" s="1"/>
      <c r="AA53" s="35"/>
      <c r="AB53" s="35"/>
      <c r="AC53" s="36"/>
      <c r="AD53" s="37"/>
      <c r="AE53" s="43"/>
      <c r="AF53" s="43"/>
      <c r="AG53" s="39"/>
      <c r="AH53" s="40"/>
      <c r="AI53" s="40"/>
      <c r="AJ53" s="40"/>
      <c r="AK53" s="40"/>
      <c r="AL53" s="40"/>
      <c r="AM53" s="40"/>
    </row>
    <row r="54" s="5" customFormat="true" ht="18" hidden="false" customHeight="true" outlineLevel="0" collapsed="false">
      <c r="A54" s="1"/>
      <c r="B54" s="7" t="s">
        <v>69</v>
      </c>
      <c r="C54" s="1"/>
      <c r="E54" s="1"/>
      <c r="F54" s="35"/>
      <c r="G54" s="1"/>
      <c r="H54" s="1"/>
      <c r="I54" s="1"/>
      <c r="J54" s="1"/>
      <c r="K54" s="1"/>
      <c r="L54" s="1"/>
      <c r="M54" s="42"/>
      <c r="N54" s="42"/>
      <c r="Z54" s="1"/>
      <c r="AA54" s="35"/>
      <c r="AB54" s="35"/>
      <c r="AC54" s="36"/>
      <c r="AD54" s="37"/>
      <c r="AE54" s="43"/>
      <c r="AF54" s="43"/>
      <c r="AG54" s="39"/>
      <c r="AH54" s="40"/>
      <c r="AI54" s="40"/>
      <c r="AJ54" s="40"/>
      <c r="AK54" s="40"/>
      <c r="AL54" s="40"/>
      <c r="AM54" s="40"/>
    </row>
    <row r="55" s="5" customFormat="true" ht="18" hidden="false" customHeight="true" outlineLevel="0" collapsed="false">
      <c r="A55" s="1"/>
      <c r="B55" s="7" t="s">
        <v>70</v>
      </c>
      <c r="C55" s="1"/>
      <c r="E55" s="1"/>
      <c r="F55" s="35"/>
      <c r="G55" s="1"/>
      <c r="H55" s="1"/>
      <c r="I55" s="1"/>
      <c r="J55" s="1"/>
      <c r="K55" s="1"/>
      <c r="L55" s="1"/>
      <c r="M55" s="42"/>
      <c r="N55" s="42"/>
      <c r="Z55" s="1"/>
      <c r="AA55" s="35"/>
      <c r="AB55" s="35"/>
      <c r="AC55" s="36"/>
      <c r="AD55" s="37"/>
      <c r="AE55" s="43"/>
      <c r="AF55" s="43"/>
      <c r="AG55" s="39"/>
      <c r="AH55" s="40"/>
      <c r="AI55" s="40"/>
      <c r="AJ55" s="40"/>
      <c r="AK55" s="40"/>
      <c r="AL55" s="40"/>
      <c r="AM55" s="40"/>
    </row>
    <row r="56" customFormat="false" ht="18" hidden="false" customHeight="true" outlineLevel="0" collapsed="false">
      <c r="B56" s="7" t="s">
        <v>71</v>
      </c>
    </row>
    <row r="57" customFormat="false" ht="18" hidden="false" customHeight="true" outlineLevel="0" collapsed="false">
      <c r="B57" s="7"/>
      <c r="D57" s="7" t="s">
        <v>72</v>
      </c>
    </row>
    <row r="58" customFormat="false" ht="18" hidden="false" customHeight="true" outlineLevel="0" collapsed="false">
      <c r="B58" s="7" t="s">
        <v>73</v>
      </c>
    </row>
    <row r="59" customFormat="false" ht="18" hidden="false" customHeight="true" outlineLevel="0" collapsed="false">
      <c r="B59" s="22" t="s">
        <v>74</v>
      </c>
    </row>
  </sheetData>
  <mergeCells count="52">
    <mergeCell ref="A1:W1"/>
    <mergeCell ref="B6:C6"/>
    <mergeCell ref="D6:E6"/>
    <mergeCell ref="G6:H6"/>
    <mergeCell ref="I6:W6"/>
    <mergeCell ref="B7:C7"/>
    <mergeCell ref="G7:H7"/>
    <mergeCell ref="I7:W7"/>
    <mergeCell ref="G8:H8"/>
    <mergeCell ref="I8:W8"/>
    <mergeCell ref="D10:E10"/>
    <mergeCell ref="B11:C11"/>
    <mergeCell ref="D11:E11"/>
    <mergeCell ref="B12:C12"/>
    <mergeCell ref="D12:E12"/>
    <mergeCell ref="D13:E13"/>
    <mergeCell ref="B16:C16"/>
    <mergeCell ref="D16:E16"/>
    <mergeCell ref="D17:E17"/>
    <mergeCell ref="D18:E18"/>
    <mergeCell ref="C23:D23"/>
    <mergeCell ref="G23:H23"/>
    <mergeCell ref="E27:F27"/>
    <mergeCell ref="E28:F28"/>
    <mergeCell ref="E29:F29"/>
    <mergeCell ref="E30:F30"/>
    <mergeCell ref="E32:F32"/>
    <mergeCell ref="H32:I32"/>
    <mergeCell ref="K32:L32"/>
    <mergeCell ref="O32:T35"/>
    <mergeCell ref="E33:F33"/>
    <mergeCell ref="H33:I33"/>
    <mergeCell ref="K33:L33"/>
    <mergeCell ref="E34:F34"/>
    <mergeCell ref="H34:I34"/>
    <mergeCell ref="K34:L34"/>
    <mergeCell ref="E35:F35"/>
    <mergeCell ref="H35:I35"/>
    <mergeCell ref="K35:L35"/>
    <mergeCell ref="E36:F36"/>
    <mergeCell ref="H36:I36"/>
    <mergeCell ref="K36:L36"/>
    <mergeCell ref="E39:F39"/>
    <mergeCell ref="D42:E42"/>
    <mergeCell ref="J42:K42"/>
    <mergeCell ref="N43:O43"/>
    <mergeCell ref="B48:C48"/>
    <mergeCell ref="D48:W48"/>
    <mergeCell ref="B49:C49"/>
    <mergeCell ref="B50:C50"/>
    <mergeCell ref="B51:C51"/>
    <mergeCell ref="AE53:AF5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5" width="10.99"/>
    <col collapsed="false" customWidth="true" hidden="false" outlineLevel="0" max="3" min="3" style="44" width="14.62"/>
    <col collapsed="false" customWidth="true" hidden="false" outlineLevel="0" max="4" min="4" style="44" width="9.62"/>
    <col collapsed="false" customWidth="true" hidden="false" outlineLevel="0" max="5" min="5" style="44" width="14.62"/>
    <col collapsed="false" customWidth="true" hidden="false" outlineLevel="0" max="6" min="6" style="44" width="9.62"/>
    <col collapsed="false" customWidth="true" hidden="false" outlineLevel="0" max="7" min="7" style="44" width="14.62"/>
    <col collapsed="false" customWidth="true" hidden="false" outlineLevel="0" max="8" min="8" style="44" width="9.62"/>
    <col collapsed="false" customWidth="true" hidden="false" outlineLevel="0" max="9" min="9" style="44" width="14.62"/>
    <col collapsed="false" customWidth="true" hidden="false" outlineLevel="0" max="10" min="10" style="44" width="9.62"/>
    <col collapsed="false" customWidth="false" hidden="false" outlineLevel="0" max="257" min="11" style="44" width="8.99"/>
  </cols>
  <sheetData>
    <row r="1" customFormat="false" ht="17.25" hidden="false" customHeight="false" outlineLevel="0" collapsed="false">
      <c r="A1" s="44" t="s">
        <v>75</v>
      </c>
      <c r="J1" s="46"/>
    </row>
    <row r="3" customFormat="false" ht="13.5" hidden="false" customHeight="false" outlineLevel="0" collapsed="false">
      <c r="A3" s="47" t="s">
        <v>76</v>
      </c>
      <c r="B3" s="48" t="s">
        <v>77</v>
      </c>
      <c r="C3" s="47" t="s">
        <v>78</v>
      </c>
      <c r="D3" s="47"/>
      <c r="E3" s="47"/>
      <c r="F3" s="47"/>
      <c r="G3" s="47" t="s">
        <v>79</v>
      </c>
      <c r="H3" s="47"/>
      <c r="I3" s="47"/>
      <c r="J3" s="47"/>
    </row>
    <row r="4" customFormat="false" ht="13.5" hidden="false" customHeight="false" outlineLevel="0" collapsed="false">
      <c r="A4" s="49" t="n">
        <v>1</v>
      </c>
      <c r="B4" s="48" t="s">
        <v>80</v>
      </c>
      <c r="C4" s="47" t="s">
        <v>81</v>
      </c>
      <c r="D4" s="47"/>
      <c r="E4" s="47" t="s">
        <v>82</v>
      </c>
      <c r="F4" s="47"/>
      <c r="G4" s="47" t="s">
        <v>81</v>
      </c>
      <c r="H4" s="47"/>
      <c r="I4" s="47" t="s">
        <v>82</v>
      </c>
      <c r="J4" s="47"/>
    </row>
    <row r="5" customFormat="false" ht="13.5" hidden="false" customHeight="false" outlineLevel="0" collapsed="false">
      <c r="A5" s="49"/>
      <c r="B5" s="48"/>
      <c r="C5" s="50" t="s">
        <v>83</v>
      </c>
      <c r="D5" s="51" t="s">
        <v>84</v>
      </c>
      <c r="E5" s="52"/>
      <c r="F5" s="53"/>
      <c r="G5" s="50" t="s">
        <v>83</v>
      </c>
      <c r="H5" s="51" t="s">
        <v>84</v>
      </c>
      <c r="I5" s="52"/>
      <c r="J5" s="53"/>
    </row>
    <row r="7" customFormat="false" ht="13.5" hidden="false" customHeight="false" outlineLevel="0" collapsed="false">
      <c r="A7" s="54" t="s">
        <v>76</v>
      </c>
      <c r="B7" s="55" t="s">
        <v>85</v>
      </c>
      <c r="C7" s="47" t="s">
        <v>86</v>
      </c>
      <c r="D7" s="47"/>
      <c r="E7" s="47"/>
      <c r="F7" s="47"/>
      <c r="G7" s="47" t="s">
        <v>87</v>
      </c>
      <c r="H7" s="47"/>
      <c r="I7" s="47"/>
      <c r="J7" s="47"/>
    </row>
    <row r="8" customFormat="false" ht="14.25" hidden="false" customHeight="true" outlineLevel="0" collapsed="false">
      <c r="A8" s="54"/>
      <c r="B8" s="55"/>
      <c r="C8" s="54" t="s">
        <v>81</v>
      </c>
      <c r="D8" s="54"/>
      <c r="E8" s="54" t="s">
        <v>82</v>
      </c>
      <c r="F8" s="54"/>
      <c r="G8" s="54" t="s">
        <v>81</v>
      </c>
      <c r="H8" s="54"/>
      <c r="I8" s="54" t="s">
        <v>82</v>
      </c>
      <c r="J8" s="54"/>
    </row>
    <row r="9" customFormat="false" ht="14.25" hidden="false" customHeight="false" outlineLevel="0" collapsed="false">
      <c r="A9" s="56"/>
      <c r="B9" s="57" t="s">
        <v>88</v>
      </c>
      <c r="C9" s="58" t="s">
        <v>83</v>
      </c>
      <c r="D9" s="59"/>
      <c r="E9" s="58"/>
      <c r="F9" s="60"/>
      <c r="G9" s="58"/>
      <c r="H9" s="60"/>
      <c r="I9" s="58"/>
      <c r="J9" s="60"/>
    </row>
    <row r="10" customFormat="false" ht="13.5" hidden="false" customHeight="false" outlineLevel="0" collapsed="false">
      <c r="A10" s="56" t="n">
        <v>19</v>
      </c>
      <c r="B10" s="57" t="s">
        <v>89</v>
      </c>
      <c r="C10" s="58" t="s">
        <v>83</v>
      </c>
      <c r="D10" s="61"/>
      <c r="E10" s="58"/>
      <c r="F10" s="60"/>
      <c r="G10" s="58"/>
      <c r="H10" s="60"/>
      <c r="I10" s="58"/>
      <c r="J10" s="60"/>
    </row>
    <row r="11" customFormat="false" ht="13.5" hidden="false" customHeight="false" outlineLevel="0" collapsed="false">
      <c r="A11" s="56" t="n">
        <v>18</v>
      </c>
      <c r="B11" s="57" t="s">
        <v>90</v>
      </c>
      <c r="C11" s="58" t="s">
        <v>83</v>
      </c>
      <c r="D11" s="61" t="s">
        <v>91</v>
      </c>
      <c r="E11" s="58"/>
      <c r="F11" s="60"/>
      <c r="G11" s="58"/>
      <c r="H11" s="60"/>
      <c r="I11" s="58"/>
      <c r="J11" s="60"/>
    </row>
    <row r="12" customFormat="false" ht="13.5" hidden="false" customHeight="false" outlineLevel="0" collapsed="false">
      <c r="A12" s="56" t="n">
        <v>20</v>
      </c>
      <c r="B12" s="57" t="s">
        <v>92</v>
      </c>
      <c r="C12" s="58" t="s">
        <v>83</v>
      </c>
      <c r="D12" s="61"/>
      <c r="E12" s="58"/>
      <c r="F12" s="60"/>
      <c r="G12" s="58"/>
      <c r="H12" s="60"/>
      <c r="I12" s="58"/>
      <c r="J12" s="60"/>
    </row>
    <row r="13" customFormat="false" ht="13.5" hidden="false" customHeight="false" outlineLevel="0" collapsed="false">
      <c r="A13" s="56" t="n">
        <v>20</v>
      </c>
      <c r="B13" s="57" t="s">
        <v>93</v>
      </c>
      <c r="C13" s="58" t="s">
        <v>83</v>
      </c>
      <c r="D13" s="61" t="s">
        <v>94</v>
      </c>
      <c r="E13" s="58"/>
      <c r="F13" s="60"/>
      <c r="G13" s="58"/>
      <c r="H13" s="60"/>
      <c r="I13" s="58"/>
      <c r="J13" s="60"/>
    </row>
    <row r="14" customFormat="false" ht="13.5" hidden="false" customHeight="false" outlineLevel="0" collapsed="false">
      <c r="A14" s="56" t="n">
        <v>20</v>
      </c>
      <c r="B14" s="57" t="s">
        <v>95</v>
      </c>
      <c r="C14" s="58" t="s">
        <v>83</v>
      </c>
      <c r="D14" s="61" t="s">
        <v>91</v>
      </c>
      <c r="E14" s="58"/>
      <c r="F14" s="60"/>
      <c r="G14" s="58"/>
      <c r="H14" s="60"/>
      <c r="I14" s="58"/>
      <c r="J14" s="60"/>
    </row>
    <row r="15" customFormat="false" ht="13.5" hidden="false" customHeight="false" outlineLevel="0" collapsed="false">
      <c r="A15" s="56" t="n">
        <v>20</v>
      </c>
      <c r="B15" s="57" t="s">
        <v>96</v>
      </c>
      <c r="C15" s="58" t="s">
        <v>83</v>
      </c>
      <c r="D15" s="61" t="s">
        <v>91</v>
      </c>
      <c r="E15" s="58"/>
      <c r="F15" s="60"/>
      <c r="G15" s="58"/>
      <c r="H15" s="60"/>
      <c r="I15" s="58"/>
      <c r="J15" s="60"/>
    </row>
    <row r="16" customFormat="false" ht="13.5" hidden="false" customHeight="false" outlineLevel="0" collapsed="false">
      <c r="A16" s="56" t="n">
        <v>20</v>
      </c>
      <c r="B16" s="57" t="s">
        <v>97</v>
      </c>
      <c r="C16" s="58" t="s">
        <v>83</v>
      </c>
      <c r="D16" s="61" t="s">
        <v>98</v>
      </c>
      <c r="E16" s="58"/>
      <c r="F16" s="60"/>
      <c r="G16" s="58"/>
      <c r="H16" s="60"/>
      <c r="I16" s="58"/>
      <c r="J16" s="60"/>
    </row>
    <row r="17" customFormat="false" ht="13.5" hidden="false" customHeight="false" outlineLevel="0" collapsed="false">
      <c r="A17" s="56" t="n">
        <v>20</v>
      </c>
      <c r="B17" s="57" t="s">
        <v>99</v>
      </c>
      <c r="C17" s="58" t="s">
        <v>83</v>
      </c>
      <c r="D17" s="61" t="s">
        <v>91</v>
      </c>
      <c r="E17" s="58"/>
      <c r="F17" s="60"/>
      <c r="G17" s="58"/>
      <c r="H17" s="60"/>
      <c r="I17" s="58"/>
      <c r="J17" s="60"/>
    </row>
    <row r="18" customFormat="false" ht="13.5" hidden="false" customHeight="false" outlineLevel="0" collapsed="false">
      <c r="A18" s="56" t="n">
        <v>20</v>
      </c>
      <c r="B18" s="57" t="s">
        <v>100</v>
      </c>
      <c r="C18" s="58" t="s">
        <v>83</v>
      </c>
      <c r="D18" s="61" t="s">
        <v>101</v>
      </c>
      <c r="E18" s="58"/>
      <c r="F18" s="60"/>
      <c r="G18" s="58"/>
      <c r="H18" s="60"/>
      <c r="I18" s="58"/>
      <c r="J18" s="60"/>
    </row>
    <row r="19" customFormat="false" ht="13.5" hidden="false" customHeight="false" outlineLevel="0" collapsed="false">
      <c r="A19" s="56" t="n">
        <v>20</v>
      </c>
      <c r="B19" s="57" t="s">
        <v>102</v>
      </c>
      <c r="C19" s="58" t="s">
        <v>83</v>
      </c>
      <c r="D19" s="61" t="s">
        <v>91</v>
      </c>
      <c r="E19" s="58"/>
      <c r="F19" s="60"/>
      <c r="G19" s="58"/>
      <c r="H19" s="60"/>
      <c r="I19" s="58"/>
      <c r="J19" s="60"/>
    </row>
    <row r="20" customFormat="false" ht="13.5" hidden="false" customHeight="false" outlineLevel="0" collapsed="false">
      <c r="A20" s="56" t="n">
        <v>20</v>
      </c>
      <c r="B20" s="57" t="s">
        <v>103</v>
      </c>
      <c r="C20" s="58" t="s">
        <v>83</v>
      </c>
      <c r="D20" s="61" t="s">
        <v>91</v>
      </c>
      <c r="E20" s="58"/>
      <c r="F20" s="60"/>
      <c r="G20" s="58"/>
      <c r="H20" s="60"/>
      <c r="I20" s="58"/>
      <c r="J20" s="60"/>
    </row>
    <row r="21" customFormat="false" ht="13.5" hidden="false" customHeight="false" outlineLevel="0" collapsed="false">
      <c r="A21" s="56" t="n">
        <v>20</v>
      </c>
      <c r="B21" s="57" t="s">
        <v>104</v>
      </c>
      <c r="C21" s="58" t="s">
        <v>83</v>
      </c>
      <c r="D21" s="61" t="s">
        <v>94</v>
      </c>
      <c r="E21" s="58"/>
      <c r="F21" s="60"/>
      <c r="G21" s="58"/>
      <c r="H21" s="60"/>
      <c r="I21" s="58"/>
      <c r="J21" s="60"/>
    </row>
    <row r="22" customFormat="false" ht="13.5" hidden="false" customHeight="false" outlineLevel="0" collapsed="false">
      <c r="A22" s="56" t="n">
        <v>20</v>
      </c>
      <c r="B22" s="57" t="s">
        <v>105</v>
      </c>
      <c r="C22" s="58" t="s">
        <v>83</v>
      </c>
      <c r="D22" s="61" t="s">
        <v>106</v>
      </c>
      <c r="E22" s="58"/>
      <c r="F22" s="60"/>
      <c r="G22" s="58"/>
      <c r="H22" s="60"/>
      <c r="I22" s="58"/>
      <c r="J22" s="60"/>
    </row>
    <row r="23" customFormat="false" ht="13.5" hidden="false" customHeight="false" outlineLevel="0" collapsed="false">
      <c r="A23" s="56" t="n">
        <v>20</v>
      </c>
      <c r="B23" s="57" t="s">
        <v>107</v>
      </c>
      <c r="C23" s="58" t="s">
        <v>83</v>
      </c>
      <c r="D23" s="61" t="s">
        <v>108</v>
      </c>
      <c r="E23" s="58"/>
      <c r="F23" s="60"/>
      <c r="G23" s="58"/>
      <c r="H23" s="60"/>
      <c r="I23" s="58"/>
      <c r="J23" s="60"/>
    </row>
    <row r="24" customFormat="false" ht="13.5" hidden="false" customHeight="false" outlineLevel="0" collapsed="false">
      <c r="A24" s="56" t="n">
        <v>19</v>
      </c>
      <c r="B24" s="57" t="s">
        <v>109</v>
      </c>
      <c r="C24" s="58" t="s">
        <v>83</v>
      </c>
      <c r="D24" s="61"/>
      <c r="E24" s="58"/>
      <c r="F24" s="60"/>
      <c r="G24" s="58"/>
      <c r="H24" s="60"/>
      <c r="I24" s="58"/>
      <c r="J24" s="60"/>
    </row>
    <row r="25" customFormat="false" ht="13.5" hidden="false" customHeight="false" outlineLevel="0" collapsed="false">
      <c r="A25" s="56" t="n">
        <v>24</v>
      </c>
      <c r="B25" s="57" t="s">
        <v>110</v>
      </c>
      <c r="C25" s="58" t="s">
        <v>83</v>
      </c>
      <c r="D25" s="61"/>
      <c r="E25" s="58"/>
      <c r="F25" s="60"/>
      <c r="G25" s="58"/>
      <c r="H25" s="60"/>
      <c r="I25" s="58"/>
      <c r="J25" s="60"/>
    </row>
    <row r="26" customFormat="false" ht="13.5" hidden="false" customHeight="false" outlineLevel="0" collapsed="false">
      <c r="A26" s="56" t="n">
        <v>19</v>
      </c>
      <c r="B26" s="57" t="s">
        <v>111</v>
      </c>
      <c r="C26" s="58" t="s">
        <v>83</v>
      </c>
      <c r="D26" s="61"/>
      <c r="E26" s="58"/>
      <c r="F26" s="60"/>
      <c r="G26" s="58"/>
      <c r="H26" s="60"/>
      <c r="I26" s="58"/>
      <c r="J26" s="60"/>
    </row>
    <row r="27" customFormat="false" ht="13.5" hidden="false" customHeight="false" outlineLevel="0" collapsed="false">
      <c r="A27" s="56" t="n">
        <v>19</v>
      </c>
      <c r="B27" s="57" t="s">
        <v>112</v>
      </c>
      <c r="C27" s="58" t="s">
        <v>83</v>
      </c>
      <c r="D27" s="61"/>
      <c r="E27" s="58"/>
      <c r="F27" s="60"/>
      <c r="G27" s="58"/>
      <c r="H27" s="60"/>
      <c r="I27" s="58"/>
      <c r="J27" s="60"/>
    </row>
    <row r="28" customFormat="false" ht="13.5" hidden="false" customHeight="false" outlineLevel="0" collapsed="false">
      <c r="A28" s="56" t="n">
        <v>19</v>
      </c>
      <c r="B28" s="57" t="s">
        <v>113</v>
      </c>
      <c r="C28" s="58" t="s">
        <v>83</v>
      </c>
      <c r="D28" s="61"/>
      <c r="E28" s="58"/>
      <c r="F28" s="60"/>
      <c r="G28" s="58"/>
      <c r="H28" s="60"/>
      <c r="I28" s="58"/>
      <c r="J28" s="60"/>
    </row>
    <row r="29" customFormat="false" ht="13.5" hidden="false" customHeight="false" outlineLevel="0" collapsed="false">
      <c r="A29" s="56" t="n">
        <v>19</v>
      </c>
      <c r="B29" s="57" t="s">
        <v>114</v>
      </c>
      <c r="C29" s="58" t="s">
        <v>83</v>
      </c>
      <c r="D29" s="61"/>
      <c r="E29" s="58"/>
      <c r="F29" s="60"/>
      <c r="G29" s="58"/>
      <c r="H29" s="60"/>
      <c r="I29" s="58"/>
      <c r="J29" s="60"/>
    </row>
    <row r="30" customFormat="false" ht="13.5" hidden="false" customHeight="false" outlineLevel="0" collapsed="false">
      <c r="A30" s="56" t="n">
        <v>24</v>
      </c>
      <c r="B30" s="57" t="s">
        <v>115</v>
      </c>
      <c r="C30" s="58" t="s">
        <v>83</v>
      </c>
      <c r="D30" s="61"/>
      <c r="E30" s="58" t="s">
        <v>116</v>
      </c>
      <c r="F30" s="60" t="s">
        <v>117</v>
      </c>
      <c r="G30" s="58"/>
      <c r="H30" s="60"/>
      <c r="I30" s="58"/>
      <c r="J30" s="60"/>
    </row>
    <row r="31" customFormat="false" ht="13.5" hidden="false" customHeight="false" outlineLevel="0" collapsed="false">
      <c r="A31" s="56" t="n">
        <v>19</v>
      </c>
      <c r="B31" s="57" t="s">
        <v>118</v>
      </c>
      <c r="C31" s="58" t="s">
        <v>83</v>
      </c>
      <c r="D31" s="61"/>
      <c r="E31" s="58"/>
      <c r="F31" s="60"/>
      <c r="G31" s="58"/>
      <c r="H31" s="60"/>
      <c r="I31" s="58"/>
      <c r="J31" s="60"/>
    </row>
    <row r="32" customFormat="false" ht="13.5" hidden="false" customHeight="false" outlineLevel="0" collapsed="false">
      <c r="A32" s="56" t="n">
        <v>19</v>
      </c>
      <c r="B32" s="57" t="s">
        <v>119</v>
      </c>
      <c r="C32" s="58" t="s">
        <v>83</v>
      </c>
      <c r="D32" s="61"/>
      <c r="E32" s="58" t="s">
        <v>116</v>
      </c>
      <c r="F32" s="60" t="s">
        <v>120</v>
      </c>
      <c r="G32" s="58"/>
      <c r="H32" s="60"/>
      <c r="I32" s="58"/>
      <c r="J32" s="60"/>
    </row>
    <row r="33" customFormat="false" ht="13.5" hidden="false" customHeight="false" outlineLevel="0" collapsed="false">
      <c r="A33" s="56" t="n">
        <v>18</v>
      </c>
      <c r="B33" s="57" t="s">
        <v>121</v>
      </c>
      <c r="C33" s="58" t="s">
        <v>83</v>
      </c>
      <c r="D33" s="61" t="s">
        <v>122</v>
      </c>
      <c r="E33" s="58"/>
      <c r="F33" s="60"/>
      <c r="G33" s="58"/>
      <c r="H33" s="60"/>
      <c r="I33" s="58"/>
      <c r="J33" s="60"/>
    </row>
    <row r="34" customFormat="false" ht="13.5" hidden="false" customHeight="false" outlineLevel="0" collapsed="false">
      <c r="A34" s="56" t="n">
        <v>18</v>
      </c>
      <c r="B34" s="57" t="s">
        <v>123</v>
      </c>
      <c r="C34" s="58" t="s">
        <v>83</v>
      </c>
      <c r="D34" s="61" t="s">
        <v>124</v>
      </c>
      <c r="E34" s="58"/>
      <c r="F34" s="60"/>
      <c r="G34" s="58"/>
      <c r="H34" s="60"/>
      <c r="I34" s="58"/>
      <c r="J34" s="60"/>
    </row>
    <row r="35" customFormat="false" ht="13.5" hidden="false" customHeight="false" outlineLevel="0" collapsed="false">
      <c r="A35" s="56" t="n">
        <v>18</v>
      </c>
      <c r="B35" s="57" t="s">
        <v>125</v>
      </c>
      <c r="C35" s="58" t="s">
        <v>83</v>
      </c>
      <c r="D35" s="61" t="s">
        <v>126</v>
      </c>
      <c r="E35" s="58"/>
      <c r="F35" s="60"/>
      <c r="G35" s="58"/>
      <c r="H35" s="60"/>
      <c r="I35" s="58"/>
      <c r="J35" s="60"/>
    </row>
    <row r="36" customFormat="false" ht="13.5" hidden="false" customHeight="false" outlineLevel="0" collapsed="false">
      <c r="A36" s="56" t="n">
        <v>18</v>
      </c>
      <c r="B36" s="57" t="s">
        <v>127</v>
      </c>
      <c r="C36" s="58" t="s">
        <v>83</v>
      </c>
      <c r="D36" s="61" t="s">
        <v>91</v>
      </c>
      <c r="E36" s="58"/>
      <c r="F36" s="60"/>
      <c r="G36" s="58"/>
      <c r="H36" s="60"/>
      <c r="I36" s="58"/>
      <c r="J36" s="60"/>
    </row>
    <row r="37" customFormat="false" ht="13.5" hidden="false" customHeight="false" outlineLevel="0" collapsed="false">
      <c r="A37" s="56" t="n">
        <v>23</v>
      </c>
      <c r="B37" s="57" t="s">
        <v>128</v>
      </c>
      <c r="C37" s="58" t="s">
        <v>83</v>
      </c>
      <c r="D37" s="61" t="s">
        <v>91</v>
      </c>
      <c r="E37" s="58"/>
      <c r="F37" s="60"/>
      <c r="G37" s="58"/>
      <c r="H37" s="60"/>
      <c r="I37" s="58"/>
      <c r="J37" s="60"/>
    </row>
    <row r="38" customFormat="false" ht="13.5" hidden="false" customHeight="false" outlineLevel="0" collapsed="false">
      <c r="A38" s="56" t="n">
        <v>18</v>
      </c>
      <c r="B38" s="57" t="s">
        <v>129</v>
      </c>
      <c r="C38" s="58" t="s">
        <v>83</v>
      </c>
      <c r="D38" s="61" t="s">
        <v>106</v>
      </c>
      <c r="E38" s="58"/>
      <c r="F38" s="60"/>
      <c r="G38" s="58"/>
      <c r="H38" s="60"/>
      <c r="I38" s="58"/>
      <c r="J38" s="60"/>
    </row>
    <row r="39" customFormat="false" ht="13.5" hidden="false" customHeight="false" outlineLevel="0" collapsed="false">
      <c r="A39" s="56" t="n">
        <v>18</v>
      </c>
      <c r="B39" s="57" t="s">
        <v>130</v>
      </c>
      <c r="C39" s="58" t="s">
        <v>83</v>
      </c>
      <c r="D39" s="61" t="s">
        <v>91</v>
      </c>
      <c r="E39" s="58"/>
      <c r="F39" s="60"/>
      <c r="G39" s="58"/>
      <c r="H39" s="60"/>
      <c r="I39" s="58"/>
      <c r="J39" s="60"/>
    </row>
    <row r="40" customFormat="false" ht="13.5" hidden="false" customHeight="false" outlineLevel="0" collapsed="false">
      <c r="A40" s="56" t="n">
        <v>18</v>
      </c>
      <c r="B40" s="57" t="s">
        <v>131</v>
      </c>
      <c r="C40" s="58" t="s">
        <v>83</v>
      </c>
      <c r="D40" s="61" t="s">
        <v>132</v>
      </c>
      <c r="E40" s="58"/>
      <c r="F40" s="60"/>
      <c r="G40" s="58"/>
      <c r="H40" s="60"/>
      <c r="I40" s="58"/>
      <c r="J40" s="60"/>
    </row>
    <row r="41" customFormat="false" ht="13.5" hidden="false" customHeight="false" outlineLevel="0" collapsed="false">
      <c r="A41" s="56" t="n">
        <v>36</v>
      </c>
      <c r="B41" s="57" t="s">
        <v>133</v>
      </c>
      <c r="C41" s="58" t="s">
        <v>83</v>
      </c>
      <c r="D41" s="61" t="s">
        <v>134</v>
      </c>
      <c r="E41" s="58"/>
      <c r="F41" s="60"/>
      <c r="G41" s="58"/>
      <c r="H41" s="60"/>
      <c r="I41" s="58"/>
      <c r="J41" s="60"/>
    </row>
    <row r="42" customFormat="false" ht="13.5" hidden="false" customHeight="false" outlineLevel="0" collapsed="false">
      <c r="A42" s="56" t="n">
        <v>36</v>
      </c>
      <c r="B42" s="57" t="s">
        <v>135</v>
      </c>
      <c r="C42" s="58" t="s">
        <v>83</v>
      </c>
      <c r="D42" s="61" t="s">
        <v>91</v>
      </c>
      <c r="E42" s="58"/>
      <c r="F42" s="60"/>
      <c r="G42" s="58"/>
      <c r="H42" s="60"/>
      <c r="I42" s="58"/>
      <c r="J42" s="60"/>
    </row>
    <row r="43" customFormat="false" ht="13.5" hidden="false" customHeight="false" outlineLevel="0" collapsed="false">
      <c r="A43" s="56" t="n">
        <v>36</v>
      </c>
      <c r="B43" s="57" t="s">
        <v>136</v>
      </c>
      <c r="C43" s="58" t="s">
        <v>116</v>
      </c>
      <c r="D43" s="61" t="s">
        <v>137</v>
      </c>
      <c r="E43" s="58"/>
      <c r="F43" s="60"/>
      <c r="G43" s="58"/>
      <c r="H43" s="60"/>
      <c r="I43" s="58"/>
      <c r="J43" s="60"/>
    </row>
    <row r="44" customFormat="false" ht="13.5" hidden="false" customHeight="false" outlineLevel="0" collapsed="false">
      <c r="A44" s="56" t="n">
        <v>36</v>
      </c>
      <c r="B44" s="57" t="s">
        <v>138</v>
      </c>
      <c r="C44" s="58" t="s">
        <v>116</v>
      </c>
      <c r="D44" s="61" t="s">
        <v>139</v>
      </c>
      <c r="E44" s="58"/>
      <c r="F44" s="60"/>
      <c r="G44" s="58"/>
      <c r="H44" s="60"/>
      <c r="I44" s="58"/>
      <c r="J44" s="60"/>
    </row>
    <row r="45" customFormat="false" ht="13.5" hidden="false" customHeight="false" outlineLevel="0" collapsed="false">
      <c r="A45" s="56" t="n">
        <v>36</v>
      </c>
      <c r="B45" s="57" t="s">
        <v>140</v>
      </c>
      <c r="C45" s="58" t="s">
        <v>83</v>
      </c>
      <c r="D45" s="61" t="s">
        <v>101</v>
      </c>
      <c r="E45" s="58"/>
      <c r="F45" s="60"/>
      <c r="G45" s="58"/>
      <c r="H45" s="60"/>
      <c r="I45" s="58"/>
      <c r="J45" s="60"/>
    </row>
    <row r="46" customFormat="false" ht="13.5" hidden="false" customHeight="false" outlineLevel="0" collapsed="false">
      <c r="A46" s="56" t="n">
        <v>36</v>
      </c>
      <c r="B46" s="57" t="s">
        <v>141</v>
      </c>
      <c r="C46" s="58" t="s">
        <v>83</v>
      </c>
      <c r="D46" s="61" t="s">
        <v>91</v>
      </c>
      <c r="E46" s="58"/>
      <c r="F46" s="60"/>
      <c r="G46" s="58"/>
      <c r="H46" s="60"/>
      <c r="I46" s="58"/>
      <c r="J46" s="60"/>
    </row>
    <row r="47" customFormat="false" ht="13.5" hidden="false" customHeight="false" outlineLevel="0" collapsed="false">
      <c r="A47" s="56" t="n">
        <v>36</v>
      </c>
      <c r="B47" s="57" t="s">
        <v>142</v>
      </c>
      <c r="C47" s="58" t="s">
        <v>83</v>
      </c>
      <c r="D47" s="61" t="s">
        <v>94</v>
      </c>
      <c r="E47" s="58"/>
      <c r="F47" s="60"/>
      <c r="G47" s="58"/>
      <c r="H47" s="60"/>
      <c r="I47" s="58"/>
      <c r="J47" s="60"/>
    </row>
    <row r="48" customFormat="false" ht="13.5" hidden="false" customHeight="false" outlineLevel="0" collapsed="false">
      <c r="A48" s="56" t="n">
        <v>36</v>
      </c>
      <c r="B48" s="57" t="s">
        <v>143</v>
      </c>
      <c r="C48" s="58" t="s">
        <v>83</v>
      </c>
      <c r="D48" s="61" t="s">
        <v>134</v>
      </c>
      <c r="E48" s="58"/>
      <c r="F48" s="60"/>
      <c r="G48" s="58"/>
      <c r="H48" s="60"/>
      <c r="I48" s="58"/>
      <c r="J48" s="60"/>
    </row>
    <row r="49" customFormat="false" ht="13.5" hidden="false" customHeight="false" outlineLevel="0" collapsed="false">
      <c r="A49" s="56" t="n">
        <v>34</v>
      </c>
      <c r="B49" s="57" t="s">
        <v>144</v>
      </c>
      <c r="C49" s="58" t="s">
        <v>83</v>
      </c>
      <c r="D49" s="61" t="s">
        <v>94</v>
      </c>
      <c r="E49" s="58"/>
      <c r="F49" s="60"/>
      <c r="G49" s="58"/>
      <c r="H49" s="60"/>
      <c r="I49" s="58"/>
      <c r="J49" s="60"/>
    </row>
    <row r="50" customFormat="false" ht="13.5" hidden="false" customHeight="false" outlineLevel="0" collapsed="false">
      <c r="A50" s="56"/>
      <c r="B50" s="57"/>
      <c r="C50" s="58"/>
      <c r="D50" s="62"/>
      <c r="E50" s="58"/>
      <c r="F50" s="60"/>
      <c r="G50" s="58"/>
      <c r="H50" s="60"/>
      <c r="I50" s="58"/>
      <c r="J50" s="60"/>
    </row>
    <row r="51" customFormat="false" ht="13.5" hidden="false" customHeight="false" outlineLevel="0" collapsed="false">
      <c r="A51" s="63"/>
      <c r="B51" s="48" t="s">
        <v>145</v>
      </c>
      <c r="C51" s="64" t="n">
        <f aca="false">COUNTA(C9:C50)</f>
        <v>41</v>
      </c>
      <c r="D51" s="64"/>
      <c r="E51" s="64" t="n">
        <f aca="false">COUNTA(E9:E50)</f>
        <v>2</v>
      </c>
      <c r="F51" s="64"/>
      <c r="G51" s="64" t="n">
        <f aca="false">COUNTA(G9:G50)</f>
        <v>0</v>
      </c>
      <c r="H51" s="64"/>
      <c r="I51" s="64" t="n">
        <f aca="false">COUNTA(I9:I50)</f>
        <v>0</v>
      </c>
      <c r="J51" s="64"/>
    </row>
  </sheetData>
  <mergeCells count="20">
    <mergeCell ref="C3:F3"/>
    <mergeCell ref="G3:J3"/>
    <mergeCell ref="A4:A5"/>
    <mergeCell ref="B4:B5"/>
    <mergeCell ref="C4:D4"/>
    <mergeCell ref="E4:F4"/>
    <mergeCell ref="G4:H4"/>
    <mergeCell ref="I4:J4"/>
    <mergeCell ref="A7:A8"/>
    <mergeCell ref="B7:B8"/>
    <mergeCell ref="C7:F7"/>
    <mergeCell ref="G7:J7"/>
    <mergeCell ref="C8:D8"/>
    <mergeCell ref="E8:F8"/>
    <mergeCell ref="G8:H8"/>
    <mergeCell ref="I8:J8"/>
    <mergeCell ref="C51:D51"/>
    <mergeCell ref="E51:F51"/>
    <mergeCell ref="G51:H51"/>
    <mergeCell ref="I51:J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65" width="8.99"/>
    <col collapsed="false" customWidth="true" hidden="false" outlineLevel="0" max="3" min="2" style="65" width="10.87"/>
    <col collapsed="false" customWidth="false" hidden="false" outlineLevel="0" max="4" min="4" style="65" width="8.99"/>
    <col collapsed="false" customWidth="false" hidden="false" outlineLevel="0" max="5" min="5" style="66" width="8.99"/>
    <col collapsed="false" customWidth="true" hidden="false" outlineLevel="0" max="6" min="6" style="65" width="27.24"/>
    <col collapsed="false" customWidth="false" hidden="false" outlineLevel="0" max="257" min="7" style="65" width="8.99"/>
  </cols>
  <sheetData>
    <row r="1" customFormat="false" ht="13.5" hidden="false" customHeight="false" outlineLevel="0" collapsed="false">
      <c r="A1" s="65" t="s">
        <v>1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67" t="s">
        <v>147</v>
      </c>
      <c r="B3" s="68" t="s">
        <v>85</v>
      </c>
      <c r="C3" s="68" t="s">
        <v>148</v>
      </c>
      <c r="D3" s="69" t="s">
        <v>25</v>
      </c>
      <c r="E3" s="70" t="s">
        <v>149</v>
      </c>
      <c r="F3" s="71" t="s">
        <v>150</v>
      </c>
    </row>
    <row r="4" customFormat="false" ht="13.5" hidden="false" customHeight="false" outlineLevel="0" collapsed="false">
      <c r="A4" s="67"/>
      <c r="B4" s="68"/>
      <c r="C4" s="68"/>
      <c r="D4" s="69"/>
      <c r="E4" s="70"/>
      <c r="F4" s="71"/>
    </row>
    <row r="5" customFormat="false" ht="13.5" hidden="false" customHeight="true" outlineLevel="0" collapsed="false">
      <c r="A5" s="72" t="s">
        <v>151</v>
      </c>
      <c r="B5" s="73" t="s">
        <v>88</v>
      </c>
      <c r="C5" s="74"/>
      <c r="D5" s="75" t="n">
        <v>80</v>
      </c>
      <c r="E5" s="76"/>
      <c r="F5" s="77"/>
    </row>
    <row r="6" customFormat="false" ht="13.5" hidden="false" customHeight="false" outlineLevel="0" collapsed="false">
      <c r="A6" s="72"/>
      <c r="B6" s="78" t="s">
        <v>93</v>
      </c>
      <c r="C6" s="74"/>
      <c r="D6" s="75" t="n">
        <v>1</v>
      </c>
      <c r="E6" s="76" t="n">
        <v>1</v>
      </c>
      <c r="F6" s="79"/>
    </row>
    <row r="7" customFormat="false" ht="13.5" hidden="false" customHeight="false" outlineLevel="0" collapsed="false">
      <c r="A7" s="72"/>
      <c r="B7" s="78" t="s">
        <v>95</v>
      </c>
      <c r="C7" s="74"/>
      <c r="D7" s="75"/>
      <c r="E7" s="76" t="n">
        <v>649</v>
      </c>
      <c r="F7" s="79"/>
    </row>
    <row r="8" customFormat="false" ht="13.5" hidden="false" customHeight="false" outlineLevel="0" collapsed="false">
      <c r="A8" s="72"/>
      <c r="B8" s="80" t="s">
        <v>138</v>
      </c>
      <c r="C8" s="81" t="s">
        <v>152</v>
      </c>
      <c r="D8" s="82"/>
      <c r="E8" s="83" t="n">
        <v>7800</v>
      </c>
      <c r="F8" s="84" t="s">
        <v>153</v>
      </c>
    </row>
    <row r="9" customFormat="false" ht="27" hidden="false" customHeight="false" outlineLevel="0" collapsed="false">
      <c r="A9" s="72"/>
      <c r="B9" s="73" t="s">
        <v>154</v>
      </c>
      <c r="C9" s="85" t="s">
        <v>155</v>
      </c>
      <c r="D9" s="75"/>
      <c r="E9" s="76" t="n">
        <v>15480</v>
      </c>
      <c r="F9" s="86" t="s">
        <v>156</v>
      </c>
    </row>
    <row r="10" customFormat="false" ht="13.5" hidden="false" customHeight="false" outlineLevel="0" collapsed="false">
      <c r="A10" s="72"/>
      <c r="B10" s="78" t="s">
        <v>140</v>
      </c>
      <c r="C10" s="74"/>
      <c r="D10" s="75"/>
      <c r="E10" s="76" t="n">
        <v>239</v>
      </c>
      <c r="F10" s="86" t="s">
        <v>153</v>
      </c>
    </row>
    <row r="11" customFormat="false" ht="13.5" hidden="false" customHeight="false" outlineLevel="0" collapsed="false">
      <c r="A11" s="72"/>
      <c r="B11" s="73" t="s">
        <v>157</v>
      </c>
      <c r="C11" s="85"/>
      <c r="D11" s="75"/>
      <c r="E11" s="87" t="n">
        <v>11363</v>
      </c>
      <c r="F11" s="86" t="s">
        <v>153</v>
      </c>
    </row>
    <row r="12" customFormat="false" ht="13.5" hidden="false" customHeight="false" outlineLevel="0" collapsed="false">
      <c r="A12" s="72"/>
      <c r="B12" s="73" t="s">
        <v>158</v>
      </c>
      <c r="C12" s="73"/>
      <c r="D12" s="88"/>
      <c r="E12" s="87" t="n">
        <v>7243</v>
      </c>
      <c r="F12" s="89" t="s">
        <v>153</v>
      </c>
    </row>
    <row r="13" customFormat="false" ht="13.5" hidden="false" customHeight="false" outlineLevel="0" collapsed="false">
      <c r="A13" s="72"/>
      <c r="B13" s="73" t="s">
        <v>159</v>
      </c>
      <c r="C13" s="78" t="s">
        <v>160</v>
      </c>
      <c r="D13" s="75"/>
      <c r="E13" s="76" t="n">
        <v>17793</v>
      </c>
      <c r="F13" s="86" t="s">
        <v>153</v>
      </c>
    </row>
    <row r="14" customFormat="false" ht="13.5" hidden="false" customHeight="false" outlineLevel="0" collapsed="false">
      <c r="A14" s="72"/>
      <c r="B14" s="78" t="s">
        <v>142</v>
      </c>
      <c r="C14" s="74"/>
      <c r="D14" s="75"/>
      <c r="E14" s="76" t="n">
        <v>1700</v>
      </c>
      <c r="F14" s="86" t="s">
        <v>153</v>
      </c>
    </row>
    <row r="15" customFormat="false" ht="14.25" hidden="false" customHeight="false" outlineLevel="0" collapsed="false">
      <c r="A15" s="72"/>
      <c r="B15" s="90"/>
      <c r="C15" s="90"/>
      <c r="D15" s="91"/>
      <c r="E15" s="92"/>
      <c r="F15" s="84"/>
    </row>
    <row r="16" customFormat="false" ht="14.25" hidden="false" customHeight="false" outlineLevel="0" collapsed="false">
      <c r="A16" s="93" t="s">
        <v>161</v>
      </c>
      <c r="B16" s="93"/>
      <c r="C16" s="94"/>
      <c r="D16" s="94" t="n">
        <f aca="false">SUM(D5:D15)</f>
        <v>81</v>
      </c>
      <c r="E16" s="95" t="n">
        <f aca="false">SUM(E5:E15)</f>
        <v>62268</v>
      </c>
      <c r="F16" s="96"/>
    </row>
    <row r="17" customFormat="false" ht="14.25" hidden="false" customHeight="false" outlineLevel="0" collapsed="false"/>
    <row r="18" customFormat="false" ht="13.5" hidden="false" customHeight="true" outlineLevel="0" collapsed="false">
      <c r="A18" s="67" t="s">
        <v>147</v>
      </c>
      <c r="B18" s="68" t="s">
        <v>162</v>
      </c>
      <c r="C18" s="68" t="s">
        <v>148</v>
      </c>
      <c r="D18" s="69" t="s">
        <v>25</v>
      </c>
      <c r="E18" s="70" t="s">
        <v>149</v>
      </c>
      <c r="F18" s="71" t="s">
        <v>150</v>
      </c>
    </row>
    <row r="19" customFormat="false" ht="13.5" hidden="false" customHeight="false" outlineLevel="0" collapsed="false">
      <c r="A19" s="67"/>
      <c r="B19" s="68"/>
      <c r="C19" s="68"/>
      <c r="D19" s="69"/>
      <c r="E19" s="70"/>
      <c r="F19" s="71"/>
    </row>
    <row r="20" customFormat="false" ht="13.5" hidden="false" customHeight="true" outlineLevel="0" collapsed="false">
      <c r="A20" s="72" t="s">
        <v>163</v>
      </c>
      <c r="B20" s="97" t="s">
        <v>92</v>
      </c>
      <c r="C20" s="97"/>
      <c r="D20" s="98"/>
      <c r="E20" s="99" t="n">
        <v>13</v>
      </c>
      <c r="F20" s="100"/>
    </row>
    <row r="21" customFormat="false" ht="13.5" hidden="false" customHeight="false" outlineLevel="0" collapsed="false">
      <c r="A21" s="72"/>
      <c r="B21" s="97" t="s">
        <v>93</v>
      </c>
      <c r="C21" s="97"/>
      <c r="D21" s="98" t="n">
        <v>5</v>
      </c>
      <c r="E21" s="99" t="n">
        <v>5</v>
      </c>
      <c r="F21" s="101"/>
    </row>
    <row r="22" customFormat="false" ht="13.5" hidden="false" customHeight="false" outlineLevel="0" collapsed="false">
      <c r="A22" s="72"/>
      <c r="B22" s="78" t="s">
        <v>109</v>
      </c>
      <c r="C22" s="74"/>
      <c r="D22" s="75" t="n">
        <v>37</v>
      </c>
      <c r="E22" s="102" t="n">
        <v>111</v>
      </c>
      <c r="F22" s="79"/>
    </row>
    <row r="23" customFormat="false" ht="13.5" hidden="false" customHeight="false" outlineLevel="0" collapsed="false">
      <c r="A23" s="72"/>
      <c r="B23" s="78" t="s">
        <v>141</v>
      </c>
      <c r="C23" s="74"/>
      <c r="D23" s="75"/>
      <c r="E23" s="102" t="n">
        <v>105</v>
      </c>
      <c r="F23" s="86" t="s">
        <v>153</v>
      </c>
    </row>
    <row r="24" customFormat="false" ht="14.25" hidden="false" customHeight="false" outlineLevel="0" collapsed="false">
      <c r="A24" s="72"/>
      <c r="B24" s="74"/>
      <c r="C24" s="74"/>
      <c r="D24" s="75"/>
      <c r="E24" s="102"/>
      <c r="F24" s="79"/>
    </row>
    <row r="25" customFormat="false" ht="14.25" hidden="false" customHeight="false" outlineLevel="0" collapsed="false">
      <c r="A25" s="93" t="s">
        <v>161</v>
      </c>
      <c r="B25" s="93"/>
      <c r="C25" s="94"/>
      <c r="D25" s="94" t="n">
        <f aca="false">SUM(D20:D24)</f>
        <v>42</v>
      </c>
      <c r="E25" s="94" t="n">
        <f aca="false">SUM(E20:E24)</f>
        <v>234</v>
      </c>
      <c r="F25" s="96"/>
    </row>
    <row r="26" customFormat="false" ht="14.25" hidden="false" customHeight="false" outlineLevel="0" collapsed="false"/>
    <row r="27" customFormat="false" ht="13.5" hidden="false" customHeight="true" outlineLevel="0" collapsed="false">
      <c r="A27" s="67" t="s">
        <v>147</v>
      </c>
      <c r="B27" s="68" t="s">
        <v>85</v>
      </c>
      <c r="C27" s="68" t="s">
        <v>148</v>
      </c>
      <c r="D27" s="69" t="s">
        <v>25</v>
      </c>
      <c r="E27" s="70" t="s">
        <v>149</v>
      </c>
      <c r="F27" s="71" t="s">
        <v>150</v>
      </c>
    </row>
    <row r="28" customFormat="false" ht="13.5" hidden="false" customHeight="false" outlineLevel="0" collapsed="false">
      <c r="A28" s="67"/>
      <c r="B28" s="68"/>
      <c r="C28" s="68"/>
      <c r="D28" s="69"/>
      <c r="E28" s="70"/>
      <c r="F28" s="71"/>
    </row>
    <row r="29" customFormat="false" ht="13.5" hidden="false" customHeight="false" outlineLevel="0" collapsed="false">
      <c r="A29" s="103" t="s">
        <v>164</v>
      </c>
      <c r="B29" s="97" t="s">
        <v>88</v>
      </c>
      <c r="C29" s="97"/>
      <c r="D29" s="104"/>
      <c r="E29" s="105" t="n">
        <v>4141</v>
      </c>
      <c r="F29" s="106" t="s">
        <v>165</v>
      </c>
    </row>
    <row r="30" customFormat="false" ht="27" hidden="false" customHeight="false" outlineLevel="0" collapsed="false">
      <c r="A30" s="103"/>
      <c r="B30" s="73" t="s">
        <v>89</v>
      </c>
      <c r="C30" s="73"/>
      <c r="D30" s="75" t="n">
        <v>12</v>
      </c>
      <c r="E30" s="107" t="n">
        <v>647</v>
      </c>
      <c r="F30" s="86" t="s">
        <v>166</v>
      </c>
    </row>
    <row r="31" customFormat="false" ht="27" hidden="false" customHeight="false" outlineLevel="0" collapsed="false">
      <c r="A31" s="103"/>
      <c r="B31" s="81" t="s">
        <v>90</v>
      </c>
      <c r="C31" s="81"/>
      <c r="D31" s="82"/>
      <c r="E31" s="76" t="n">
        <v>436</v>
      </c>
      <c r="F31" s="84" t="s">
        <v>167</v>
      </c>
    </row>
    <row r="32" customFormat="false" ht="27" hidden="false" customHeight="false" outlineLevel="0" collapsed="false">
      <c r="A32" s="103"/>
      <c r="B32" s="78" t="s">
        <v>168</v>
      </c>
      <c r="C32" s="74"/>
      <c r="D32" s="75"/>
      <c r="E32" s="76" t="n">
        <v>59</v>
      </c>
      <c r="F32" s="86" t="s">
        <v>169</v>
      </c>
    </row>
    <row r="33" customFormat="false" ht="13.5" hidden="false" customHeight="false" outlineLevel="0" collapsed="false">
      <c r="A33" s="103"/>
      <c r="B33" s="78" t="s">
        <v>170</v>
      </c>
      <c r="C33" s="74"/>
      <c r="D33" s="75"/>
      <c r="E33" s="76" t="n">
        <v>1800</v>
      </c>
      <c r="F33" s="86" t="s">
        <v>171</v>
      </c>
    </row>
    <row r="34" customFormat="false" ht="13.5" hidden="false" customHeight="false" outlineLevel="0" collapsed="false">
      <c r="A34" s="103"/>
      <c r="B34" s="78" t="s">
        <v>172</v>
      </c>
      <c r="C34" s="74"/>
      <c r="D34" s="75"/>
      <c r="E34" s="107" t="n">
        <v>986</v>
      </c>
      <c r="F34" s="86" t="s">
        <v>173</v>
      </c>
    </row>
    <row r="35" customFormat="false" ht="27" hidden="false" customHeight="false" outlineLevel="0" collapsed="false">
      <c r="A35" s="103"/>
      <c r="B35" s="78" t="s">
        <v>174</v>
      </c>
      <c r="C35" s="74"/>
      <c r="D35" s="75"/>
      <c r="E35" s="107" t="n">
        <v>1</v>
      </c>
      <c r="F35" s="86" t="s">
        <v>175</v>
      </c>
    </row>
    <row r="36" customFormat="false" ht="27" hidden="false" customHeight="false" outlineLevel="0" collapsed="false">
      <c r="A36" s="103"/>
      <c r="B36" s="78" t="s">
        <v>176</v>
      </c>
      <c r="C36" s="74"/>
      <c r="D36" s="75"/>
      <c r="E36" s="76" t="n">
        <v>7</v>
      </c>
      <c r="F36" s="86" t="s">
        <v>177</v>
      </c>
    </row>
    <row r="37" customFormat="false" ht="27" hidden="false" customHeight="false" outlineLevel="0" collapsed="false">
      <c r="A37" s="103"/>
      <c r="B37" s="73" t="s">
        <v>92</v>
      </c>
      <c r="C37" s="73"/>
      <c r="D37" s="75"/>
      <c r="E37" s="107" t="n">
        <v>5068</v>
      </c>
      <c r="F37" s="86" t="s">
        <v>178</v>
      </c>
    </row>
    <row r="38" customFormat="false" ht="27" hidden="false" customHeight="false" outlineLevel="0" collapsed="false">
      <c r="A38" s="103"/>
      <c r="B38" s="78" t="s">
        <v>93</v>
      </c>
      <c r="C38" s="74"/>
      <c r="D38" s="75"/>
      <c r="E38" s="107" t="n">
        <v>1371</v>
      </c>
      <c r="F38" s="86" t="s">
        <v>179</v>
      </c>
    </row>
    <row r="39" customFormat="false" ht="27" hidden="false" customHeight="true" outlineLevel="0" collapsed="false">
      <c r="A39" s="103"/>
      <c r="B39" s="78" t="s">
        <v>95</v>
      </c>
      <c r="C39" s="74"/>
      <c r="D39" s="108"/>
      <c r="E39" s="76" t="n">
        <v>66</v>
      </c>
      <c r="F39" s="86" t="s">
        <v>180</v>
      </c>
    </row>
    <row r="40" customFormat="false" ht="27" hidden="false" customHeight="false" outlineLevel="0" collapsed="false">
      <c r="A40" s="103"/>
      <c r="B40" s="78" t="s">
        <v>96</v>
      </c>
      <c r="C40" s="74"/>
      <c r="D40" s="75"/>
      <c r="E40" s="76" t="n">
        <v>108</v>
      </c>
      <c r="F40" s="86" t="s">
        <v>181</v>
      </c>
    </row>
    <row r="41" customFormat="false" ht="13.5" hidden="false" customHeight="false" outlineLevel="0" collapsed="false">
      <c r="A41" s="103"/>
      <c r="B41" s="78" t="s">
        <v>97</v>
      </c>
      <c r="C41" s="74"/>
      <c r="D41" s="75"/>
      <c r="E41" s="76" t="n">
        <v>56</v>
      </c>
      <c r="F41" s="86" t="s">
        <v>182</v>
      </c>
    </row>
    <row r="42" customFormat="false" ht="27" hidden="false" customHeight="false" outlineLevel="0" collapsed="false">
      <c r="A42" s="103"/>
      <c r="B42" s="78" t="s">
        <v>99</v>
      </c>
      <c r="C42" s="74"/>
      <c r="D42" s="75" t="n">
        <v>4</v>
      </c>
      <c r="E42" s="76" t="n">
        <v>16</v>
      </c>
      <c r="F42" s="86" t="s">
        <v>183</v>
      </c>
    </row>
    <row r="43" customFormat="false" ht="13.5" hidden="false" customHeight="false" outlineLevel="0" collapsed="false">
      <c r="A43" s="103"/>
      <c r="B43" s="78" t="s">
        <v>100</v>
      </c>
      <c r="C43" s="74"/>
      <c r="D43" s="109"/>
      <c r="E43" s="76" t="n">
        <v>14</v>
      </c>
      <c r="F43" s="86" t="s">
        <v>184</v>
      </c>
    </row>
    <row r="44" customFormat="false" ht="27" hidden="false" customHeight="true" outlineLevel="0" collapsed="false">
      <c r="A44" s="110" t="s">
        <v>164</v>
      </c>
      <c r="B44" s="73" t="s">
        <v>102</v>
      </c>
      <c r="C44" s="73"/>
      <c r="D44" s="109"/>
      <c r="E44" s="76" t="n">
        <v>0</v>
      </c>
      <c r="F44" s="86" t="s">
        <v>185</v>
      </c>
    </row>
    <row r="45" customFormat="false" ht="27" hidden="false" customHeight="false" outlineLevel="0" collapsed="false">
      <c r="A45" s="110"/>
      <c r="B45" s="78" t="s">
        <v>103</v>
      </c>
      <c r="C45" s="74"/>
      <c r="D45" s="109"/>
      <c r="E45" s="76" t="n">
        <v>0</v>
      </c>
      <c r="F45" s="86" t="s">
        <v>186</v>
      </c>
    </row>
    <row r="46" customFormat="false" ht="27" hidden="false" customHeight="false" outlineLevel="0" collapsed="false">
      <c r="A46" s="110"/>
      <c r="B46" s="78" t="s">
        <v>104</v>
      </c>
      <c r="C46" s="74"/>
      <c r="D46" s="109"/>
      <c r="E46" s="76" t="n">
        <v>0</v>
      </c>
      <c r="F46" s="86" t="s">
        <v>187</v>
      </c>
    </row>
    <row r="47" customFormat="false" ht="27" hidden="false" customHeight="false" outlineLevel="0" collapsed="false">
      <c r="A47" s="110"/>
      <c r="B47" s="78" t="s">
        <v>105</v>
      </c>
      <c r="C47" s="74"/>
      <c r="D47" s="109"/>
      <c r="E47" s="76" t="n">
        <v>0</v>
      </c>
      <c r="F47" s="86" t="s">
        <v>188</v>
      </c>
    </row>
    <row r="48" customFormat="false" ht="27" hidden="false" customHeight="false" outlineLevel="0" collapsed="false">
      <c r="A48" s="110"/>
      <c r="B48" s="78" t="s">
        <v>107</v>
      </c>
      <c r="C48" s="74"/>
      <c r="D48" s="75" t="n">
        <v>1</v>
      </c>
      <c r="E48" s="76" t="n">
        <v>9</v>
      </c>
      <c r="F48" s="86" t="s">
        <v>189</v>
      </c>
    </row>
    <row r="49" customFormat="false" ht="13.5" hidden="false" customHeight="false" outlineLevel="0" collapsed="false">
      <c r="A49" s="110"/>
      <c r="B49" s="73" t="s">
        <v>109</v>
      </c>
      <c r="C49" s="73"/>
      <c r="D49" s="109"/>
      <c r="E49" s="111" t="n">
        <v>698</v>
      </c>
      <c r="F49" s="86" t="s">
        <v>190</v>
      </c>
    </row>
    <row r="50" customFormat="false" ht="27" hidden="false" customHeight="false" outlineLevel="0" collapsed="false">
      <c r="A50" s="110"/>
      <c r="B50" s="78" t="s">
        <v>110</v>
      </c>
      <c r="C50" s="74"/>
      <c r="D50" s="109"/>
      <c r="E50" s="76" t="n">
        <v>92</v>
      </c>
      <c r="F50" s="86" t="s">
        <v>191</v>
      </c>
    </row>
    <row r="51" customFormat="false" ht="13.5" hidden="false" customHeight="false" outlineLevel="0" collapsed="false">
      <c r="A51" s="110"/>
      <c r="B51" s="78" t="s">
        <v>111</v>
      </c>
      <c r="C51" s="74"/>
      <c r="D51" s="75"/>
      <c r="E51" s="76" t="n">
        <v>60</v>
      </c>
      <c r="F51" s="86" t="s">
        <v>184</v>
      </c>
    </row>
    <row r="52" customFormat="false" ht="27" hidden="false" customHeight="false" outlineLevel="0" collapsed="false">
      <c r="A52" s="110"/>
      <c r="B52" s="78" t="s">
        <v>112</v>
      </c>
      <c r="C52" s="74"/>
      <c r="D52" s="75" t="n">
        <v>6</v>
      </c>
      <c r="E52" s="76" t="n">
        <v>9</v>
      </c>
      <c r="F52" s="86" t="s">
        <v>192</v>
      </c>
    </row>
    <row r="53" customFormat="false" ht="27" hidden="false" customHeight="false" outlineLevel="0" collapsed="false">
      <c r="A53" s="110"/>
      <c r="B53" s="78" t="s">
        <v>113</v>
      </c>
      <c r="C53" s="74"/>
      <c r="D53" s="75" t="n">
        <v>139</v>
      </c>
      <c r="E53" s="76" t="n">
        <v>365</v>
      </c>
      <c r="F53" s="86" t="s">
        <v>193</v>
      </c>
    </row>
    <row r="54" customFormat="false" ht="27" hidden="false" customHeight="false" outlineLevel="0" collapsed="false">
      <c r="A54" s="110"/>
      <c r="B54" s="73" t="s">
        <v>114</v>
      </c>
      <c r="C54" s="73"/>
      <c r="D54" s="75" t="n">
        <v>4</v>
      </c>
      <c r="E54" s="76" t="n">
        <v>14</v>
      </c>
      <c r="F54" s="86" t="s">
        <v>194</v>
      </c>
    </row>
    <row r="55" customFormat="false" ht="27" hidden="false" customHeight="false" outlineLevel="0" collapsed="false">
      <c r="A55" s="110"/>
      <c r="B55" s="78" t="s">
        <v>121</v>
      </c>
      <c r="C55" s="74"/>
      <c r="D55" s="75"/>
      <c r="E55" s="107" t="n">
        <v>99</v>
      </c>
      <c r="F55" s="86" t="s">
        <v>195</v>
      </c>
    </row>
    <row r="56" customFormat="false" ht="27" hidden="false" customHeight="false" outlineLevel="0" collapsed="false">
      <c r="A56" s="110"/>
      <c r="B56" s="78" t="s">
        <v>127</v>
      </c>
      <c r="C56" s="74"/>
      <c r="D56" s="75" t="n">
        <v>3</v>
      </c>
      <c r="E56" s="76" t="n">
        <v>3</v>
      </c>
      <c r="F56" s="86" t="s">
        <v>196</v>
      </c>
    </row>
    <row r="57" customFormat="false" ht="13.5" hidden="false" customHeight="false" outlineLevel="0" collapsed="false">
      <c r="A57" s="110"/>
      <c r="B57" s="78" t="s">
        <v>128</v>
      </c>
      <c r="C57" s="74"/>
      <c r="D57" s="75"/>
      <c r="E57" s="76" t="n">
        <v>0</v>
      </c>
      <c r="F57" s="86" t="s">
        <v>197</v>
      </c>
    </row>
    <row r="58" customFormat="false" ht="13.5" hidden="false" customHeight="false" outlineLevel="0" collapsed="false">
      <c r="A58" s="110"/>
      <c r="B58" s="73" t="s">
        <v>133</v>
      </c>
      <c r="C58" s="73"/>
      <c r="D58" s="75"/>
      <c r="E58" s="112" t="n">
        <v>4545</v>
      </c>
      <c r="F58" s="79"/>
    </row>
    <row r="59" customFormat="false" ht="13.5" hidden="false" customHeight="false" outlineLevel="0" collapsed="false">
      <c r="A59" s="110"/>
      <c r="B59" s="78" t="s">
        <v>135</v>
      </c>
      <c r="C59" s="74"/>
      <c r="D59" s="75"/>
      <c r="E59" s="76" t="n">
        <v>8261</v>
      </c>
      <c r="F59" s="86" t="s">
        <v>153</v>
      </c>
    </row>
    <row r="60" customFormat="false" ht="13.5" hidden="false" customHeight="false" outlineLevel="0" collapsed="false">
      <c r="A60" s="110"/>
      <c r="B60" s="78" t="s">
        <v>136</v>
      </c>
      <c r="C60" s="74"/>
      <c r="D60" s="75"/>
      <c r="E60" s="107" t="n">
        <v>5000</v>
      </c>
      <c r="F60" s="86" t="s">
        <v>153</v>
      </c>
    </row>
    <row r="61" customFormat="false" ht="27" hidden="false" customHeight="false" outlineLevel="0" collapsed="false">
      <c r="A61" s="110"/>
      <c r="B61" s="78" t="s">
        <v>140</v>
      </c>
      <c r="C61" s="74"/>
      <c r="D61" s="75"/>
      <c r="E61" s="76" t="n">
        <v>0</v>
      </c>
      <c r="F61" s="86" t="s">
        <v>198</v>
      </c>
    </row>
    <row r="62" customFormat="false" ht="27" hidden="false" customHeight="false" outlineLevel="0" collapsed="false">
      <c r="A62" s="110"/>
      <c r="B62" s="73" t="s">
        <v>141</v>
      </c>
      <c r="C62" s="73"/>
      <c r="D62" s="75" t="n">
        <v>22</v>
      </c>
      <c r="E62" s="111" t="n">
        <v>35</v>
      </c>
      <c r="F62" s="86" t="s">
        <v>199</v>
      </c>
    </row>
    <row r="63" customFormat="false" ht="40.5" hidden="false" customHeight="false" outlineLevel="0" collapsed="false">
      <c r="A63" s="110"/>
      <c r="B63" s="78" t="s">
        <v>143</v>
      </c>
      <c r="C63" s="74"/>
      <c r="D63" s="75"/>
      <c r="E63" s="76" t="n">
        <v>0</v>
      </c>
      <c r="F63" s="86" t="s">
        <v>200</v>
      </c>
    </row>
    <row r="64" customFormat="false" ht="14.25" hidden="false" customHeight="false" outlineLevel="0" collapsed="false">
      <c r="A64" s="110"/>
      <c r="B64" s="90"/>
      <c r="C64" s="90"/>
      <c r="D64" s="91"/>
      <c r="E64" s="92"/>
      <c r="F64" s="84"/>
    </row>
    <row r="65" customFormat="false" ht="14.25" hidden="false" customHeight="false" outlineLevel="0" collapsed="false">
      <c r="A65" s="93" t="s">
        <v>161</v>
      </c>
      <c r="B65" s="93"/>
      <c r="C65" s="94"/>
      <c r="D65" s="94" t="n">
        <f aca="false">SUM(D29:D64)</f>
        <v>191</v>
      </c>
      <c r="E65" s="113" t="n">
        <f aca="false">SUM(E29:E64)</f>
        <v>33966</v>
      </c>
      <c r="F65" s="96"/>
    </row>
    <row r="66" customFormat="false" ht="14.25" hidden="false" customHeight="false" outlineLevel="0" collapsed="false">
      <c r="E66" s="114"/>
    </row>
    <row r="67" customFormat="false" ht="13.5" hidden="false" customHeight="true" outlineLevel="0" collapsed="false">
      <c r="A67" s="67" t="s">
        <v>147</v>
      </c>
      <c r="B67" s="68" t="s">
        <v>85</v>
      </c>
      <c r="C67" s="68" t="s">
        <v>148</v>
      </c>
      <c r="D67" s="69" t="s">
        <v>25</v>
      </c>
      <c r="E67" s="115" t="s">
        <v>149</v>
      </c>
      <c r="F67" s="71" t="s">
        <v>150</v>
      </c>
    </row>
    <row r="68" customFormat="false" ht="13.5" hidden="false" customHeight="false" outlineLevel="0" collapsed="false">
      <c r="A68" s="67"/>
      <c r="B68" s="68"/>
      <c r="C68" s="68"/>
      <c r="D68" s="69"/>
      <c r="E68" s="115"/>
      <c r="F68" s="71"/>
    </row>
    <row r="69" customFormat="false" ht="13.5" hidden="false" customHeight="true" outlineLevel="0" collapsed="false">
      <c r="A69" s="110" t="s">
        <v>201</v>
      </c>
      <c r="B69" s="78" t="s">
        <v>144</v>
      </c>
      <c r="C69" s="74"/>
      <c r="D69" s="75"/>
      <c r="E69" s="76" t="n">
        <v>15377</v>
      </c>
      <c r="F69" s="86" t="s">
        <v>202</v>
      </c>
    </row>
    <row r="70" customFormat="false" ht="14.25" hidden="false" customHeight="false" outlineLevel="0" collapsed="false">
      <c r="A70" s="110"/>
      <c r="B70" s="90"/>
      <c r="C70" s="90"/>
      <c r="D70" s="91"/>
      <c r="E70" s="92"/>
      <c r="F70" s="84"/>
    </row>
    <row r="71" customFormat="false" ht="14.25" hidden="false" customHeight="false" outlineLevel="0" collapsed="false">
      <c r="A71" s="93" t="s">
        <v>161</v>
      </c>
      <c r="B71" s="93"/>
      <c r="C71" s="94"/>
      <c r="D71" s="94"/>
      <c r="E71" s="95" t="n">
        <f aca="false">SUM(E69:E70)</f>
        <v>15377</v>
      </c>
      <c r="F71" s="96"/>
    </row>
    <row r="72" customFormat="false" ht="14.25" hidden="false" customHeight="false" outlineLevel="0" collapsed="false">
      <c r="E72" s="114"/>
    </row>
    <row r="73" customFormat="false" ht="14.25" hidden="false" customHeight="false" outlineLevel="0" collapsed="false">
      <c r="A73" s="116" t="s">
        <v>203</v>
      </c>
      <c r="B73" s="116"/>
      <c r="C73" s="117"/>
      <c r="D73" s="118" t="n">
        <f aca="false">SUM(D16,D25,D65,D71)</f>
        <v>314</v>
      </c>
      <c r="E73" s="119" t="n">
        <f aca="false">SUM(E16,E25,E65,E71)</f>
        <v>111845</v>
      </c>
      <c r="F73" s="120"/>
    </row>
  </sheetData>
  <mergeCells count="34">
    <mergeCell ref="A3:A4"/>
    <mergeCell ref="B3:B4"/>
    <mergeCell ref="C3:C4"/>
    <mergeCell ref="D3:D4"/>
    <mergeCell ref="E3:E4"/>
    <mergeCell ref="F3:F4"/>
    <mergeCell ref="A5:A15"/>
    <mergeCell ref="A16:B16"/>
    <mergeCell ref="A18:A19"/>
    <mergeCell ref="B18:B19"/>
    <mergeCell ref="C18:C19"/>
    <mergeCell ref="D18:D19"/>
    <mergeCell ref="E18:E19"/>
    <mergeCell ref="F18:F19"/>
    <mergeCell ref="A20:A24"/>
    <mergeCell ref="A25:B25"/>
    <mergeCell ref="A27:A28"/>
    <mergeCell ref="B27:B28"/>
    <mergeCell ref="C27:C28"/>
    <mergeCell ref="D27:D28"/>
    <mergeCell ref="E27:E28"/>
    <mergeCell ref="F27:F28"/>
    <mergeCell ref="A29:A43"/>
    <mergeCell ref="A44:A64"/>
    <mergeCell ref="A65:B65"/>
    <mergeCell ref="A67:A68"/>
    <mergeCell ref="B67:B68"/>
    <mergeCell ref="C67:C68"/>
    <mergeCell ref="D67:D68"/>
    <mergeCell ref="E67:E68"/>
    <mergeCell ref="F67:F68"/>
    <mergeCell ref="A69:A70"/>
    <mergeCell ref="A71:B71"/>
    <mergeCell ref="A73:B7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7" activePane="bottomLeft" state="frozen"/>
      <selection pane="topLeft" activeCell="A1" activeCellId="0" sqref="A1"/>
      <selection pane="bottom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12"/>
    <col collapsed="false" customWidth="true" hidden="false" outlineLevel="0" max="2" min="2" style="44" width="4.86"/>
    <col collapsed="false" customWidth="true" hidden="false" outlineLevel="0" max="3" min="3" style="45" width="10.62"/>
    <col collapsed="false" customWidth="true" hidden="false" outlineLevel="0" max="4" min="4" style="44" width="6.74"/>
    <col collapsed="false" customWidth="true" hidden="false" outlineLevel="0" max="5" min="5" style="44" width="17.36"/>
    <col collapsed="false" customWidth="true" hidden="false" outlineLevel="0" max="7" min="6" style="44" width="4.62"/>
    <col collapsed="false" customWidth="true" hidden="false" outlineLevel="0" max="8" min="8" style="44" width="17.62"/>
    <col collapsed="false" customWidth="true" hidden="false" outlineLevel="0" max="9" min="9" style="44" width="20.99"/>
    <col collapsed="false" customWidth="true" hidden="false" outlineLevel="0" max="10" min="10" style="44" width="20.36"/>
    <col collapsed="false" customWidth="false" hidden="false" outlineLevel="0" max="257" min="11" style="44" width="8.99"/>
  </cols>
  <sheetData>
    <row r="1" customFormat="false" ht="13.5" hidden="false" customHeight="false" outlineLevel="0" collapsed="false">
      <c r="A1" s="44" t="s">
        <v>204</v>
      </c>
    </row>
    <row r="3" customFormat="false" ht="14.25" hidden="false" customHeight="false" outlineLevel="0" collapsed="false">
      <c r="A3" s="44" t="s">
        <v>205</v>
      </c>
    </row>
    <row r="4" customFormat="false" ht="13.5" hidden="false" customHeight="true" outlineLevel="0" collapsed="false">
      <c r="A4" s="121" t="s">
        <v>147</v>
      </c>
      <c r="B4" s="122" t="s">
        <v>76</v>
      </c>
      <c r="C4" s="123" t="s">
        <v>85</v>
      </c>
      <c r="D4" s="124" t="s">
        <v>206</v>
      </c>
      <c r="E4" s="122" t="s">
        <v>207</v>
      </c>
      <c r="F4" s="122" t="s">
        <v>208</v>
      </c>
      <c r="G4" s="122"/>
      <c r="H4" s="122" t="s">
        <v>209</v>
      </c>
      <c r="I4" s="122" t="s">
        <v>210</v>
      </c>
      <c r="J4" s="125" t="s">
        <v>211</v>
      </c>
    </row>
    <row r="5" customFormat="false" ht="13.5" hidden="false" customHeight="false" outlineLevel="0" collapsed="false">
      <c r="A5" s="121"/>
      <c r="B5" s="122"/>
      <c r="C5" s="123"/>
      <c r="D5" s="124"/>
      <c r="E5" s="122"/>
      <c r="F5" s="47" t="s">
        <v>212</v>
      </c>
      <c r="G5" s="47" t="s">
        <v>213</v>
      </c>
      <c r="H5" s="122"/>
      <c r="I5" s="122"/>
      <c r="J5" s="125"/>
    </row>
    <row r="6" customFormat="false" ht="13.5" hidden="false" customHeight="true" outlineLevel="0" collapsed="false">
      <c r="A6" s="126" t="s">
        <v>214</v>
      </c>
      <c r="B6" s="127" t="n">
        <v>14</v>
      </c>
      <c r="C6" s="48" t="s">
        <v>88</v>
      </c>
      <c r="D6" s="128" t="n">
        <v>1</v>
      </c>
      <c r="E6" s="129"/>
      <c r="F6" s="130"/>
      <c r="G6" s="130"/>
      <c r="H6" s="131"/>
      <c r="I6" s="129"/>
      <c r="J6" s="132"/>
    </row>
    <row r="7" customFormat="false" ht="13.5" hidden="false" customHeight="true" outlineLevel="0" collapsed="false">
      <c r="A7" s="126"/>
      <c r="B7" s="133" t="n">
        <v>36</v>
      </c>
      <c r="C7" s="134" t="s">
        <v>93</v>
      </c>
      <c r="D7" s="135" t="n">
        <v>9</v>
      </c>
      <c r="E7" s="136"/>
      <c r="F7" s="136"/>
      <c r="G7" s="136"/>
      <c r="H7" s="136"/>
      <c r="I7" s="137"/>
      <c r="J7" s="138"/>
    </row>
    <row r="8" customFormat="false" ht="13.5" hidden="false" customHeight="false" outlineLevel="0" collapsed="false">
      <c r="A8" s="126"/>
      <c r="B8" s="139" t="n">
        <v>38</v>
      </c>
      <c r="C8" s="48" t="s">
        <v>109</v>
      </c>
      <c r="D8" s="140" t="n">
        <v>5</v>
      </c>
      <c r="E8" s="129"/>
      <c r="F8" s="130"/>
      <c r="G8" s="130"/>
      <c r="H8" s="131"/>
      <c r="I8" s="129"/>
      <c r="J8" s="141"/>
    </row>
    <row r="9" customFormat="false" ht="13.5" hidden="false" customHeight="false" outlineLevel="0" collapsed="false">
      <c r="A9" s="126"/>
      <c r="B9" s="142" t="n">
        <v>27</v>
      </c>
      <c r="C9" s="57" t="s">
        <v>121</v>
      </c>
      <c r="D9" s="143" t="n">
        <v>1</v>
      </c>
      <c r="E9" s="144"/>
      <c r="F9" s="145"/>
      <c r="G9" s="145"/>
      <c r="H9" s="146"/>
      <c r="I9" s="147"/>
      <c r="J9" s="148"/>
    </row>
    <row r="10" customFormat="false" ht="13.5" hidden="false" customHeight="false" outlineLevel="0" collapsed="false">
      <c r="A10" s="126"/>
      <c r="B10" s="139" t="n">
        <v>38</v>
      </c>
      <c r="C10" s="48" t="s">
        <v>133</v>
      </c>
      <c r="D10" s="140" t="n">
        <v>105</v>
      </c>
      <c r="E10" s="129"/>
      <c r="F10" s="130"/>
      <c r="G10" s="130"/>
      <c r="H10" s="131"/>
      <c r="I10" s="129"/>
      <c r="J10" s="141"/>
    </row>
    <row r="11" customFormat="false" ht="13.5" hidden="false" customHeight="true" outlineLevel="0" collapsed="false">
      <c r="A11" s="126"/>
      <c r="B11" s="139" t="n">
        <v>38</v>
      </c>
      <c r="C11" s="48" t="s">
        <v>135</v>
      </c>
      <c r="D11" s="149" t="n">
        <v>176</v>
      </c>
      <c r="E11" s="129" t="s">
        <v>215</v>
      </c>
      <c r="F11" s="130" t="s">
        <v>215</v>
      </c>
      <c r="G11" s="130"/>
      <c r="H11" s="131" t="s">
        <v>215</v>
      </c>
      <c r="I11" s="129" t="s">
        <v>215</v>
      </c>
      <c r="J11" s="150" t="s">
        <v>216</v>
      </c>
    </row>
    <row r="12" customFormat="false" ht="13.5" hidden="false" customHeight="false" outlineLevel="0" collapsed="false">
      <c r="A12" s="126"/>
      <c r="B12" s="139" t="n">
        <v>38</v>
      </c>
      <c r="C12" s="48" t="s">
        <v>136</v>
      </c>
      <c r="D12" s="140" t="n">
        <v>1</v>
      </c>
      <c r="E12" s="129"/>
      <c r="F12" s="130"/>
      <c r="G12" s="130"/>
      <c r="H12" s="131"/>
      <c r="I12" s="129"/>
      <c r="J12" s="141"/>
    </row>
    <row r="13" customFormat="false" ht="13.5" hidden="false" customHeight="false" outlineLevel="0" collapsed="false">
      <c r="A13" s="126"/>
      <c r="B13" s="151" t="n">
        <v>20</v>
      </c>
      <c r="C13" s="134" t="s">
        <v>138</v>
      </c>
      <c r="D13" s="152" t="n">
        <v>2</v>
      </c>
      <c r="E13" s="153"/>
      <c r="F13" s="154"/>
      <c r="G13" s="154"/>
      <c r="H13" s="155"/>
      <c r="I13" s="153"/>
      <c r="J13" s="156"/>
    </row>
    <row r="14" customFormat="false" ht="13.5" hidden="false" customHeight="false" outlineLevel="0" collapsed="false">
      <c r="A14" s="126"/>
      <c r="B14" s="157" t="n">
        <v>7</v>
      </c>
      <c r="C14" s="48" t="s">
        <v>154</v>
      </c>
      <c r="D14" s="128" t="n">
        <v>2</v>
      </c>
      <c r="E14" s="158"/>
      <c r="F14" s="130"/>
      <c r="G14" s="130"/>
      <c r="H14" s="131"/>
      <c r="I14" s="129"/>
      <c r="J14" s="141"/>
    </row>
    <row r="15" customFormat="false" ht="13.5" hidden="false" customHeight="false" outlineLevel="0" collapsed="false">
      <c r="A15" s="126"/>
      <c r="B15" s="157" t="n">
        <v>16</v>
      </c>
      <c r="C15" s="48" t="s">
        <v>158</v>
      </c>
      <c r="D15" s="128" t="n">
        <v>1</v>
      </c>
      <c r="E15" s="129"/>
      <c r="F15" s="130"/>
      <c r="G15" s="130"/>
      <c r="H15" s="131"/>
      <c r="I15" s="129"/>
      <c r="J15" s="141"/>
    </row>
    <row r="16" customFormat="false" ht="13.5" hidden="false" customHeight="false" outlineLevel="0" collapsed="false">
      <c r="A16" s="126"/>
      <c r="B16" s="157" t="n">
        <v>36</v>
      </c>
      <c r="C16" s="48" t="s">
        <v>142</v>
      </c>
      <c r="D16" s="128" t="n">
        <v>31</v>
      </c>
      <c r="E16" s="129"/>
      <c r="F16" s="130"/>
      <c r="G16" s="130"/>
      <c r="H16" s="131"/>
      <c r="I16" s="129"/>
      <c r="J16" s="141"/>
    </row>
    <row r="17" customFormat="false" ht="13.5" hidden="false" customHeight="false" outlineLevel="0" collapsed="false">
      <c r="A17" s="126"/>
      <c r="B17" s="157" t="n">
        <v>36</v>
      </c>
      <c r="C17" s="48" t="s">
        <v>144</v>
      </c>
      <c r="D17" s="128" t="n">
        <v>120</v>
      </c>
      <c r="E17" s="158"/>
      <c r="F17" s="130"/>
      <c r="G17" s="130"/>
      <c r="H17" s="131"/>
      <c r="I17" s="159" t="s">
        <v>217</v>
      </c>
      <c r="J17" s="141"/>
    </row>
    <row r="18" customFormat="false" ht="15.75" hidden="false" customHeight="true" outlineLevel="0" collapsed="false">
      <c r="A18" s="126"/>
      <c r="B18" s="160"/>
      <c r="C18" s="161"/>
      <c r="D18" s="162"/>
      <c r="E18" s="163"/>
      <c r="F18" s="164"/>
      <c r="G18" s="164"/>
      <c r="H18" s="165"/>
      <c r="I18" s="163"/>
      <c r="J18" s="148"/>
    </row>
    <row r="19" customFormat="false" ht="14.25" hidden="false" customHeight="false" outlineLevel="0" collapsed="false">
      <c r="A19" s="166" t="s">
        <v>161</v>
      </c>
      <c r="B19" s="166"/>
      <c r="C19" s="166"/>
      <c r="D19" s="113" t="n">
        <f aca="false">SUM(D6:D18)</f>
        <v>454</v>
      </c>
      <c r="E19" s="167"/>
      <c r="F19" s="167"/>
      <c r="G19" s="167"/>
      <c r="H19" s="167"/>
      <c r="I19" s="167"/>
      <c r="J19" s="168"/>
    </row>
    <row r="20" customFormat="false" ht="14.25" hidden="false" customHeight="false" outlineLevel="0" collapsed="false"/>
    <row r="21" customFormat="false" ht="27" hidden="false" customHeight="true" outlineLevel="0" collapsed="false">
      <c r="A21" s="169" t="s">
        <v>218</v>
      </c>
      <c r="B21" s="170" t="n">
        <v>36</v>
      </c>
      <c r="C21" s="171" t="s">
        <v>93</v>
      </c>
      <c r="D21" s="172" t="n">
        <v>2</v>
      </c>
      <c r="E21" s="173" t="s">
        <v>219</v>
      </c>
      <c r="F21" s="174"/>
      <c r="G21" s="174"/>
      <c r="H21" s="175"/>
      <c r="I21" s="176" t="s">
        <v>220</v>
      </c>
      <c r="J21" s="177" t="s">
        <v>221</v>
      </c>
    </row>
    <row r="22" customFormat="false" ht="27" hidden="false" customHeight="false" outlineLevel="0" collapsed="false">
      <c r="A22" s="169"/>
      <c r="B22" s="178" t="n">
        <v>38</v>
      </c>
      <c r="C22" s="179" t="s">
        <v>109</v>
      </c>
      <c r="D22" s="180" t="n">
        <v>10</v>
      </c>
      <c r="E22" s="159" t="s">
        <v>222</v>
      </c>
      <c r="F22" s="181"/>
      <c r="G22" s="181"/>
      <c r="H22" s="131"/>
      <c r="I22" s="159" t="s">
        <v>223</v>
      </c>
      <c r="J22" s="182" t="s">
        <v>224</v>
      </c>
    </row>
    <row r="23" customFormat="false" ht="13.5" hidden="false" customHeight="false" outlineLevel="0" collapsed="false">
      <c r="A23" s="169"/>
      <c r="B23" s="183" t="n">
        <v>23</v>
      </c>
      <c r="C23" s="48" t="s">
        <v>135</v>
      </c>
      <c r="D23" s="128" t="n">
        <v>110</v>
      </c>
      <c r="E23" s="158"/>
      <c r="F23" s="184"/>
      <c r="G23" s="184"/>
      <c r="H23" s="146"/>
      <c r="I23" s="129"/>
      <c r="J23" s="185"/>
    </row>
    <row r="24" customFormat="false" ht="13.5" hidden="false" customHeight="false" outlineLevel="0" collapsed="false">
      <c r="A24" s="169"/>
      <c r="B24" s="186" t="n">
        <v>38</v>
      </c>
      <c r="C24" s="48" t="s">
        <v>136</v>
      </c>
      <c r="D24" s="187" t="n">
        <v>2</v>
      </c>
      <c r="E24" s="158"/>
      <c r="F24" s="181"/>
      <c r="G24" s="181"/>
      <c r="H24" s="131"/>
      <c r="I24" s="129"/>
      <c r="J24" s="185"/>
    </row>
    <row r="25" customFormat="false" ht="13.5" hidden="false" customHeight="false" outlineLevel="0" collapsed="false">
      <c r="A25" s="169"/>
      <c r="B25" s="183" t="n">
        <v>21</v>
      </c>
      <c r="C25" s="48" t="s">
        <v>138</v>
      </c>
      <c r="D25" s="128" t="n">
        <v>10</v>
      </c>
      <c r="E25" s="158"/>
      <c r="F25" s="181"/>
      <c r="G25" s="181"/>
      <c r="H25" s="131"/>
      <c r="I25" s="129"/>
      <c r="J25" s="188" t="s">
        <v>225</v>
      </c>
    </row>
    <row r="26" customFormat="false" ht="13.5" hidden="false" customHeight="false" outlineLevel="0" collapsed="false">
      <c r="A26" s="169"/>
      <c r="B26" s="189" t="n">
        <v>21</v>
      </c>
      <c r="C26" s="57" t="s">
        <v>154</v>
      </c>
      <c r="D26" s="143" t="n">
        <v>8</v>
      </c>
      <c r="E26" s="190"/>
      <c r="F26" s="184"/>
      <c r="G26" s="184"/>
      <c r="H26" s="146"/>
      <c r="I26" s="147"/>
      <c r="J26" s="191"/>
    </row>
    <row r="27" customFormat="false" ht="13.5" hidden="false" customHeight="false" outlineLevel="0" collapsed="false">
      <c r="A27" s="169"/>
      <c r="B27" s="192" t="n">
        <v>18</v>
      </c>
      <c r="C27" s="193" t="s">
        <v>157</v>
      </c>
      <c r="D27" s="128" t="n">
        <v>8</v>
      </c>
      <c r="E27" s="129"/>
      <c r="F27" s="181"/>
      <c r="G27" s="181"/>
      <c r="H27" s="131"/>
      <c r="I27" s="129"/>
      <c r="J27" s="185"/>
    </row>
    <row r="28" customFormat="false" ht="13.5" hidden="false" customHeight="false" outlineLevel="0" collapsed="false">
      <c r="A28" s="169"/>
      <c r="B28" s="183" t="n">
        <v>16</v>
      </c>
      <c r="C28" s="48" t="s">
        <v>158</v>
      </c>
      <c r="D28" s="128" t="n">
        <v>14</v>
      </c>
      <c r="E28" s="158"/>
      <c r="F28" s="181"/>
      <c r="G28" s="181"/>
      <c r="H28" s="131"/>
      <c r="I28" s="129"/>
      <c r="J28" s="185"/>
    </row>
    <row r="29" customFormat="false" ht="27" hidden="false" customHeight="false" outlineLevel="0" collapsed="false">
      <c r="A29" s="169"/>
      <c r="B29" s="183" t="n">
        <v>28</v>
      </c>
      <c r="C29" s="48" t="s">
        <v>159</v>
      </c>
      <c r="D29" s="128" t="n">
        <v>918</v>
      </c>
      <c r="E29" s="194" t="s">
        <v>226</v>
      </c>
      <c r="F29" s="181"/>
      <c r="G29" s="181"/>
      <c r="H29" s="131"/>
      <c r="I29" s="129"/>
      <c r="J29" s="185"/>
    </row>
    <row r="30" customFormat="false" ht="13.5" hidden="false" customHeight="false" outlineLevel="0" collapsed="false">
      <c r="A30" s="169"/>
      <c r="B30" s="183" t="n">
        <v>36</v>
      </c>
      <c r="C30" s="48" t="s">
        <v>142</v>
      </c>
      <c r="D30" s="128" t="n">
        <v>115</v>
      </c>
      <c r="E30" s="158"/>
      <c r="F30" s="181"/>
      <c r="G30" s="181"/>
      <c r="H30" s="131"/>
      <c r="I30" s="129"/>
      <c r="J30" s="185"/>
    </row>
    <row r="31" customFormat="false" ht="13.5" hidden="false" customHeight="false" outlineLevel="0" collapsed="false">
      <c r="A31" s="169"/>
      <c r="B31" s="183" t="n">
        <v>36</v>
      </c>
      <c r="C31" s="48" t="s">
        <v>144</v>
      </c>
      <c r="D31" s="128" t="n">
        <v>31</v>
      </c>
      <c r="E31" s="158"/>
      <c r="F31" s="181"/>
      <c r="G31" s="181"/>
      <c r="H31" s="131"/>
      <c r="I31" s="129"/>
      <c r="J31" s="185"/>
    </row>
    <row r="32" customFormat="false" ht="14.25" hidden="false" customHeight="false" outlineLevel="0" collapsed="false">
      <c r="A32" s="169"/>
      <c r="B32" s="142"/>
      <c r="C32" s="57"/>
      <c r="D32" s="143"/>
      <c r="E32" s="195"/>
      <c r="F32" s="196"/>
      <c r="G32" s="196"/>
      <c r="H32" s="165"/>
      <c r="I32" s="163"/>
      <c r="J32" s="197"/>
    </row>
    <row r="33" customFormat="false" ht="14.25" hidden="false" customHeight="false" outlineLevel="0" collapsed="false">
      <c r="A33" s="166" t="s">
        <v>161</v>
      </c>
      <c r="B33" s="166"/>
      <c r="C33" s="166"/>
      <c r="D33" s="113" t="n">
        <f aca="false">SUM(D21:D32)</f>
        <v>1228</v>
      </c>
      <c r="E33" s="167"/>
      <c r="F33" s="167"/>
      <c r="G33" s="167"/>
      <c r="H33" s="167"/>
      <c r="I33" s="167"/>
      <c r="J33" s="168"/>
    </row>
    <row r="34" customFormat="false" ht="14.25" hidden="false" customHeight="false" outlineLevel="0" collapsed="false"/>
    <row r="35" customFormat="false" ht="13.5" hidden="false" customHeight="true" outlineLevel="0" collapsed="false">
      <c r="A35" s="169" t="s">
        <v>227</v>
      </c>
      <c r="B35" s="198" t="n">
        <v>32</v>
      </c>
      <c r="C35" s="123" t="s">
        <v>88</v>
      </c>
      <c r="D35" s="199" t="n">
        <v>5</v>
      </c>
      <c r="E35" s="173"/>
      <c r="F35" s="174"/>
      <c r="G35" s="174"/>
      <c r="H35" s="200"/>
      <c r="I35" s="173"/>
      <c r="J35" s="177"/>
    </row>
    <row r="36" customFormat="false" ht="13.5" hidden="false" customHeight="false" outlineLevel="0" collapsed="false">
      <c r="A36" s="169"/>
      <c r="B36" s="127" t="n">
        <v>28</v>
      </c>
      <c r="C36" s="48" t="s">
        <v>95</v>
      </c>
      <c r="D36" s="201" t="n">
        <v>1</v>
      </c>
      <c r="E36" s="202"/>
      <c r="F36" s="203"/>
      <c r="G36" s="203"/>
      <c r="H36" s="50"/>
      <c r="I36" s="202"/>
      <c r="J36" s="185"/>
    </row>
    <row r="37" customFormat="false" ht="13.5" hidden="false" customHeight="false" outlineLevel="0" collapsed="false">
      <c r="A37" s="169"/>
      <c r="B37" s="127" t="n">
        <v>25</v>
      </c>
      <c r="C37" s="48" t="s">
        <v>97</v>
      </c>
      <c r="D37" s="201" t="n">
        <v>2</v>
      </c>
      <c r="E37" s="202"/>
      <c r="F37" s="203"/>
      <c r="G37" s="203"/>
      <c r="H37" s="50"/>
      <c r="I37" s="202"/>
      <c r="J37" s="185"/>
    </row>
    <row r="38" customFormat="false" ht="13.5" hidden="false" customHeight="false" outlineLevel="0" collapsed="false">
      <c r="A38" s="169"/>
      <c r="B38" s="127" t="n">
        <v>23</v>
      </c>
      <c r="C38" s="48" t="s">
        <v>113</v>
      </c>
      <c r="D38" s="201" t="n">
        <v>1</v>
      </c>
      <c r="E38" s="202"/>
      <c r="F38" s="203"/>
      <c r="G38" s="203"/>
      <c r="H38" s="50"/>
      <c r="I38" s="202"/>
      <c r="J38" s="185"/>
    </row>
    <row r="39" customFormat="false" ht="13.5" hidden="false" customHeight="false" outlineLevel="0" collapsed="false">
      <c r="A39" s="169"/>
      <c r="B39" s="204" t="n">
        <v>21</v>
      </c>
      <c r="C39" s="205" t="s">
        <v>133</v>
      </c>
      <c r="D39" s="206" t="n">
        <v>68</v>
      </c>
      <c r="E39" s="207"/>
      <c r="F39" s="208"/>
      <c r="G39" s="208"/>
      <c r="H39" s="209"/>
      <c r="I39" s="207"/>
      <c r="J39" s="185"/>
    </row>
    <row r="40" customFormat="false" ht="13.5" hidden="false" customHeight="false" outlineLevel="0" collapsed="false">
      <c r="A40" s="169"/>
      <c r="B40" s="204" t="n">
        <v>18</v>
      </c>
      <c r="C40" s="205" t="s">
        <v>135</v>
      </c>
      <c r="D40" s="206" t="n">
        <v>48</v>
      </c>
      <c r="E40" s="207"/>
      <c r="F40" s="208"/>
      <c r="G40" s="208"/>
      <c r="H40" s="209"/>
      <c r="I40" s="207"/>
      <c r="J40" s="210"/>
    </row>
    <row r="41" customFormat="false" ht="13.5" hidden="false" customHeight="false" outlineLevel="0" collapsed="false">
      <c r="A41" s="169"/>
      <c r="B41" s="204" t="n">
        <v>10</v>
      </c>
      <c r="C41" s="205" t="s">
        <v>138</v>
      </c>
      <c r="D41" s="206" t="n">
        <v>1</v>
      </c>
      <c r="E41" s="207"/>
      <c r="F41" s="208"/>
      <c r="G41" s="208"/>
      <c r="H41" s="209"/>
      <c r="I41" s="207"/>
      <c r="J41" s="210"/>
    </row>
    <row r="42" customFormat="false" ht="13.5" hidden="false" customHeight="false" outlineLevel="0" collapsed="false">
      <c r="A42" s="169"/>
      <c r="B42" s="204" t="n">
        <v>18</v>
      </c>
      <c r="C42" s="205" t="s">
        <v>157</v>
      </c>
      <c r="D42" s="211" t="n">
        <v>2</v>
      </c>
      <c r="E42" s="207"/>
      <c r="F42" s="208"/>
      <c r="G42" s="208"/>
      <c r="H42" s="209"/>
      <c r="I42" s="207"/>
      <c r="J42" s="210"/>
    </row>
    <row r="43" customFormat="false" ht="13.5" hidden="false" customHeight="false" outlineLevel="0" collapsed="false">
      <c r="A43" s="169"/>
      <c r="B43" s="212" t="n">
        <v>37</v>
      </c>
      <c r="C43" s="213" t="s">
        <v>228</v>
      </c>
      <c r="D43" s="214" t="n">
        <v>1</v>
      </c>
      <c r="E43" s="207"/>
      <c r="F43" s="208"/>
      <c r="G43" s="208"/>
      <c r="H43" s="209"/>
      <c r="I43" s="207"/>
      <c r="J43" s="210"/>
    </row>
    <row r="44" customFormat="false" ht="14.25" hidden="false" customHeight="false" outlineLevel="0" collapsed="false">
      <c r="A44" s="169"/>
      <c r="B44" s="215"/>
      <c r="C44" s="216"/>
      <c r="D44" s="217"/>
      <c r="E44" s="218"/>
      <c r="F44" s="219"/>
      <c r="G44" s="219"/>
      <c r="H44" s="220"/>
      <c r="I44" s="218"/>
      <c r="J44" s="221"/>
    </row>
    <row r="45" customFormat="false" ht="14.25" hidden="false" customHeight="false" outlineLevel="0" collapsed="false">
      <c r="A45" s="166" t="s">
        <v>161</v>
      </c>
      <c r="B45" s="166"/>
      <c r="C45" s="166"/>
      <c r="D45" s="113" t="n">
        <f aca="false">SUM(D35:D44)</f>
        <v>129</v>
      </c>
      <c r="E45" s="167"/>
      <c r="F45" s="167"/>
      <c r="G45" s="167"/>
      <c r="H45" s="167"/>
      <c r="I45" s="167"/>
      <c r="J45" s="168"/>
    </row>
    <row r="46" customFormat="false" ht="14.25" hidden="false" customHeight="false" outlineLevel="0" collapsed="false"/>
    <row r="47" customFormat="false" ht="13.5" hidden="false" customHeight="true" outlineLevel="0" collapsed="false">
      <c r="A47" s="169" t="s">
        <v>229</v>
      </c>
      <c r="B47" s="222" t="n">
        <v>38</v>
      </c>
      <c r="C47" s="123" t="s">
        <v>88</v>
      </c>
      <c r="D47" s="223" t="n">
        <v>44</v>
      </c>
      <c r="E47" s="173"/>
      <c r="F47" s="174"/>
      <c r="G47" s="174"/>
      <c r="H47" s="200"/>
      <c r="I47" s="173"/>
      <c r="J47" s="177"/>
    </row>
    <row r="48" customFormat="false" ht="13.5" hidden="false" customHeight="false" outlineLevel="0" collapsed="false">
      <c r="A48" s="169"/>
      <c r="B48" s="157" t="n">
        <v>13</v>
      </c>
      <c r="C48" s="48" t="s">
        <v>90</v>
      </c>
      <c r="D48" s="76" t="n">
        <v>2</v>
      </c>
      <c r="E48" s="158"/>
      <c r="F48" s="181"/>
      <c r="G48" s="181"/>
      <c r="H48" s="47"/>
      <c r="I48" s="158"/>
      <c r="J48" s="185"/>
    </row>
    <row r="49" customFormat="false" ht="13.5" hidden="false" customHeight="false" outlineLevel="0" collapsed="false">
      <c r="A49" s="169"/>
      <c r="B49" s="157" t="n">
        <v>34</v>
      </c>
      <c r="C49" s="48" t="s">
        <v>170</v>
      </c>
      <c r="D49" s="76" t="n">
        <v>1</v>
      </c>
      <c r="E49" s="158"/>
      <c r="F49" s="181"/>
      <c r="G49" s="181"/>
      <c r="H49" s="47"/>
      <c r="I49" s="158"/>
      <c r="J49" s="185"/>
    </row>
    <row r="50" customFormat="false" ht="13.5" hidden="false" customHeight="false" outlineLevel="0" collapsed="false">
      <c r="A50" s="169"/>
      <c r="B50" s="139" t="n">
        <v>38</v>
      </c>
      <c r="C50" s="48" t="s">
        <v>172</v>
      </c>
      <c r="D50" s="107" t="n">
        <v>20</v>
      </c>
      <c r="E50" s="158"/>
      <c r="F50" s="181"/>
      <c r="G50" s="181"/>
      <c r="H50" s="47"/>
      <c r="I50" s="158"/>
      <c r="J50" s="185"/>
    </row>
    <row r="51" customFormat="false" ht="13.5" hidden="false" customHeight="false" outlineLevel="0" collapsed="false">
      <c r="A51" s="169"/>
      <c r="B51" s="224" t="n">
        <v>36</v>
      </c>
      <c r="C51" s="205" t="s">
        <v>95</v>
      </c>
      <c r="D51" s="225" t="n">
        <v>4</v>
      </c>
      <c r="E51" s="226"/>
      <c r="F51" s="227"/>
      <c r="G51" s="227"/>
      <c r="H51" s="228"/>
      <c r="I51" s="226"/>
      <c r="J51" s="210"/>
    </row>
    <row r="52" customFormat="false" ht="13.5" hidden="false" customHeight="false" outlineLevel="0" collapsed="false">
      <c r="A52" s="169"/>
      <c r="B52" s="224" t="n">
        <v>11</v>
      </c>
      <c r="C52" s="205" t="s">
        <v>96</v>
      </c>
      <c r="D52" s="225" t="n">
        <v>2</v>
      </c>
      <c r="E52" s="226"/>
      <c r="F52" s="227"/>
      <c r="G52" s="227"/>
      <c r="H52" s="228"/>
      <c r="I52" s="226"/>
      <c r="J52" s="210"/>
    </row>
    <row r="53" customFormat="false" ht="13.5" hidden="false" customHeight="false" outlineLevel="0" collapsed="false">
      <c r="A53" s="169"/>
      <c r="B53" s="224" t="n">
        <v>18</v>
      </c>
      <c r="C53" s="205" t="s">
        <v>97</v>
      </c>
      <c r="D53" s="225" t="n">
        <v>1</v>
      </c>
      <c r="E53" s="226"/>
      <c r="F53" s="227"/>
      <c r="G53" s="227"/>
      <c r="H53" s="228"/>
      <c r="I53" s="226"/>
      <c r="J53" s="210"/>
    </row>
    <row r="54" customFormat="false" ht="13.5" hidden="false" customHeight="false" outlineLevel="0" collapsed="false">
      <c r="A54" s="169"/>
      <c r="B54" s="224" t="n">
        <v>30</v>
      </c>
      <c r="C54" s="205" t="s">
        <v>99</v>
      </c>
      <c r="D54" s="225" t="n">
        <v>1</v>
      </c>
      <c r="E54" s="226"/>
      <c r="F54" s="227"/>
      <c r="G54" s="227"/>
      <c r="H54" s="228"/>
      <c r="I54" s="226"/>
      <c r="J54" s="210"/>
    </row>
    <row r="55" customFormat="false" ht="13.5" hidden="false" customHeight="false" outlineLevel="0" collapsed="false">
      <c r="A55" s="169"/>
      <c r="B55" s="224" t="n">
        <v>32</v>
      </c>
      <c r="C55" s="205" t="s">
        <v>100</v>
      </c>
      <c r="D55" s="225" t="n">
        <v>3</v>
      </c>
      <c r="E55" s="226"/>
      <c r="F55" s="227"/>
      <c r="G55" s="227"/>
      <c r="H55" s="228"/>
      <c r="I55" s="226"/>
      <c r="J55" s="210"/>
    </row>
    <row r="56" customFormat="false" ht="13.5" hidden="false" customHeight="false" outlineLevel="0" collapsed="false">
      <c r="A56" s="169"/>
      <c r="B56" s="224" t="n">
        <v>14</v>
      </c>
      <c r="C56" s="205" t="s">
        <v>103</v>
      </c>
      <c r="D56" s="225" t="n">
        <v>3</v>
      </c>
      <c r="E56" s="226"/>
      <c r="F56" s="227"/>
      <c r="G56" s="227"/>
      <c r="H56" s="228"/>
      <c r="I56" s="226"/>
      <c r="J56" s="210"/>
    </row>
    <row r="57" customFormat="false" ht="13.5" hidden="false" customHeight="false" outlineLevel="0" collapsed="false">
      <c r="A57" s="169"/>
      <c r="B57" s="224" t="n">
        <v>19</v>
      </c>
      <c r="C57" s="205" t="s">
        <v>105</v>
      </c>
      <c r="D57" s="225" t="n">
        <v>2</v>
      </c>
      <c r="E57" s="226"/>
      <c r="F57" s="227"/>
      <c r="G57" s="227"/>
      <c r="H57" s="228"/>
      <c r="I57" s="226"/>
      <c r="J57" s="210"/>
    </row>
    <row r="58" customFormat="false" ht="13.5" hidden="false" customHeight="false" outlineLevel="0" collapsed="false">
      <c r="A58" s="169"/>
      <c r="B58" s="224" t="n">
        <v>20</v>
      </c>
      <c r="C58" s="205" t="s">
        <v>109</v>
      </c>
      <c r="D58" s="225" t="n">
        <v>2</v>
      </c>
      <c r="E58" s="226"/>
      <c r="F58" s="227"/>
      <c r="G58" s="227"/>
      <c r="H58" s="228"/>
      <c r="I58" s="226"/>
      <c r="J58" s="210"/>
    </row>
    <row r="59" customFormat="false" ht="13.5" hidden="false" customHeight="false" outlineLevel="0" collapsed="false">
      <c r="A59" s="169"/>
      <c r="B59" s="224" t="n">
        <v>18</v>
      </c>
      <c r="C59" s="205" t="s">
        <v>110</v>
      </c>
      <c r="D59" s="225" t="n">
        <v>4</v>
      </c>
      <c r="E59" s="226"/>
      <c r="F59" s="227"/>
      <c r="G59" s="227"/>
      <c r="H59" s="228"/>
      <c r="I59" s="226"/>
      <c r="J59" s="210"/>
    </row>
    <row r="60" customFormat="false" ht="13.5" hidden="false" customHeight="false" outlineLevel="0" collapsed="false">
      <c r="A60" s="169"/>
      <c r="B60" s="224" t="n">
        <v>24</v>
      </c>
      <c r="C60" s="205" t="s">
        <v>113</v>
      </c>
      <c r="D60" s="225" t="n">
        <v>4</v>
      </c>
      <c r="E60" s="226"/>
      <c r="F60" s="227"/>
      <c r="G60" s="227"/>
      <c r="H60" s="228"/>
      <c r="I60" s="226"/>
      <c r="J60" s="210"/>
    </row>
    <row r="61" customFormat="false" ht="13.5" hidden="false" customHeight="false" outlineLevel="0" collapsed="false">
      <c r="A61" s="169"/>
      <c r="B61" s="224" t="n">
        <v>27</v>
      </c>
      <c r="C61" s="205" t="s">
        <v>121</v>
      </c>
      <c r="D61" s="225" t="n">
        <v>8</v>
      </c>
      <c r="E61" s="226"/>
      <c r="F61" s="227"/>
      <c r="G61" s="227"/>
      <c r="H61" s="228"/>
      <c r="I61" s="226"/>
      <c r="J61" s="210"/>
    </row>
    <row r="62" customFormat="false" ht="13.5" hidden="false" customHeight="false" outlineLevel="0" collapsed="false">
      <c r="A62" s="169"/>
      <c r="B62" s="224" t="n">
        <v>7</v>
      </c>
      <c r="C62" s="205" t="s">
        <v>127</v>
      </c>
      <c r="D62" s="225" t="n">
        <v>1</v>
      </c>
      <c r="E62" s="229" t="s">
        <v>230</v>
      </c>
      <c r="F62" s="227" t="n">
        <v>79</v>
      </c>
      <c r="G62" s="230" t="s">
        <v>231</v>
      </c>
      <c r="H62" s="228" t="s">
        <v>232</v>
      </c>
      <c r="I62" s="229" t="s">
        <v>233</v>
      </c>
      <c r="J62" s="231" t="s">
        <v>234</v>
      </c>
    </row>
    <row r="63" customFormat="false" ht="13.5" hidden="false" customHeight="false" outlineLevel="0" collapsed="false">
      <c r="A63" s="169"/>
      <c r="B63" s="224" t="n">
        <v>10</v>
      </c>
      <c r="C63" s="205" t="s">
        <v>128</v>
      </c>
      <c r="D63" s="225" t="n">
        <v>1</v>
      </c>
      <c r="E63" s="226"/>
      <c r="F63" s="227"/>
      <c r="G63" s="227"/>
      <c r="H63" s="228"/>
      <c r="I63" s="226"/>
      <c r="J63" s="210"/>
    </row>
    <row r="64" customFormat="false" ht="13.5" hidden="false" customHeight="false" outlineLevel="0" collapsed="false">
      <c r="A64" s="169"/>
      <c r="B64" s="224" t="n">
        <v>10</v>
      </c>
      <c r="C64" s="205" t="s">
        <v>131</v>
      </c>
      <c r="D64" s="225" t="n">
        <v>1</v>
      </c>
      <c r="E64" s="226"/>
      <c r="F64" s="227"/>
      <c r="G64" s="227"/>
      <c r="H64" s="228"/>
      <c r="I64" s="226"/>
      <c r="J64" s="210"/>
    </row>
    <row r="65" customFormat="false" ht="13.5" hidden="false" customHeight="false" outlineLevel="0" collapsed="false">
      <c r="A65" s="169"/>
      <c r="B65" s="224" t="n">
        <v>10</v>
      </c>
      <c r="C65" s="205" t="s">
        <v>138</v>
      </c>
      <c r="D65" s="225" t="n">
        <v>3</v>
      </c>
      <c r="E65" s="226"/>
      <c r="F65" s="227"/>
      <c r="G65" s="227"/>
      <c r="H65" s="228"/>
      <c r="I65" s="226"/>
      <c r="J65" s="210"/>
    </row>
    <row r="66" customFormat="false" ht="13.5" hidden="false" customHeight="false" outlineLevel="0" collapsed="false">
      <c r="A66" s="169"/>
      <c r="B66" s="224" t="n">
        <v>19</v>
      </c>
      <c r="C66" s="205" t="s">
        <v>140</v>
      </c>
      <c r="D66" s="225" t="n">
        <v>1</v>
      </c>
      <c r="E66" s="226"/>
      <c r="F66" s="227"/>
      <c r="G66" s="227"/>
      <c r="H66" s="228"/>
      <c r="I66" s="226"/>
      <c r="J66" s="210"/>
    </row>
    <row r="67" customFormat="false" ht="13.5" hidden="false" customHeight="false" outlineLevel="0" collapsed="false">
      <c r="A67" s="169"/>
      <c r="B67" s="224" t="n">
        <v>6</v>
      </c>
      <c r="C67" s="205" t="s">
        <v>158</v>
      </c>
      <c r="D67" s="225" t="n">
        <v>1</v>
      </c>
      <c r="E67" s="226"/>
      <c r="F67" s="227"/>
      <c r="G67" s="227"/>
      <c r="H67" s="228"/>
      <c r="I67" s="226"/>
      <c r="J67" s="210"/>
    </row>
    <row r="68" customFormat="false" ht="13.5" hidden="false" customHeight="false" outlineLevel="0" collapsed="false">
      <c r="A68" s="169"/>
      <c r="B68" s="224" t="n">
        <v>14</v>
      </c>
      <c r="C68" s="205" t="s">
        <v>142</v>
      </c>
      <c r="D68" s="225" t="n">
        <v>2</v>
      </c>
      <c r="E68" s="226"/>
      <c r="F68" s="227"/>
      <c r="G68" s="227"/>
      <c r="H68" s="228"/>
      <c r="I68" s="226"/>
      <c r="J68" s="210"/>
    </row>
    <row r="69" customFormat="false" ht="13.5" hidden="false" customHeight="false" outlineLevel="0" collapsed="false">
      <c r="A69" s="169"/>
      <c r="B69" s="224" t="n">
        <v>8</v>
      </c>
      <c r="C69" s="205" t="s">
        <v>143</v>
      </c>
      <c r="D69" s="225" t="n">
        <v>1</v>
      </c>
      <c r="E69" s="226"/>
      <c r="F69" s="227"/>
      <c r="G69" s="227"/>
      <c r="H69" s="228"/>
      <c r="I69" s="226"/>
      <c r="J69" s="210"/>
    </row>
    <row r="70" customFormat="false" ht="14.25" hidden="false" customHeight="false" outlineLevel="0" collapsed="false">
      <c r="A70" s="169"/>
      <c r="B70" s="232"/>
      <c r="C70" s="216"/>
      <c r="D70" s="217"/>
      <c r="E70" s="233"/>
      <c r="F70" s="234"/>
      <c r="G70" s="234"/>
      <c r="H70" s="235"/>
      <c r="I70" s="233"/>
      <c r="J70" s="221"/>
    </row>
    <row r="71" customFormat="false" ht="14.25" hidden="false" customHeight="false" outlineLevel="0" collapsed="false">
      <c r="A71" s="166" t="s">
        <v>161</v>
      </c>
      <c r="B71" s="166"/>
      <c r="C71" s="166"/>
      <c r="D71" s="113" t="n">
        <f aca="false">SUM(D47:D70)</f>
        <v>112</v>
      </c>
      <c r="E71" s="167"/>
      <c r="F71" s="167"/>
      <c r="G71" s="167"/>
      <c r="H71" s="167"/>
      <c r="I71" s="167"/>
      <c r="J71" s="168"/>
    </row>
  </sheetData>
  <mergeCells count="17"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6:A18"/>
    <mergeCell ref="A19:C19"/>
    <mergeCell ref="A21:A32"/>
    <mergeCell ref="A33:C33"/>
    <mergeCell ref="A35:A44"/>
    <mergeCell ref="A45:C45"/>
    <mergeCell ref="A47:A70"/>
    <mergeCell ref="A71:C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73" activePane="bottomLeft" state="frozen"/>
      <selection pane="topLeft" activeCell="A1" activeCellId="0" sqref="A1"/>
      <selection pane="bottom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12"/>
    <col collapsed="false" customWidth="true" hidden="false" outlineLevel="0" max="2" min="2" style="44" width="4.86"/>
    <col collapsed="false" customWidth="true" hidden="false" outlineLevel="0" max="3" min="3" style="45" width="10.62"/>
    <col collapsed="false" customWidth="true" hidden="false" outlineLevel="0" max="6" min="4" style="44" width="7.62"/>
    <col collapsed="false" customWidth="true" hidden="false" outlineLevel="0" max="7" min="7" style="44" width="10.62"/>
    <col collapsed="false" customWidth="true" hidden="false" outlineLevel="0" max="8" min="8" style="44" width="22.12"/>
    <col collapsed="false" customWidth="true" hidden="false" outlineLevel="0" max="9" min="9" style="45" width="23.24"/>
    <col collapsed="false" customWidth="false" hidden="false" outlineLevel="0" max="257" min="10" style="44" width="8.99"/>
  </cols>
  <sheetData>
    <row r="1" customFormat="false" ht="13.5" hidden="false" customHeight="false" outlineLevel="0" collapsed="false">
      <c r="A1" s="44" t="s">
        <v>204</v>
      </c>
    </row>
    <row r="3" customFormat="false" ht="14.25" hidden="false" customHeight="false" outlineLevel="0" collapsed="false">
      <c r="A3" s="44" t="s">
        <v>235</v>
      </c>
    </row>
    <row r="4" customFormat="false" ht="13.5" hidden="false" customHeight="false" outlineLevel="0" collapsed="false">
      <c r="A4" s="236"/>
      <c r="B4" s="122" t="s">
        <v>76</v>
      </c>
      <c r="C4" s="123" t="s">
        <v>85</v>
      </c>
      <c r="D4" s="122" t="s">
        <v>236</v>
      </c>
      <c r="E4" s="122" t="s">
        <v>237</v>
      </c>
      <c r="F4" s="122" t="s">
        <v>238</v>
      </c>
      <c r="G4" s="122" t="s">
        <v>207</v>
      </c>
      <c r="H4" s="122" t="s">
        <v>239</v>
      </c>
      <c r="I4" s="237" t="s">
        <v>240</v>
      </c>
    </row>
    <row r="5" customFormat="false" ht="13.5" hidden="false" customHeight="true" outlineLevel="0" collapsed="false">
      <c r="A5" s="126" t="s">
        <v>241</v>
      </c>
      <c r="B5" s="238" t="n">
        <v>30</v>
      </c>
      <c r="C5" s="239" t="s">
        <v>88</v>
      </c>
      <c r="D5" s="240" t="n">
        <v>6</v>
      </c>
      <c r="E5" s="240" t="n">
        <v>6</v>
      </c>
      <c r="F5" s="240"/>
      <c r="G5" s="241"/>
      <c r="H5" s="242" t="s">
        <v>242</v>
      </c>
      <c r="I5" s="243"/>
    </row>
    <row r="6" customFormat="false" ht="13.5" hidden="false" customHeight="false" outlineLevel="0" collapsed="false">
      <c r="A6" s="126"/>
      <c r="B6" s="238" t="n">
        <v>25</v>
      </c>
      <c r="C6" s="239" t="s">
        <v>90</v>
      </c>
      <c r="D6" s="240" t="n">
        <v>1</v>
      </c>
      <c r="E6" s="240"/>
      <c r="F6" s="240"/>
      <c r="G6" s="241"/>
      <c r="H6" s="241"/>
      <c r="I6" s="243"/>
    </row>
    <row r="7" customFormat="false" ht="13.5" hidden="false" customHeight="false" outlineLevel="0" collapsed="false">
      <c r="A7" s="126"/>
      <c r="B7" s="238" t="n">
        <v>36</v>
      </c>
      <c r="C7" s="239" t="s">
        <v>170</v>
      </c>
      <c r="D7" s="240" t="n">
        <v>4</v>
      </c>
      <c r="E7" s="240" t="n">
        <v>4</v>
      </c>
      <c r="F7" s="240"/>
      <c r="G7" s="241"/>
      <c r="H7" s="241"/>
      <c r="I7" s="243"/>
    </row>
    <row r="8" customFormat="false" ht="13.5" hidden="false" customHeight="false" outlineLevel="0" collapsed="false">
      <c r="A8" s="126"/>
      <c r="B8" s="238" t="n">
        <v>30</v>
      </c>
      <c r="C8" s="244" t="s">
        <v>172</v>
      </c>
      <c r="D8" s="238" t="n">
        <v>19</v>
      </c>
      <c r="E8" s="238" t="n">
        <v>17</v>
      </c>
      <c r="F8" s="238"/>
      <c r="G8" s="245"/>
      <c r="H8" s="245"/>
      <c r="I8" s="246"/>
    </row>
    <row r="9" customFormat="false" ht="27" hidden="false" customHeight="false" outlineLevel="0" collapsed="false">
      <c r="A9" s="126"/>
      <c r="B9" s="238" t="n">
        <v>34</v>
      </c>
      <c r="C9" s="244" t="s">
        <v>93</v>
      </c>
      <c r="D9" s="238" t="n">
        <v>35</v>
      </c>
      <c r="E9" s="238"/>
      <c r="F9" s="238"/>
      <c r="G9" s="247" t="s">
        <v>243</v>
      </c>
      <c r="H9" s="245"/>
      <c r="I9" s="248" t="s">
        <v>244</v>
      </c>
    </row>
    <row r="10" customFormat="false" ht="13.5" hidden="false" customHeight="false" outlineLevel="0" collapsed="false">
      <c r="A10" s="126"/>
      <c r="B10" s="238" t="n">
        <v>18</v>
      </c>
      <c r="C10" s="244" t="s">
        <v>95</v>
      </c>
      <c r="D10" s="238" t="n">
        <v>1</v>
      </c>
      <c r="E10" s="238" t="n">
        <v>1</v>
      </c>
      <c r="F10" s="238" t="n">
        <v>2</v>
      </c>
      <c r="G10" s="245"/>
      <c r="H10" s="245"/>
      <c r="I10" s="249"/>
    </row>
    <row r="11" customFormat="false" ht="13.5" hidden="false" customHeight="false" outlineLevel="0" collapsed="false">
      <c r="A11" s="126"/>
      <c r="B11" s="238" t="n">
        <v>31</v>
      </c>
      <c r="C11" s="244" t="s">
        <v>96</v>
      </c>
      <c r="D11" s="238" t="n">
        <v>71</v>
      </c>
      <c r="E11" s="238"/>
      <c r="F11" s="238"/>
      <c r="G11" s="245"/>
      <c r="H11" s="245"/>
      <c r="I11" s="249"/>
    </row>
    <row r="12" customFormat="false" ht="13.5" hidden="false" customHeight="false" outlineLevel="0" collapsed="false">
      <c r="A12" s="126"/>
      <c r="B12" s="238" t="n">
        <v>38</v>
      </c>
      <c r="C12" s="244" t="s">
        <v>109</v>
      </c>
      <c r="D12" s="250" t="n">
        <v>107</v>
      </c>
      <c r="E12" s="238"/>
      <c r="F12" s="238"/>
      <c r="G12" s="245"/>
      <c r="H12" s="245"/>
      <c r="I12" s="249"/>
    </row>
    <row r="13" customFormat="false" ht="13.5" hidden="false" customHeight="false" outlineLevel="0" collapsed="false">
      <c r="A13" s="126"/>
      <c r="B13" s="238" t="n">
        <v>23</v>
      </c>
      <c r="C13" s="244" t="s">
        <v>110</v>
      </c>
      <c r="D13" s="238" t="n">
        <v>6</v>
      </c>
      <c r="E13" s="238" t="n">
        <v>6</v>
      </c>
      <c r="F13" s="238"/>
      <c r="G13" s="245"/>
      <c r="H13" s="245"/>
      <c r="I13" s="249"/>
    </row>
    <row r="14" customFormat="false" ht="13.5" hidden="false" customHeight="false" outlineLevel="0" collapsed="false">
      <c r="A14" s="126"/>
      <c r="B14" s="238" t="n">
        <v>34</v>
      </c>
      <c r="C14" s="244" t="s">
        <v>111</v>
      </c>
      <c r="D14" s="238" t="n">
        <v>16</v>
      </c>
      <c r="E14" s="238" t="n">
        <v>16</v>
      </c>
      <c r="F14" s="238"/>
      <c r="G14" s="245"/>
      <c r="H14" s="245"/>
      <c r="I14" s="249"/>
    </row>
    <row r="15" customFormat="false" ht="13.5" hidden="false" customHeight="false" outlineLevel="0" collapsed="false">
      <c r="A15" s="126"/>
      <c r="B15" s="142" t="n">
        <v>26</v>
      </c>
      <c r="C15" s="251" t="s">
        <v>112</v>
      </c>
      <c r="D15" s="142" t="n">
        <v>1</v>
      </c>
      <c r="E15" s="142" t="n">
        <v>1</v>
      </c>
      <c r="F15" s="142" t="n">
        <v>5</v>
      </c>
      <c r="G15" s="190"/>
      <c r="H15" s="190"/>
      <c r="I15" s="252"/>
    </row>
    <row r="16" customFormat="false" ht="13.5" hidden="false" customHeight="false" outlineLevel="0" collapsed="false">
      <c r="A16" s="126"/>
      <c r="B16" s="238" t="n">
        <v>32</v>
      </c>
      <c r="C16" s="244" t="s">
        <v>113</v>
      </c>
      <c r="D16" s="238" t="n">
        <v>52</v>
      </c>
      <c r="E16" s="238" t="n">
        <v>52</v>
      </c>
      <c r="F16" s="238"/>
      <c r="G16" s="245"/>
      <c r="H16" s="245"/>
      <c r="I16" s="249"/>
    </row>
    <row r="17" customFormat="false" ht="13.5" hidden="false" customHeight="false" outlineLevel="0" collapsed="false">
      <c r="A17" s="126"/>
      <c r="B17" s="238" t="n">
        <v>30</v>
      </c>
      <c r="C17" s="244" t="s">
        <v>127</v>
      </c>
      <c r="D17" s="238" t="n">
        <v>4</v>
      </c>
      <c r="E17" s="238" t="n">
        <v>4</v>
      </c>
      <c r="F17" s="238" t="n">
        <v>13</v>
      </c>
      <c r="G17" s="245"/>
      <c r="H17" s="245"/>
      <c r="I17" s="249"/>
    </row>
    <row r="18" customFormat="false" ht="13.5" hidden="false" customHeight="false" outlineLevel="0" collapsed="false">
      <c r="A18" s="126"/>
      <c r="B18" s="238" t="n">
        <v>32</v>
      </c>
      <c r="C18" s="244" t="s">
        <v>128</v>
      </c>
      <c r="D18" s="238" t="n">
        <v>2</v>
      </c>
      <c r="E18" s="238" t="n">
        <v>2</v>
      </c>
      <c r="F18" s="238" t="n">
        <v>2</v>
      </c>
      <c r="G18" s="245"/>
      <c r="H18" s="245"/>
      <c r="I18" s="249"/>
    </row>
    <row r="19" customFormat="false" ht="13.5" hidden="false" customHeight="false" outlineLevel="0" collapsed="false">
      <c r="A19" s="126"/>
      <c r="B19" s="238" t="n">
        <v>18</v>
      </c>
      <c r="C19" s="244" t="s">
        <v>133</v>
      </c>
      <c r="D19" s="238" t="n">
        <v>4</v>
      </c>
      <c r="E19" s="238"/>
      <c r="F19" s="238"/>
      <c r="G19" s="245"/>
      <c r="H19" s="245"/>
      <c r="I19" s="253" t="s">
        <v>245</v>
      </c>
    </row>
    <row r="20" customFormat="false" ht="13.5" hidden="false" customHeight="false" outlineLevel="0" collapsed="false">
      <c r="A20" s="126"/>
      <c r="B20" s="238" t="n">
        <v>36</v>
      </c>
      <c r="C20" s="244" t="s">
        <v>136</v>
      </c>
      <c r="D20" s="238" t="n">
        <v>90</v>
      </c>
      <c r="E20" s="238"/>
      <c r="F20" s="238"/>
      <c r="G20" s="245"/>
      <c r="H20" s="245"/>
      <c r="I20" s="249"/>
    </row>
    <row r="21" customFormat="false" ht="13.5" hidden="false" customHeight="false" outlineLevel="0" collapsed="false">
      <c r="A21" s="126"/>
      <c r="B21" s="238" t="n">
        <v>2</v>
      </c>
      <c r="C21" s="244" t="s">
        <v>138</v>
      </c>
      <c r="D21" s="238" t="n">
        <v>50</v>
      </c>
      <c r="E21" s="238"/>
      <c r="F21" s="238"/>
      <c r="G21" s="245"/>
      <c r="H21" s="247" t="s">
        <v>246</v>
      </c>
      <c r="I21" s="249"/>
    </row>
    <row r="22" customFormat="false" ht="13.5" hidden="false" customHeight="false" outlineLevel="0" collapsed="false">
      <c r="A22" s="126"/>
      <c r="B22" s="238" t="n">
        <v>7</v>
      </c>
      <c r="C22" s="244" t="s">
        <v>157</v>
      </c>
      <c r="D22" s="238" t="n">
        <v>30</v>
      </c>
      <c r="E22" s="238"/>
      <c r="F22" s="238"/>
      <c r="G22" s="245"/>
      <c r="H22" s="245"/>
      <c r="I22" s="249"/>
    </row>
    <row r="23" customFormat="false" ht="13.5" hidden="false" customHeight="false" outlineLevel="0" collapsed="false">
      <c r="A23" s="126"/>
      <c r="B23" s="238" t="n">
        <v>7</v>
      </c>
      <c r="C23" s="244" t="s">
        <v>158</v>
      </c>
      <c r="D23" s="238" t="n">
        <v>58</v>
      </c>
      <c r="E23" s="238"/>
      <c r="F23" s="238"/>
      <c r="G23" s="245"/>
      <c r="H23" s="245"/>
      <c r="I23" s="249"/>
    </row>
    <row r="24" customFormat="false" ht="40.5" hidden="false" customHeight="false" outlineLevel="0" collapsed="false">
      <c r="A24" s="126"/>
      <c r="B24" s="254" t="n">
        <v>27</v>
      </c>
      <c r="C24" s="255" t="s">
        <v>142</v>
      </c>
      <c r="D24" s="254" t="n">
        <v>440</v>
      </c>
      <c r="E24" s="254"/>
      <c r="F24" s="254" t="n">
        <v>1400</v>
      </c>
      <c r="G24" s="256" t="s">
        <v>247</v>
      </c>
      <c r="H24" s="256"/>
      <c r="I24" s="257"/>
    </row>
    <row r="25" customFormat="false" ht="13.5" hidden="false" customHeight="false" outlineLevel="0" collapsed="false">
      <c r="A25" s="126"/>
      <c r="B25" s="258"/>
      <c r="C25" s="259" t="s">
        <v>144</v>
      </c>
      <c r="D25" s="260" t="n">
        <v>30</v>
      </c>
      <c r="E25" s="260"/>
      <c r="F25" s="260"/>
      <c r="G25" s="261" t="s">
        <v>248</v>
      </c>
      <c r="H25" s="261" t="s">
        <v>249</v>
      </c>
      <c r="I25" s="262" t="s">
        <v>250</v>
      </c>
    </row>
    <row r="26" customFormat="false" ht="14.25" hidden="false" customHeight="false" outlineLevel="0" collapsed="false">
      <c r="A26" s="126"/>
      <c r="B26" s="263"/>
      <c r="C26" s="251"/>
      <c r="D26" s="142"/>
      <c r="E26" s="142"/>
      <c r="F26" s="142"/>
      <c r="G26" s="190"/>
      <c r="H26" s="264"/>
      <c r="I26" s="252"/>
    </row>
    <row r="27" customFormat="false" ht="14.25" hidden="false" customHeight="false" outlineLevel="0" collapsed="false">
      <c r="A27" s="126"/>
      <c r="B27" s="265" t="s">
        <v>251</v>
      </c>
      <c r="C27" s="265"/>
      <c r="D27" s="266" t="n">
        <f aca="false">SUM(D5:D26)</f>
        <v>1027</v>
      </c>
      <c r="E27" s="267" t="n">
        <f aca="false">SUM(E5:E26)</f>
        <v>109</v>
      </c>
      <c r="F27" s="267" t="n">
        <f aca="false">SUM(F5:F26)</f>
        <v>1422</v>
      </c>
      <c r="G27" s="268"/>
      <c r="H27" s="167"/>
      <c r="I27" s="269"/>
    </row>
    <row r="28" customFormat="false" ht="13.5" hidden="false" customHeight="true" outlineLevel="0" collapsed="false">
      <c r="A28" s="169" t="s">
        <v>252</v>
      </c>
      <c r="B28" s="142" t="n">
        <v>33</v>
      </c>
      <c r="C28" s="57" t="s">
        <v>89</v>
      </c>
      <c r="D28" s="142" t="n">
        <v>3</v>
      </c>
      <c r="E28" s="142"/>
      <c r="F28" s="142"/>
      <c r="G28" s="190"/>
      <c r="H28" s="270"/>
      <c r="I28" s="252"/>
    </row>
    <row r="29" customFormat="false" ht="13.5" hidden="false" customHeight="false" outlineLevel="0" collapsed="false">
      <c r="A29" s="169"/>
      <c r="B29" s="238" t="n">
        <v>35</v>
      </c>
      <c r="C29" s="239" t="s">
        <v>168</v>
      </c>
      <c r="D29" s="240" t="n">
        <v>4</v>
      </c>
      <c r="E29" s="240" t="n">
        <v>4</v>
      </c>
      <c r="F29" s="240"/>
      <c r="G29" s="241"/>
      <c r="H29" s="241"/>
      <c r="I29" s="243"/>
    </row>
    <row r="30" customFormat="false" ht="13.5" hidden="false" customHeight="false" outlineLevel="0" collapsed="false">
      <c r="A30" s="169"/>
      <c r="B30" s="238" t="n">
        <v>36</v>
      </c>
      <c r="C30" s="239" t="s">
        <v>170</v>
      </c>
      <c r="D30" s="240" t="n">
        <v>7</v>
      </c>
      <c r="E30" s="240" t="n">
        <v>7</v>
      </c>
      <c r="F30" s="240"/>
      <c r="G30" s="241"/>
      <c r="H30" s="241"/>
      <c r="I30" s="243"/>
    </row>
    <row r="31" customFormat="false" ht="13.5" hidden="false" customHeight="false" outlineLevel="0" collapsed="false">
      <c r="A31" s="169"/>
      <c r="B31" s="238" t="n">
        <v>35</v>
      </c>
      <c r="C31" s="239" t="s">
        <v>172</v>
      </c>
      <c r="D31" s="240" t="n">
        <v>7</v>
      </c>
      <c r="E31" s="240"/>
      <c r="F31" s="240"/>
      <c r="G31" s="241"/>
      <c r="H31" s="241"/>
      <c r="I31" s="243"/>
    </row>
    <row r="32" customFormat="false" ht="13.5" hidden="false" customHeight="false" outlineLevel="0" collapsed="false">
      <c r="A32" s="169"/>
      <c r="B32" s="238" t="n">
        <v>19</v>
      </c>
      <c r="C32" s="239" t="s">
        <v>176</v>
      </c>
      <c r="D32" s="240" t="n">
        <v>1</v>
      </c>
      <c r="E32" s="240"/>
      <c r="F32" s="240"/>
      <c r="G32" s="241"/>
      <c r="H32" s="241"/>
      <c r="I32" s="243"/>
    </row>
    <row r="33" customFormat="false" ht="13.5" hidden="false" customHeight="false" outlineLevel="0" collapsed="false">
      <c r="A33" s="169"/>
      <c r="B33" s="238" t="n">
        <v>36</v>
      </c>
      <c r="C33" s="239" t="s">
        <v>93</v>
      </c>
      <c r="D33" s="240" t="n">
        <v>29</v>
      </c>
      <c r="E33" s="240"/>
      <c r="F33" s="240"/>
      <c r="G33" s="241"/>
      <c r="H33" s="241"/>
      <c r="I33" s="243"/>
    </row>
    <row r="34" customFormat="false" ht="13.5" hidden="false" customHeight="false" outlineLevel="0" collapsed="false">
      <c r="A34" s="169"/>
      <c r="B34" s="238" t="n">
        <v>26</v>
      </c>
      <c r="C34" s="239" t="s">
        <v>96</v>
      </c>
      <c r="D34" s="240" t="n">
        <v>179</v>
      </c>
      <c r="E34" s="240"/>
      <c r="F34" s="240"/>
      <c r="G34" s="241"/>
      <c r="H34" s="241"/>
      <c r="I34" s="243"/>
    </row>
    <row r="35" customFormat="false" ht="13.5" hidden="false" customHeight="false" outlineLevel="0" collapsed="false">
      <c r="A35" s="169"/>
      <c r="B35" s="238" t="n">
        <v>30</v>
      </c>
      <c r="C35" s="239" t="s">
        <v>99</v>
      </c>
      <c r="D35" s="240" t="n">
        <v>2</v>
      </c>
      <c r="E35" s="240" t="n">
        <v>2</v>
      </c>
      <c r="F35" s="240" t="n">
        <v>8</v>
      </c>
      <c r="G35" s="241"/>
      <c r="H35" s="241"/>
      <c r="I35" s="243"/>
    </row>
    <row r="36" customFormat="false" ht="13.5" hidden="false" customHeight="false" outlineLevel="0" collapsed="false">
      <c r="A36" s="169"/>
      <c r="B36" s="238" t="n">
        <v>36</v>
      </c>
      <c r="C36" s="239" t="s">
        <v>107</v>
      </c>
      <c r="D36" s="240" t="n">
        <v>2</v>
      </c>
      <c r="E36" s="240" t="n">
        <v>2</v>
      </c>
      <c r="F36" s="240" t="n">
        <v>2</v>
      </c>
      <c r="G36" s="241"/>
      <c r="H36" s="241"/>
      <c r="I36" s="243"/>
    </row>
    <row r="37" customFormat="false" ht="13.5" hidden="false" customHeight="false" outlineLevel="0" collapsed="false">
      <c r="A37" s="169"/>
      <c r="B37" s="250" t="n">
        <v>38</v>
      </c>
      <c r="C37" s="239" t="s">
        <v>109</v>
      </c>
      <c r="D37" s="271" t="n">
        <v>439</v>
      </c>
      <c r="E37" s="240"/>
      <c r="F37" s="240"/>
      <c r="G37" s="241"/>
      <c r="H37" s="241"/>
      <c r="I37" s="243"/>
    </row>
    <row r="38" customFormat="false" ht="13.5" hidden="false" customHeight="false" outlineLevel="0" collapsed="false">
      <c r="A38" s="169"/>
      <c r="B38" s="238" t="n">
        <v>23</v>
      </c>
      <c r="C38" s="239" t="s">
        <v>110</v>
      </c>
      <c r="D38" s="240" t="n">
        <v>18</v>
      </c>
      <c r="E38" s="240" t="n">
        <v>18</v>
      </c>
      <c r="F38" s="240"/>
      <c r="G38" s="241"/>
      <c r="H38" s="241"/>
      <c r="I38" s="243"/>
    </row>
    <row r="39" customFormat="false" ht="13.5" hidden="false" customHeight="false" outlineLevel="0" collapsed="false">
      <c r="A39" s="169"/>
      <c r="B39" s="238" t="n">
        <v>34</v>
      </c>
      <c r="C39" s="239" t="s">
        <v>111</v>
      </c>
      <c r="D39" s="240" t="n">
        <v>20</v>
      </c>
      <c r="E39" s="240" t="n">
        <v>20</v>
      </c>
      <c r="F39" s="240"/>
      <c r="G39" s="241"/>
      <c r="H39" s="241"/>
      <c r="I39" s="243"/>
    </row>
    <row r="40" customFormat="false" ht="13.5" hidden="false" customHeight="false" outlineLevel="0" collapsed="false">
      <c r="A40" s="169"/>
      <c r="B40" s="238" t="n">
        <v>27</v>
      </c>
      <c r="C40" s="239" t="s">
        <v>112</v>
      </c>
      <c r="D40" s="240" t="n">
        <v>9</v>
      </c>
      <c r="E40" s="240" t="n">
        <v>9</v>
      </c>
      <c r="F40" s="240"/>
      <c r="G40" s="241"/>
      <c r="H40" s="241"/>
      <c r="I40" s="243"/>
    </row>
    <row r="41" customFormat="false" ht="13.5" hidden="false" customHeight="false" outlineLevel="0" collapsed="false">
      <c r="A41" s="169"/>
      <c r="B41" s="238" t="n">
        <v>32</v>
      </c>
      <c r="C41" s="239" t="s">
        <v>113</v>
      </c>
      <c r="D41" s="240" t="n">
        <v>202</v>
      </c>
      <c r="E41" s="240" t="n">
        <v>202</v>
      </c>
      <c r="F41" s="240"/>
      <c r="G41" s="241"/>
      <c r="H41" s="241"/>
      <c r="I41" s="243"/>
    </row>
    <row r="42" customFormat="false" ht="13.5" hidden="false" customHeight="false" outlineLevel="0" collapsed="false">
      <c r="A42" s="169"/>
      <c r="B42" s="238" t="n">
        <v>18</v>
      </c>
      <c r="C42" s="239" t="s">
        <v>114</v>
      </c>
      <c r="D42" s="240" t="n">
        <v>1</v>
      </c>
      <c r="E42" s="240" t="n">
        <v>1</v>
      </c>
      <c r="F42" s="240" t="n">
        <v>4</v>
      </c>
      <c r="G42" s="241"/>
      <c r="H42" s="241"/>
      <c r="I42" s="243"/>
    </row>
    <row r="43" customFormat="false" ht="13.5" hidden="false" customHeight="false" outlineLevel="0" collapsed="false">
      <c r="A43" s="169"/>
      <c r="B43" s="238" t="n">
        <v>30</v>
      </c>
      <c r="C43" s="239" t="s">
        <v>121</v>
      </c>
      <c r="D43" s="240" t="n">
        <v>2</v>
      </c>
      <c r="E43" s="240" t="n">
        <v>2</v>
      </c>
      <c r="F43" s="240"/>
      <c r="G43" s="241"/>
      <c r="H43" s="241"/>
      <c r="I43" s="243"/>
    </row>
    <row r="44" customFormat="false" ht="13.5" hidden="false" customHeight="false" outlineLevel="0" collapsed="false">
      <c r="A44" s="169"/>
      <c r="B44" s="272" t="n">
        <v>30</v>
      </c>
      <c r="C44" s="273" t="s">
        <v>127</v>
      </c>
      <c r="D44" s="274" t="n">
        <v>10</v>
      </c>
      <c r="E44" s="240" t="n">
        <v>9</v>
      </c>
      <c r="F44" s="240" t="n">
        <v>45</v>
      </c>
      <c r="G44" s="275"/>
      <c r="H44" s="275"/>
      <c r="I44" s="276"/>
    </row>
    <row r="45" customFormat="false" ht="13.5" hidden="false" customHeight="true" outlineLevel="0" collapsed="false">
      <c r="A45" s="169"/>
      <c r="B45" s="274" t="n">
        <v>35</v>
      </c>
      <c r="C45" s="277" t="s">
        <v>128</v>
      </c>
      <c r="D45" s="274" t="n">
        <v>6</v>
      </c>
      <c r="E45" s="274" t="n">
        <v>6</v>
      </c>
      <c r="F45" s="240"/>
      <c r="G45" s="241"/>
      <c r="H45" s="241"/>
      <c r="I45" s="243"/>
    </row>
    <row r="46" customFormat="false" ht="13.5" hidden="false" customHeight="false" outlineLevel="0" collapsed="false">
      <c r="A46" s="169"/>
      <c r="B46" s="278" t="n">
        <v>24</v>
      </c>
      <c r="C46" s="279" t="s">
        <v>129</v>
      </c>
      <c r="D46" s="278" t="n">
        <v>1</v>
      </c>
      <c r="E46" s="278" t="n">
        <v>1</v>
      </c>
      <c r="F46" s="240" t="n">
        <v>2</v>
      </c>
      <c r="G46" s="241"/>
      <c r="H46" s="241"/>
      <c r="I46" s="243"/>
    </row>
    <row r="47" customFormat="false" ht="13.5" hidden="false" customHeight="false" outlineLevel="0" collapsed="false">
      <c r="A47" s="169"/>
      <c r="B47" s="238" t="n">
        <v>7</v>
      </c>
      <c r="C47" s="239" t="s">
        <v>158</v>
      </c>
      <c r="D47" s="238" t="n">
        <v>5</v>
      </c>
      <c r="E47" s="238"/>
      <c r="F47" s="240"/>
      <c r="G47" s="241"/>
      <c r="H47" s="241"/>
      <c r="I47" s="243"/>
    </row>
    <row r="48" customFormat="false" ht="14.25" hidden="false" customHeight="false" outlineLevel="0" collapsed="false">
      <c r="A48" s="169"/>
      <c r="B48" s="142"/>
      <c r="C48" s="57"/>
      <c r="D48" s="280"/>
      <c r="E48" s="280"/>
      <c r="F48" s="240"/>
      <c r="G48" s="241"/>
      <c r="H48" s="241"/>
      <c r="I48" s="243"/>
    </row>
    <row r="49" customFormat="false" ht="14.25" hidden="false" customHeight="false" outlineLevel="0" collapsed="false">
      <c r="A49" s="169"/>
      <c r="B49" s="265" t="s">
        <v>253</v>
      </c>
      <c r="C49" s="265"/>
      <c r="D49" s="266" t="n">
        <f aca="false">SUM(D28:D48)</f>
        <v>947</v>
      </c>
      <c r="E49" s="267" t="n">
        <f aca="false">SUM(E28:E48)</f>
        <v>283</v>
      </c>
      <c r="F49" s="267" t="n">
        <f aca="false">SUM(F28:F48)</f>
        <v>61</v>
      </c>
      <c r="G49" s="268"/>
      <c r="H49" s="167"/>
      <c r="I49" s="269"/>
    </row>
    <row r="50" customFormat="false" ht="13.5" hidden="false" customHeight="true" outlineLevel="0" collapsed="false">
      <c r="A50" s="281" t="s">
        <v>254</v>
      </c>
      <c r="B50" s="142" t="n">
        <v>33</v>
      </c>
      <c r="C50" s="57" t="s">
        <v>89</v>
      </c>
      <c r="D50" s="240" t="n">
        <v>291</v>
      </c>
      <c r="E50" s="240"/>
      <c r="F50" s="240"/>
      <c r="G50" s="241"/>
      <c r="H50" s="241"/>
      <c r="I50" s="243"/>
    </row>
    <row r="51" customFormat="false" ht="13.5" hidden="false" customHeight="false" outlineLevel="0" collapsed="false">
      <c r="A51" s="281"/>
      <c r="B51" s="238" t="n">
        <v>35</v>
      </c>
      <c r="C51" s="239" t="s">
        <v>168</v>
      </c>
      <c r="D51" s="240" t="n">
        <v>53</v>
      </c>
      <c r="E51" s="240" t="n">
        <v>53</v>
      </c>
      <c r="F51" s="240"/>
      <c r="G51" s="241"/>
      <c r="H51" s="241"/>
      <c r="I51" s="243"/>
    </row>
    <row r="52" customFormat="false" ht="13.5" hidden="false" customHeight="false" outlineLevel="0" collapsed="false">
      <c r="A52" s="281"/>
      <c r="B52" s="238" t="n">
        <v>36</v>
      </c>
      <c r="C52" s="239" t="s">
        <v>170</v>
      </c>
      <c r="D52" s="240" t="n">
        <v>8</v>
      </c>
      <c r="E52" s="240" t="n">
        <v>8</v>
      </c>
      <c r="F52" s="240"/>
      <c r="G52" s="241"/>
      <c r="H52" s="241"/>
      <c r="I52" s="243"/>
    </row>
    <row r="53" customFormat="false" ht="13.5" hidden="false" customHeight="false" outlineLevel="0" collapsed="false">
      <c r="A53" s="281"/>
      <c r="B53" s="238" t="n">
        <v>30</v>
      </c>
      <c r="C53" s="239" t="s">
        <v>172</v>
      </c>
      <c r="D53" s="240" t="n">
        <v>8</v>
      </c>
      <c r="E53" s="240" t="n">
        <v>4</v>
      </c>
      <c r="F53" s="240"/>
      <c r="G53" s="241"/>
      <c r="H53" s="241"/>
      <c r="I53" s="243"/>
    </row>
    <row r="54" customFormat="false" ht="13.5" hidden="false" customHeight="false" outlineLevel="0" collapsed="false">
      <c r="A54" s="281"/>
      <c r="B54" s="238" t="n">
        <v>30</v>
      </c>
      <c r="C54" s="239" t="s">
        <v>174</v>
      </c>
      <c r="D54" s="240" t="n">
        <v>6</v>
      </c>
      <c r="E54" s="240"/>
      <c r="F54" s="240"/>
      <c r="G54" s="241"/>
      <c r="H54" s="241"/>
      <c r="I54" s="243"/>
    </row>
    <row r="55" customFormat="false" ht="13.5" hidden="false" customHeight="false" outlineLevel="0" collapsed="false">
      <c r="A55" s="281"/>
      <c r="B55" s="250" t="n">
        <v>38</v>
      </c>
      <c r="C55" s="239" t="s">
        <v>93</v>
      </c>
      <c r="D55" s="271" t="n">
        <v>59</v>
      </c>
      <c r="E55" s="240"/>
      <c r="F55" s="240"/>
      <c r="G55" s="241"/>
      <c r="H55" s="241"/>
      <c r="I55" s="243"/>
    </row>
    <row r="56" customFormat="false" ht="13.5" hidden="false" customHeight="false" outlineLevel="0" collapsed="false">
      <c r="A56" s="281"/>
      <c r="B56" s="238" t="n">
        <v>36</v>
      </c>
      <c r="C56" s="239" t="s">
        <v>95</v>
      </c>
      <c r="D56" s="240" t="n">
        <v>546</v>
      </c>
      <c r="E56" s="240"/>
      <c r="F56" s="240"/>
      <c r="G56" s="241"/>
      <c r="H56" s="241"/>
      <c r="I56" s="243"/>
    </row>
    <row r="57" customFormat="false" ht="13.5" hidden="false" customHeight="false" outlineLevel="0" collapsed="false">
      <c r="A57" s="281"/>
      <c r="B57" s="238" t="n">
        <v>26</v>
      </c>
      <c r="C57" s="239" t="s">
        <v>96</v>
      </c>
      <c r="D57" s="240" t="n">
        <v>1095</v>
      </c>
      <c r="E57" s="240"/>
      <c r="F57" s="240"/>
      <c r="G57" s="241"/>
      <c r="H57" s="241"/>
      <c r="I57" s="243"/>
    </row>
    <row r="58" customFormat="false" ht="13.5" hidden="false" customHeight="false" outlineLevel="0" collapsed="false">
      <c r="A58" s="281"/>
      <c r="B58" s="238" t="n">
        <v>34</v>
      </c>
      <c r="C58" s="239" t="s">
        <v>99</v>
      </c>
      <c r="D58" s="240" t="n">
        <v>611</v>
      </c>
      <c r="E58" s="240" t="n">
        <v>611</v>
      </c>
      <c r="F58" s="240" t="n">
        <v>2000</v>
      </c>
      <c r="G58" s="241"/>
      <c r="H58" s="241"/>
      <c r="I58" s="243"/>
    </row>
    <row r="59" customFormat="false" ht="13.5" hidden="false" customHeight="false" outlineLevel="0" collapsed="false">
      <c r="A59" s="281"/>
      <c r="B59" s="238" t="n">
        <v>22</v>
      </c>
      <c r="C59" s="239" t="s">
        <v>102</v>
      </c>
      <c r="D59" s="240" t="n">
        <v>80</v>
      </c>
      <c r="E59" s="240" t="n">
        <v>80</v>
      </c>
      <c r="F59" s="240"/>
      <c r="G59" s="241"/>
      <c r="H59" s="241"/>
      <c r="I59" s="243"/>
    </row>
    <row r="60" customFormat="false" ht="13.5" hidden="false" customHeight="false" outlineLevel="0" collapsed="false">
      <c r="A60" s="281"/>
      <c r="B60" s="238" t="n">
        <v>25</v>
      </c>
      <c r="C60" s="239" t="s">
        <v>103</v>
      </c>
      <c r="D60" s="240" t="n">
        <v>286</v>
      </c>
      <c r="E60" s="240" t="n">
        <v>286</v>
      </c>
      <c r="F60" s="240"/>
      <c r="G60" s="241"/>
      <c r="H60" s="241"/>
      <c r="I60" s="243"/>
    </row>
    <row r="61" customFormat="false" ht="13.5" hidden="false" customHeight="false" outlineLevel="0" collapsed="false">
      <c r="A61" s="281"/>
      <c r="B61" s="238" t="n">
        <v>36</v>
      </c>
      <c r="C61" s="239" t="s">
        <v>104</v>
      </c>
      <c r="D61" s="240" t="n">
        <v>443</v>
      </c>
      <c r="E61" s="240" t="n">
        <v>443</v>
      </c>
      <c r="F61" s="240"/>
      <c r="G61" s="241"/>
      <c r="H61" s="241"/>
      <c r="I61" s="243"/>
    </row>
    <row r="62" customFormat="false" ht="13.5" hidden="false" customHeight="false" outlineLevel="0" collapsed="false">
      <c r="A62" s="281"/>
      <c r="B62" s="238" t="n">
        <v>36</v>
      </c>
      <c r="C62" s="239" t="s">
        <v>107</v>
      </c>
      <c r="D62" s="240" t="n">
        <v>557</v>
      </c>
      <c r="E62" s="240" t="n">
        <v>557</v>
      </c>
      <c r="F62" s="240"/>
      <c r="G62" s="241"/>
      <c r="H62" s="241"/>
      <c r="I62" s="243"/>
    </row>
    <row r="63" customFormat="false" ht="13.5" hidden="false" customHeight="false" outlineLevel="0" collapsed="false">
      <c r="A63" s="281"/>
      <c r="B63" s="250" t="n">
        <v>38</v>
      </c>
      <c r="C63" s="239" t="s">
        <v>109</v>
      </c>
      <c r="D63" s="271" t="n">
        <v>329</v>
      </c>
      <c r="E63" s="240"/>
      <c r="F63" s="240"/>
      <c r="G63" s="241"/>
      <c r="H63" s="241"/>
      <c r="I63" s="243"/>
    </row>
    <row r="64" customFormat="false" ht="13.5" hidden="false" customHeight="false" outlineLevel="0" collapsed="false">
      <c r="A64" s="281"/>
      <c r="B64" s="238" t="n">
        <v>24</v>
      </c>
      <c r="C64" s="239" t="s">
        <v>110</v>
      </c>
      <c r="D64" s="240" t="n">
        <v>119</v>
      </c>
      <c r="E64" s="240" t="n">
        <v>119</v>
      </c>
      <c r="F64" s="240"/>
      <c r="G64" s="241"/>
      <c r="H64" s="241"/>
      <c r="I64" s="243"/>
    </row>
    <row r="65" customFormat="false" ht="13.5" hidden="false" customHeight="false" outlineLevel="0" collapsed="false">
      <c r="A65" s="281"/>
      <c r="B65" s="238" t="n">
        <v>34</v>
      </c>
      <c r="C65" s="239" t="s">
        <v>111</v>
      </c>
      <c r="D65" s="240" t="n">
        <v>220</v>
      </c>
      <c r="E65" s="240" t="n">
        <v>220</v>
      </c>
      <c r="F65" s="240"/>
      <c r="G65" s="241"/>
      <c r="H65" s="241"/>
      <c r="I65" s="243"/>
    </row>
    <row r="66" customFormat="false" ht="13.5" hidden="false" customHeight="false" outlineLevel="0" collapsed="false">
      <c r="A66" s="281"/>
      <c r="B66" s="238" t="n">
        <v>27</v>
      </c>
      <c r="C66" s="239" t="s">
        <v>112</v>
      </c>
      <c r="D66" s="240" t="n">
        <v>976</v>
      </c>
      <c r="E66" s="240"/>
      <c r="F66" s="240"/>
      <c r="G66" s="241"/>
      <c r="H66" s="241"/>
      <c r="I66" s="243"/>
    </row>
    <row r="67" customFormat="false" ht="13.5" hidden="false" customHeight="false" outlineLevel="0" collapsed="false">
      <c r="A67" s="281"/>
      <c r="B67" s="282" t="n">
        <v>32</v>
      </c>
      <c r="C67" s="283" t="s">
        <v>113</v>
      </c>
      <c r="D67" s="240" t="n">
        <v>1650</v>
      </c>
      <c r="E67" s="240" t="n">
        <v>1650</v>
      </c>
      <c r="F67" s="284"/>
      <c r="G67" s="241"/>
      <c r="H67" s="241"/>
      <c r="I67" s="243"/>
    </row>
    <row r="68" customFormat="false" ht="13.5" hidden="false" customHeight="false" outlineLevel="0" collapsed="false">
      <c r="A68" s="281"/>
      <c r="B68" s="282" t="n">
        <v>32</v>
      </c>
      <c r="C68" s="283" t="s">
        <v>114</v>
      </c>
      <c r="D68" s="240" t="n">
        <v>594</v>
      </c>
      <c r="E68" s="240"/>
      <c r="F68" s="240"/>
      <c r="G68" s="241"/>
      <c r="H68" s="241"/>
      <c r="I68" s="243"/>
    </row>
    <row r="69" customFormat="false" ht="13.5" hidden="false" customHeight="true" outlineLevel="0" collapsed="false">
      <c r="A69" s="285" t="s">
        <v>254</v>
      </c>
      <c r="B69" s="282" t="n">
        <v>22</v>
      </c>
      <c r="C69" s="283" t="s">
        <v>115</v>
      </c>
      <c r="D69" s="240" t="n">
        <v>40</v>
      </c>
      <c r="E69" s="240"/>
      <c r="F69" s="286"/>
      <c r="G69" s="241"/>
      <c r="H69" s="241"/>
      <c r="I69" s="243"/>
    </row>
    <row r="70" customFormat="false" ht="13.5" hidden="false" customHeight="false" outlineLevel="0" collapsed="false">
      <c r="A70" s="285"/>
      <c r="B70" s="282" t="n">
        <v>29</v>
      </c>
      <c r="C70" s="283" t="s">
        <v>118</v>
      </c>
      <c r="D70" s="240" t="n">
        <v>83</v>
      </c>
      <c r="E70" s="240" t="n">
        <v>83</v>
      </c>
      <c r="F70" s="240"/>
      <c r="G70" s="241"/>
      <c r="H70" s="241"/>
      <c r="I70" s="243"/>
    </row>
    <row r="71" customFormat="false" ht="13.5" hidden="false" customHeight="false" outlineLevel="0" collapsed="false">
      <c r="A71" s="285"/>
      <c r="B71" s="282" t="n">
        <v>24</v>
      </c>
      <c r="C71" s="283" t="s">
        <v>119</v>
      </c>
      <c r="D71" s="240" t="n">
        <v>22</v>
      </c>
      <c r="E71" s="240"/>
      <c r="F71" s="240"/>
      <c r="G71" s="241"/>
      <c r="H71" s="241"/>
      <c r="I71" s="243"/>
    </row>
    <row r="72" customFormat="false" ht="13.5" hidden="false" customHeight="false" outlineLevel="0" collapsed="false">
      <c r="A72" s="285"/>
      <c r="B72" s="282" t="n">
        <v>34</v>
      </c>
      <c r="C72" s="283" t="s">
        <v>121</v>
      </c>
      <c r="D72" s="240" t="n">
        <v>25</v>
      </c>
      <c r="E72" s="240" t="n">
        <v>25</v>
      </c>
      <c r="F72" s="240"/>
      <c r="G72" s="241"/>
      <c r="H72" s="241"/>
      <c r="I72" s="243"/>
    </row>
    <row r="73" customFormat="false" ht="13.5" hidden="false" customHeight="false" outlineLevel="0" collapsed="false">
      <c r="A73" s="285"/>
      <c r="B73" s="282" t="n">
        <v>30</v>
      </c>
      <c r="C73" s="283" t="s">
        <v>125</v>
      </c>
      <c r="D73" s="240" t="n">
        <v>4</v>
      </c>
      <c r="E73" s="240"/>
      <c r="F73" s="240"/>
      <c r="G73" s="241"/>
      <c r="H73" s="241"/>
      <c r="I73" s="243"/>
    </row>
    <row r="74" customFormat="false" ht="13.5" hidden="false" customHeight="false" outlineLevel="0" collapsed="false">
      <c r="A74" s="285"/>
      <c r="B74" s="282" t="n">
        <v>30</v>
      </c>
      <c r="C74" s="283" t="s">
        <v>127</v>
      </c>
      <c r="D74" s="240" t="n">
        <v>56</v>
      </c>
      <c r="E74" s="240" t="n">
        <v>56</v>
      </c>
      <c r="F74" s="240" t="n">
        <v>183</v>
      </c>
      <c r="G74" s="241"/>
      <c r="H74" s="241"/>
      <c r="I74" s="243"/>
    </row>
    <row r="75" customFormat="false" ht="13.5" hidden="false" customHeight="false" outlineLevel="0" collapsed="false">
      <c r="A75" s="285"/>
      <c r="B75" s="282" t="n">
        <v>34</v>
      </c>
      <c r="C75" s="283" t="s">
        <v>128</v>
      </c>
      <c r="D75" s="240" t="n">
        <v>103</v>
      </c>
      <c r="E75" s="240" t="n">
        <v>103</v>
      </c>
      <c r="F75" s="240"/>
      <c r="G75" s="241"/>
      <c r="H75" s="241"/>
      <c r="I75" s="243"/>
    </row>
    <row r="76" customFormat="false" ht="13.5" hidden="false" customHeight="false" outlineLevel="0" collapsed="false">
      <c r="A76" s="285"/>
      <c r="B76" s="282" t="n">
        <v>26</v>
      </c>
      <c r="C76" s="283" t="s">
        <v>129</v>
      </c>
      <c r="D76" s="240" t="n">
        <v>18</v>
      </c>
      <c r="E76" s="240" t="n">
        <v>18</v>
      </c>
      <c r="F76" s="240"/>
      <c r="G76" s="241"/>
      <c r="H76" s="241"/>
      <c r="I76" s="243"/>
    </row>
    <row r="77" customFormat="false" ht="13.5" hidden="false" customHeight="false" outlineLevel="0" collapsed="false">
      <c r="A77" s="285"/>
      <c r="B77" s="282" t="n">
        <v>37</v>
      </c>
      <c r="C77" s="283" t="s">
        <v>131</v>
      </c>
      <c r="D77" s="240" t="n">
        <v>10</v>
      </c>
      <c r="E77" s="240"/>
      <c r="F77" s="240"/>
      <c r="G77" s="241"/>
      <c r="H77" s="241"/>
      <c r="I77" s="243"/>
    </row>
    <row r="78" customFormat="false" ht="13.5" hidden="false" customHeight="false" outlineLevel="0" collapsed="false">
      <c r="A78" s="285"/>
      <c r="B78" s="282" t="n">
        <v>6</v>
      </c>
      <c r="C78" s="283" t="s">
        <v>140</v>
      </c>
      <c r="D78" s="240" t="n">
        <v>20</v>
      </c>
      <c r="E78" s="240"/>
      <c r="F78" s="240"/>
      <c r="G78" s="241"/>
      <c r="H78" s="241"/>
      <c r="I78" s="243"/>
    </row>
    <row r="79" customFormat="false" ht="14.25" hidden="false" customHeight="false" outlineLevel="0" collapsed="false">
      <c r="A79" s="285"/>
      <c r="B79" s="287"/>
      <c r="C79" s="288"/>
      <c r="D79" s="240"/>
      <c r="E79" s="240"/>
      <c r="F79" s="240"/>
      <c r="G79" s="241"/>
      <c r="H79" s="241"/>
      <c r="I79" s="243"/>
    </row>
    <row r="80" customFormat="false" ht="14.25" hidden="false" customHeight="false" outlineLevel="0" collapsed="false">
      <c r="A80" s="285"/>
      <c r="B80" s="265" t="s">
        <v>253</v>
      </c>
      <c r="C80" s="265"/>
      <c r="D80" s="266" t="n">
        <f aca="false">SUM(D50:D79)</f>
        <v>8312</v>
      </c>
      <c r="E80" s="267" t="n">
        <f aca="false">SUM(E50:E79)</f>
        <v>4316</v>
      </c>
      <c r="F80" s="267" t="n">
        <f aca="false">SUM(F50:F79)</f>
        <v>2183</v>
      </c>
      <c r="G80" s="268"/>
      <c r="H80" s="167"/>
      <c r="I80" s="269"/>
    </row>
    <row r="81" customFormat="false" ht="13.5" hidden="false" customHeight="false" outlineLevel="0" collapsed="false">
      <c r="A81" s="169" t="s">
        <v>255</v>
      </c>
      <c r="B81" s="289" t="n">
        <v>18</v>
      </c>
      <c r="C81" s="290" t="s">
        <v>136</v>
      </c>
      <c r="D81" s="240" t="n">
        <v>120</v>
      </c>
      <c r="E81" s="240"/>
      <c r="F81" s="240"/>
      <c r="G81" s="241"/>
      <c r="H81" s="241"/>
      <c r="I81" s="243"/>
    </row>
    <row r="82" customFormat="false" ht="13.5" hidden="false" customHeight="false" outlineLevel="0" collapsed="false">
      <c r="A82" s="169"/>
      <c r="B82" s="142"/>
      <c r="C82" s="251"/>
      <c r="D82" s="240"/>
      <c r="E82" s="240"/>
      <c r="F82" s="240"/>
      <c r="G82" s="241"/>
      <c r="H82" s="241"/>
      <c r="I82" s="243"/>
    </row>
    <row r="83" customFormat="false" ht="13.5" hidden="false" customHeight="false" outlineLevel="0" collapsed="false">
      <c r="A83" s="169"/>
      <c r="B83" s="238"/>
      <c r="C83" s="244"/>
      <c r="D83" s="240"/>
      <c r="E83" s="240"/>
      <c r="F83" s="240"/>
      <c r="G83" s="241"/>
      <c r="H83" s="241"/>
      <c r="I83" s="243"/>
    </row>
    <row r="84" customFormat="false" ht="14.25" hidden="false" customHeight="false" outlineLevel="0" collapsed="false">
      <c r="A84" s="169"/>
      <c r="B84" s="142"/>
      <c r="C84" s="251"/>
      <c r="D84" s="240"/>
      <c r="E84" s="240"/>
      <c r="F84" s="240"/>
      <c r="G84" s="241"/>
      <c r="H84" s="241"/>
      <c r="I84" s="243"/>
    </row>
    <row r="85" customFormat="false" ht="14.25" hidden="false" customHeight="false" outlineLevel="0" collapsed="false">
      <c r="A85" s="169"/>
      <c r="B85" s="265" t="s">
        <v>253</v>
      </c>
      <c r="C85" s="265"/>
      <c r="D85" s="267" t="n">
        <f aca="false">SUM(D81:D84)</f>
        <v>120</v>
      </c>
      <c r="E85" s="267" t="n">
        <f aca="false">SUM(E81:E84)</f>
        <v>0</v>
      </c>
      <c r="F85" s="267" t="n">
        <f aca="false">SUM(F81:F84)</f>
        <v>0</v>
      </c>
      <c r="G85" s="268"/>
      <c r="H85" s="167"/>
      <c r="I85" s="269"/>
    </row>
    <row r="86" customFormat="false" ht="13.5" hidden="false" customHeight="false" outlineLevel="0" collapsed="false">
      <c r="A86" s="169" t="s">
        <v>256</v>
      </c>
      <c r="B86" s="142"/>
      <c r="C86" s="251"/>
      <c r="D86" s="240"/>
      <c r="E86" s="240"/>
      <c r="F86" s="240"/>
      <c r="G86" s="241"/>
      <c r="H86" s="241"/>
      <c r="I86" s="243"/>
    </row>
    <row r="87" customFormat="false" ht="13.5" hidden="false" customHeight="false" outlineLevel="0" collapsed="false">
      <c r="A87" s="169"/>
      <c r="B87" s="142"/>
      <c r="C87" s="251"/>
      <c r="D87" s="240"/>
      <c r="E87" s="240"/>
      <c r="F87" s="240"/>
      <c r="G87" s="241"/>
      <c r="H87" s="241"/>
      <c r="I87" s="243"/>
    </row>
    <row r="88" customFormat="false" ht="14.25" hidden="false" customHeight="false" outlineLevel="0" collapsed="false">
      <c r="A88" s="169"/>
      <c r="B88" s="142"/>
      <c r="C88" s="251"/>
      <c r="D88" s="240"/>
      <c r="E88" s="240"/>
      <c r="F88" s="240"/>
      <c r="G88" s="241"/>
      <c r="H88" s="241"/>
      <c r="I88" s="243"/>
    </row>
    <row r="89" customFormat="false" ht="14.25" hidden="false" customHeight="false" outlineLevel="0" collapsed="false">
      <c r="A89" s="169"/>
      <c r="B89" s="265" t="s">
        <v>253</v>
      </c>
      <c r="C89" s="265"/>
      <c r="D89" s="267" t="n">
        <f aca="false">SUM(D86:D88)</f>
        <v>0</v>
      </c>
      <c r="E89" s="267" t="n">
        <f aca="false">SUM(E86:E88)</f>
        <v>0</v>
      </c>
      <c r="F89" s="267" t="n">
        <f aca="false">SUM(F86:F88)</f>
        <v>0</v>
      </c>
      <c r="G89" s="268"/>
      <c r="H89" s="167"/>
      <c r="I89" s="269"/>
    </row>
    <row r="90" customFormat="false" ht="13.5" hidden="false" customHeight="false" outlineLevel="0" collapsed="false">
      <c r="A90" s="291"/>
      <c r="B90" s="292"/>
      <c r="C90" s="293"/>
      <c r="D90" s="294"/>
      <c r="E90" s="294"/>
      <c r="F90" s="294"/>
      <c r="G90" s="292"/>
      <c r="H90" s="292"/>
      <c r="I90" s="293"/>
    </row>
    <row r="92" customFormat="false" ht="14.25" hidden="false" customHeight="false" outlineLevel="0" collapsed="false">
      <c r="A92" s="44" t="s">
        <v>257</v>
      </c>
    </row>
    <row r="93" customFormat="false" ht="13.5" hidden="false" customHeight="false" outlineLevel="0" collapsed="false">
      <c r="A93" s="236"/>
      <c r="B93" s="122" t="s">
        <v>76</v>
      </c>
      <c r="C93" s="123" t="s">
        <v>85</v>
      </c>
      <c r="D93" s="122" t="s">
        <v>236</v>
      </c>
      <c r="E93" s="122" t="s">
        <v>207</v>
      </c>
      <c r="F93" s="122" t="s">
        <v>258</v>
      </c>
      <c r="G93" s="122"/>
      <c r="H93" s="122"/>
      <c r="I93" s="237" t="s">
        <v>240</v>
      </c>
    </row>
    <row r="94" customFormat="false" ht="27" hidden="false" customHeight="true" outlineLevel="0" collapsed="false">
      <c r="A94" s="295" t="s">
        <v>259</v>
      </c>
      <c r="B94" s="238" t="n">
        <v>34</v>
      </c>
      <c r="C94" s="239" t="s">
        <v>88</v>
      </c>
      <c r="D94" s="240" t="n">
        <v>1</v>
      </c>
      <c r="E94" s="241"/>
      <c r="F94" s="296" t="s">
        <v>260</v>
      </c>
      <c r="G94" s="296"/>
      <c r="H94" s="296"/>
      <c r="I94" s="243"/>
    </row>
    <row r="95" customFormat="false" ht="13.5" hidden="false" customHeight="false" outlineLevel="0" collapsed="false">
      <c r="A95" s="295"/>
      <c r="B95" s="238" t="n">
        <v>23</v>
      </c>
      <c r="C95" s="239" t="s">
        <v>89</v>
      </c>
      <c r="D95" s="240" t="n">
        <v>22</v>
      </c>
      <c r="E95" s="241"/>
      <c r="F95" s="297"/>
      <c r="G95" s="298"/>
      <c r="H95" s="299"/>
      <c r="I95" s="243"/>
    </row>
    <row r="96" customFormat="false" ht="13.5" hidden="false" customHeight="false" outlineLevel="0" collapsed="false">
      <c r="A96" s="295"/>
      <c r="B96" s="238" t="n">
        <v>27</v>
      </c>
      <c r="C96" s="239" t="s">
        <v>168</v>
      </c>
      <c r="D96" s="240" t="n">
        <v>1</v>
      </c>
      <c r="E96" s="241"/>
      <c r="F96" s="297"/>
      <c r="G96" s="298"/>
      <c r="H96" s="299"/>
      <c r="I96" s="243"/>
    </row>
    <row r="97" customFormat="false" ht="13.5" hidden="false" customHeight="false" outlineLevel="0" collapsed="false">
      <c r="A97" s="295"/>
      <c r="B97" s="238" t="n">
        <v>24</v>
      </c>
      <c r="C97" s="239" t="s">
        <v>170</v>
      </c>
      <c r="D97" s="240" t="n">
        <v>3</v>
      </c>
      <c r="E97" s="241"/>
      <c r="F97" s="297"/>
      <c r="G97" s="298"/>
      <c r="H97" s="299"/>
      <c r="I97" s="243"/>
    </row>
    <row r="98" customFormat="false" ht="13.5" hidden="false" customHeight="false" outlineLevel="0" collapsed="false">
      <c r="A98" s="295"/>
      <c r="B98" s="238" t="n">
        <v>19</v>
      </c>
      <c r="C98" s="244" t="s">
        <v>172</v>
      </c>
      <c r="D98" s="240" t="n">
        <v>1</v>
      </c>
      <c r="E98" s="241"/>
      <c r="F98" s="297"/>
      <c r="G98" s="298"/>
      <c r="H98" s="299"/>
      <c r="I98" s="243"/>
    </row>
    <row r="99" customFormat="false" ht="13.5" hidden="false" customHeight="false" outlineLevel="0" collapsed="false">
      <c r="A99" s="295"/>
      <c r="B99" s="238" t="n">
        <v>36</v>
      </c>
      <c r="C99" s="244" t="s">
        <v>95</v>
      </c>
      <c r="D99" s="240" t="n">
        <v>131</v>
      </c>
      <c r="E99" s="241"/>
      <c r="F99" s="297"/>
      <c r="G99" s="298"/>
      <c r="H99" s="299"/>
      <c r="I99" s="243"/>
    </row>
    <row r="100" customFormat="false" ht="13.5" hidden="false" customHeight="false" outlineLevel="0" collapsed="false">
      <c r="A100" s="295"/>
      <c r="B100" s="238" t="n">
        <v>20</v>
      </c>
      <c r="C100" s="244" t="s">
        <v>96</v>
      </c>
      <c r="D100" s="240" t="n">
        <v>4</v>
      </c>
      <c r="E100" s="241"/>
      <c r="F100" s="297"/>
      <c r="G100" s="298"/>
      <c r="H100" s="299"/>
      <c r="I100" s="243"/>
    </row>
    <row r="101" customFormat="false" ht="13.5" hidden="false" customHeight="false" outlineLevel="0" collapsed="false">
      <c r="A101" s="295"/>
      <c r="B101" s="238" t="n">
        <v>28</v>
      </c>
      <c r="C101" s="244" t="s">
        <v>97</v>
      </c>
      <c r="D101" s="240" t="n">
        <v>16</v>
      </c>
      <c r="E101" s="241"/>
      <c r="F101" s="297"/>
      <c r="G101" s="298"/>
      <c r="H101" s="299"/>
      <c r="I101" s="243"/>
    </row>
    <row r="102" customFormat="false" ht="13.5" hidden="false" customHeight="false" outlineLevel="0" collapsed="false">
      <c r="A102" s="295"/>
      <c r="B102" s="238" t="n">
        <v>34</v>
      </c>
      <c r="C102" s="244" t="s">
        <v>99</v>
      </c>
      <c r="D102" s="240" t="n">
        <v>14</v>
      </c>
      <c r="E102" s="241"/>
      <c r="F102" s="297"/>
      <c r="G102" s="298"/>
      <c r="H102" s="299"/>
      <c r="I102" s="243"/>
    </row>
    <row r="103" customFormat="false" ht="13.5" hidden="false" customHeight="false" outlineLevel="0" collapsed="false">
      <c r="A103" s="295"/>
      <c r="B103" s="238" t="n">
        <v>19</v>
      </c>
      <c r="C103" s="244" t="s">
        <v>102</v>
      </c>
      <c r="D103" s="240" t="n">
        <v>3</v>
      </c>
      <c r="E103" s="241"/>
      <c r="F103" s="297"/>
      <c r="G103" s="298"/>
      <c r="H103" s="299"/>
      <c r="I103" s="243"/>
    </row>
    <row r="104" customFormat="false" ht="13.5" hidden="false" customHeight="false" outlineLevel="0" collapsed="false">
      <c r="A104" s="295"/>
      <c r="B104" s="238" t="n">
        <v>23</v>
      </c>
      <c r="C104" s="244" t="s">
        <v>103</v>
      </c>
      <c r="D104" s="240" t="n">
        <v>28</v>
      </c>
      <c r="E104" s="241"/>
      <c r="F104" s="297"/>
      <c r="G104" s="298"/>
      <c r="H104" s="299"/>
      <c r="I104" s="243"/>
    </row>
    <row r="105" customFormat="false" ht="13.5" hidden="false" customHeight="false" outlineLevel="0" collapsed="false">
      <c r="A105" s="295"/>
      <c r="B105" s="238" t="n">
        <v>18</v>
      </c>
      <c r="C105" s="244" t="s">
        <v>109</v>
      </c>
      <c r="D105" s="240" t="n">
        <v>42</v>
      </c>
      <c r="E105" s="241"/>
      <c r="F105" s="297"/>
      <c r="G105" s="298"/>
      <c r="H105" s="299"/>
      <c r="I105" s="243"/>
    </row>
    <row r="106" customFormat="false" ht="13.5" hidden="false" customHeight="false" outlineLevel="0" collapsed="false">
      <c r="A106" s="295"/>
      <c r="B106" s="238" t="n">
        <v>18</v>
      </c>
      <c r="C106" s="244" t="s">
        <v>110</v>
      </c>
      <c r="D106" s="240" t="n">
        <v>1</v>
      </c>
      <c r="E106" s="241"/>
      <c r="F106" s="297"/>
      <c r="G106" s="298"/>
      <c r="H106" s="299"/>
      <c r="I106" s="243"/>
    </row>
    <row r="107" customFormat="false" ht="13.5" hidden="false" customHeight="false" outlineLevel="0" collapsed="false">
      <c r="A107" s="295"/>
      <c r="B107" s="238" t="n">
        <v>18</v>
      </c>
      <c r="C107" s="244" t="s">
        <v>112</v>
      </c>
      <c r="D107" s="240" t="n">
        <v>3</v>
      </c>
      <c r="E107" s="241"/>
      <c r="F107" s="297"/>
      <c r="G107" s="298"/>
      <c r="H107" s="299"/>
      <c r="I107" s="243"/>
    </row>
    <row r="108" customFormat="false" ht="13.5" hidden="false" customHeight="false" outlineLevel="0" collapsed="false">
      <c r="A108" s="295"/>
      <c r="B108" s="238" t="n">
        <v>32</v>
      </c>
      <c r="C108" s="244" t="s">
        <v>113</v>
      </c>
      <c r="D108" s="240" t="n">
        <v>226</v>
      </c>
      <c r="E108" s="241"/>
      <c r="F108" s="297"/>
      <c r="G108" s="298"/>
      <c r="H108" s="299"/>
      <c r="I108" s="243"/>
    </row>
    <row r="109" customFormat="false" ht="13.5" hidden="false" customHeight="false" outlineLevel="0" collapsed="false">
      <c r="A109" s="295"/>
      <c r="B109" s="282" t="n">
        <v>18</v>
      </c>
      <c r="C109" s="300" t="s">
        <v>118</v>
      </c>
      <c r="D109" s="240" t="n">
        <v>1</v>
      </c>
      <c r="E109" s="241"/>
      <c r="F109" s="297"/>
      <c r="G109" s="298"/>
      <c r="H109" s="299"/>
      <c r="I109" s="243"/>
    </row>
    <row r="110" customFormat="false" ht="13.5" hidden="false" customHeight="false" outlineLevel="0" collapsed="false">
      <c r="A110" s="295"/>
      <c r="B110" s="282" t="n">
        <v>32</v>
      </c>
      <c r="C110" s="300" t="s">
        <v>119</v>
      </c>
      <c r="D110" s="240" t="n">
        <v>5</v>
      </c>
      <c r="E110" s="241"/>
      <c r="F110" s="297"/>
      <c r="G110" s="298"/>
      <c r="H110" s="299"/>
      <c r="I110" s="243"/>
    </row>
    <row r="111" customFormat="false" ht="13.5" hidden="false" customHeight="false" outlineLevel="0" collapsed="false">
      <c r="A111" s="295"/>
      <c r="B111" s="282" t="n">
        <v>37</v>
      </c>
      <c r="C111" s="300" t="s">
        <v>123</v>
      </c>
      <c r="D111" s="240" t="n">
        <v>19</v>
      </c>
      <c r="E111" s="241"/>
      <c r="F111" s="301"/>
      <c r="G111" s="302"/>
      <c r="H111" s="303"/>
      <c r="I111" s="243"/>
    </row>
    <row r="112" customFormat="false" ht="13.5" hidden="false" customHeight="false" outlineLevel="0" collapsed="false">
      <c r="A112" s="295"/>
      <c r="B112" s="282" t="n">
        <v>7</v>
      </c>
      <c r="C112" s="300" t="s">
        <v>125</v>
      </c>
      <c r="D112" s="240" t="n">
        <v>5</v>
      </c>
      <c r="E112" s="241"/>
      <c r="F112" s="297"/>
      <c r="G112" s="298"/>
      <c r="H112" s="299"/>
      <c r="I112" s="243"/>
    </row>
    <row r="113" customFormat="false" ht="13.5" hidden="false" customHeight="false" outlineLevel="0" collapsed="false">
      <c r="A113" s="295"/>
      <c r="B113" s="282" t="n">
        <v>25</v>
      </c>
      <c r="C113" s="300" t="s">
        <v>128</v>
      </c>
      <c r="D113" s="240" t="n">
        <v>2</v>
      </c>
      <c r="E113" s="241"/>
      <c r="F113" s="297"/>
      <c r="G113" s="298"/>
      <c r="H113" s="299"/>
      <c r="I113" s="243"/>
    </row>
    <row r="114" customFormat="false" ht="13.5" hidden="false" customHeight="false" outlineLevel="0" collapsed="false">
      <c r="A114" s="295"/>
      <c r="B114" s="282" t="n">
        <v>26</v>
      </c>
      <c r="C114" s="300" t="s">
        <v>131</v>
      </c>
      <c r="D114" s="240" t="n">
        <v>3</v>
      </c>
      <c r="E114" s="241"/>
      <c r="F114" s="297"/>
      <c r="G114" s="298"/>
      <c r="H114" s="299"/>
      <c r="I114" s="243"/>
    </row>
    <row r="115" customFormat="false" ht="13.5" hidden="false" customHeight="false" outlineLevel="0" collapsed="false">
      <c r="A115" s="295"/>
      <c r="B115" s="282" t="n">
        <v>23</v>
      </c>
      <c r="C115" s="300" t="s">
        <v>133</v>
      </c>
      <c r="D115" s="240" t="n">
        <v>2</v>
      </c>
      <c r="E115" s="241"/>
      <c r="F115" s="297"/>
      <c r="G115" s="298"/>
      <c r="H115" s="299"/>
      <c r="I115" s="243"/>
    </row>
    <row r="116" customFormat="false" ht="13.5" hidden="false" customHeight="false" outlineLevel="0" collapsed="false">
      <c r="A116" s="295"/>
      <c r="B116" s="282" t="n">
        <v>18</v>
      </c>
      <c r="C116" s="300" t="s">
        <v>140</v>
      </c>
      <c r="D116" s="240" t="n">
        <v>4</v>
      </c>
      <c r="E116" s="241"/>
      <c r="F116" s="304"/>
      <c r="G116" s="305"/>
      <c r="H116" s="306"/>
      <c r="I116" s="243"/>
    </row>
    <row r="117" customFormat="false" ht="14.25" hidden="false" customHeight="false" outlineLevel="0" collapsed="false">
      <c r="A117" s="295"/>
      <c r="B117" s="287"/>
      <c r="C117" s="307"/>
      <c r="D117" s="240"/>
      <c r="E117" s="241"/>
      <c r="F117" s="308"/>
      <c r="G117" s="308"/>
      <c r="H117" s="308"/>
      <c r="I117" s="243"/>
    </row>
    <row r="118" customFormat="false" ht="14.25" hidden="false" customHeight="false" outlineLevel="0" collapsed="false">
      <c r="A118" s="309"/>
      <c r="B118" s="265" t="s">
        <v>253</v>
      </c>
      <c r="C118" s="265"/>
      <c r="D118" s="267" t="n">
        <f aca="false">SUM(D94:D117)</f>
        <v>537</v>
      </c>
      <c r="E118" s="268"/>
      <c r="F118" s="310"/>
      <c r="G118" s="310"/>
      <c r="H118" s="310"/>
      <c r="I118" s="269"/>
    </row>
    <row r="119" customFormat="false" ht="13.5" hidden="false" customHeight="true" outlineLevel="0" collapsed="false">
      <c r="A119" s="169" t="s">
        <v>261</v>
      </c>
      <c r="B119" s="142" t="n">
        <v>33</v>
      </c>
      <c r="C119" s="311" t="s">
        <v>89</v>
      </c>
      <c r="D119" s="240" t="n">
        <v>85</v>
      </c>
      <c r="E119" s="241"/>
      <c r="F119" s="312"/>
      <c r="G119" s="313"/>
      <c r="H119" s="314"/>
      <c r="I119" s="243"/>
    </row>
    <row r="120" customFormat="false" ht="13.5" hidden="false" customHeight="true" outlineLevel="0" collapsed="false">
      <c r="A120" s="169"/>
      <c r="B120" s="238" t="n">
        <v>24</v>
      </c>
      <c r="C120" s="239" t="s">
        <v>170</v>
      </c>
      <c r="D120" s="240" t="n">
        <v>20</v>
      </c>
      <c r="E120" s="241"/>
      <c r="F120" s="315" t="s">
        <v>262</v>
      </c>
      <c r="G120" s="315"/>
      <c r="H120" s="315"/>
      <c r="I120" s="243"/>
    </row>
    <row r="121" customFormat="false" ht="13.5" hidden="false" customHeight="false" outlineLevel="0" collapsed="false">
      <c r="A121" s="169"/>
      <c r="B121" s="238" t="n">
        <v>35</v>
      </c>
      <c r="C121" s="239" t="s">
        <v>172</v>
      </c>
      <c r="D121" s="240" t="n">
        <v>22</v>
      </c>
      <c r="E121" s="241"/>
      <c r="F121" s="297"/>
      <c r="G121" s="298"/>
      <c r="H121" s="299"/>
      <c r="I121" s="243"/>
    </row>
    <row r="122" customFormat="false" ht="13.5" hidden="false" customHeight="false" outlineLevel="0" collapsed="false">
      <c r="A122" s="169"/>
      <c r="B122" s="238" t="n">
        <v>28</v>
      </c>
      <c r="C122" s="239" t="s">
        <v>95</v>
      </c>
      <c r="D122" s="240" t="n">
        <v>19</v>
      </c>
      <c r="E122" s="241"/>
      <c r="F122" s="297"/>
      <c r="G122" s="298"/>
      <c r="H122" s="299"/>
      <c r="I122" s="243"/>
    </row>
    <row r="123" customFormat="false" ht="13.5" hidden="false" customHeight="true" outlineLevel="0" collapsed="false">
      <c r="A123" s="169"/>
      <c r="B123" s="238" t="n">
        <v>35</v>
      </c>
      <c r="C123" s="239" t="s">
        <v>99</v>
      </c>
      <c r="D123" s="240" t="n">
        <v>194</v>
      </c>
      <c r="E123" s="316"/>
      <c r="F123" s="317"/>
      <c r="G123" s="318"/>
      <c r="H123" s="319"/>
      <c r="I123" s="243"/>
    </row>
    <row r="124" customFormat="false" ht="13.5" hidden="false" customHeight="true" outlineLevel="0" collapsed="false">
      <c r="A124" s="169"/>
      <c r="B124" s="238" t="n">
        <v>25</v>
      </c>
      <c r="C124" s="239" t="s">
        <v>103</v>
      </c>
      <c r="D124" s="240" t="n">
        <v>3</v>
      </c>
      <c r="E124" s="316"/>
      <c r="F124" s="317"/>
      <c r="G124" s="318"/>
      <c r="H124" s="319"/>
      <c r="I124" s="243"/>
    </row>
    <row r="125" customFormat="false" ht="13.5" hidden="false" customHeight="false" outlineLevel="0" collapsed="false">
      <c r="A125" s="169"/>
      <c r="B125" s="238" t="n">
        <v>18</v>
      </c>
      <c r="C125" s="244" t="s">
        <v>109</v>
      </c>
      <c r="D125" s="240" t="n">
        <v>4</v>
      </c>
      <c r="E125" s="241"/>
      <c r="F125" s="304"/>
      <c r="G125" s="305"/>
      <c r="H125" s="306"/>
      <c r="I125" s="243"/>
    </row>
    <row r="126" customFormat="false" ht="13.5" hidden="false" customHeight="false" outlineLevel="0" collapsed="false">
      <c r="A126" s="169"/>
      <c r="B126" s="238" t="n">
        <v>24</v>
      </c>
      <c r="C126" s="244" t="s">
        <v>110</v>
      </c>
      <c r="D126" s="240" t="n">
        <v>1</v>
      </c>
      <c r="E126" s="241"/>
      <c r="F126" s="297"/>
      <c r="G126" s="298"/>
      <c r="H126" s="299"/>
      <c r="I126" s="243"/>
    </row>
    <row r="127" customFormat="false" ht="13.5" hidden="false" customHeight="true" outlineLevel="0" collapsed="false">
      <c r="A127" s="169"/>
      <c r="B127" s="238" t="n">
        <v>26</v>
      </c>
      <c r="C127" s="244" t="s">
        <v>112</v>
      </c>
      <c r="D127" s="240" t="n">
        <v>3</v>
      </c>
      <c r="E127" s="316"/>
      <c r="F127" s="317"/>
      <c r="G127" s="318"/>
      <c r="H127" s="319"/>
      <c r="I127" s="243"/>
    </row>
    <row r="128" customFormat="false" ht="13.5" hidden="false" customHeight="false" outlineLevel="0" collapsed="false">
      <c r="A128" s="169"/>
      <c r="B128" s="238" t="n">
        <v>22</v>
      </c>
      <c r="C128" s="244" t="s">
        <v>115</v>
      </c>
      <c r="D128" s="240" t="n">
        <v>30</v>
      </c>
      <c r="E128" s="241"/>
      <c r="F128" s="297"/>
      <c r="G128" s="298"/>
      <c r="H128" s="299"/>
      <c r="I128" s="243"/>
    </row>
    <row r="129" customFormat="false" ht="13.5" hidden="false" customHeight="true" outlineLevel="0" collapsed="false">
      <c r="A129" s="169"/>
      <c r="B129" s="238" t="n">
        <v>32</v>
      </c>
      <c r="C129" s="244" t="s">
        <v>119</v>
      </c>
      <c r="D129" s="240" t="n">
        <v>27</v>
      </c>
      <c r="E129" s="316"/>
      <c r="F129" s="317"/>
      <c r="G129" s="318"/>
      <c r="H129" s="319"/>
      <c r="I129" s="243"/>
    </row>
    <row r="130" customFormat="false" ht="13.5" hidden="false" customHeight="false" outlineLevel="0" collapsed="false">
      <c r="A130" s="169"/>
      <c r="B130" s="238" t="n">
        <v>32</v>
      </c>
      <c r="C130" s="244" t="s">
        <v>123</v>
      </c>
      <c r="D130" s="240" t="n">
        <v>26</v>
      </c>
      <c r="E130" s="241"/>
      <c r="F130" s="301"/>
      <c r="G130" s="302"/>
      <c r="H130" s="303"/>
      <c r="I130" s="243"/>
    </row>
    <row r="131" customFormat="false" ht="13.5" hidden="false" customHeight="false" outlineLevel="0" collapsed="false">
      <c r="A131" s="169"/>
      <c r="B131" s="238" t="n">
        <v>36</v>
      </c>
      <c r="C131" s="244" t="s">
        <v>125</v>
      </c>
      <c r="D131" s="240" t="n">
        <v>21</v>
      </c>
      <c r="E131" s="241"/>
      <c r="F131" s="297"/>
      <c r="G131" s="298"/>
      <c r="H131" s="299"/>
      <c r="I131" s="243"/>
    </row>
    <row r="132" customFormat="false" ht="13.5" hidden="false" customHeight="true" outlineLevel="0" collapsed="false">
      <c r="A132" s="169"/>
      <c r="B132" s="282" t="n">
        <v>36</v>
      </c>
      <c r="C132" s="300" t="s">
        <v>127</v>
      </c>
      <c r="D132" s="320" t="n">
        <v>117</v>
      </c>
      <c r="E132" s="321"/>
      <c r="F132" s="315" t="s">
        <v>263</v>
      </c>
      <c r="G132" s="315"/>
      <c r="H132" s="315"/>
      <c r="I132" s="322"/>
    </row>
    <row r="133" customFormat="false" ht="13.5" hidden="false" customHeight="false" outlineLevel="0" collapsed="false">
      <c r="A133" s="169"/>
      <c r="B133" s="274" t="n">
        <v>34</v>
      </c>
      <c r="C133" s="323" t="s">
        <v>128</v>
      </c>
      <c r="D133" s="274" t="n">
        <v>41</v>
      </c>
      <c r="E133" s="324"/>
      <c r="F133" s="325"/>
      <c r="G133" s="326"/>
      <c r="H133" s="327"/>
      <c r="I133" s="328"/>
    </row>
    <row r="134" customFormat="false" ht="13.5" hidden="false" customHeight="false" outlineLevel="0" collapsed="false">
      <c r="A134" s="169"/>
      <c r="B134" s="274" t="n">
        <v>26</v>
      </c>
      <c r="C134" s="329" t="s">
        <v>129</v>
      </c>
      <c r="D134" s="274" t="n">
        <v>65</v>
      </c>
      <c r="E134" s="324"/>
      <c r="F134" s="304"/>
      <c r="G134" s="305"/>
      <c r="H134" s="306"/>
      <c r="I134" s="328"/>
    </row>
    <row r="135" customFormat="false" ht="13.5" hidden="false" customHeight="false" outlineLevel="0" collapsed="false">
      <c r="A135" s="169"/>
      <c r="B135" s="274" t="n">
        <v>37</v>
      </c>
      <c r="C135" s="329" t="s">
        <v>131</v>
      </c>
      <c r="D135" s="274" t="n">
        <v>153</v>
      </c>
      <c r="E135" s="324"/>
      <c r="F135" s="304"/>
      <c r="G135" s="305"/>
      <c r="H135" s="306"/>
      <c r="I135" s="328"/>
    </row>
    <row r="136" customFormat="false" ht="13.5" hidden="false" customHeight="false" outlineLevel="0" collapsed="false">
      <c r="A136" s="169"/>
      <c r="B136" s="274" t="n">
        <v>37</v>
      </c>
      <c r="C136" s="329" t="s">
        <v>264</v>
      </c>
      <c r="D136" s="274" t="n">
        <v>16</v>
      </c>
      <c r="E136" s="324"/>
      <c r="F136" s="304"/>
      <c r="G136" s="305"/>
      <c r="H136" s="306"/>
      <c r="I136" s="328"/>
    </row>
    <row r="137" customFormat="false" ht="13.5" hidden="false" customHeight="false" outlineLevel="0" collapsed="false">
      <c r="A137" s="169"/>
      <c r="B137" s="142" t="n">
        <v>18</v>
      </c>
      <c r="C137" s="311" t="s">
        <v>140</v>
      </c>
      <c r="D137" s="280" t="n">
        <v>1</v>
      </c>
      <c r="E137" s="195"/>
      <c r="F137" s="330"/>
      <c r="G137" s="331"/>
      <c r="H137" s="332"/>
      <c r="I137" s="333"/>
    </row>
    <row r="138" customFormat="false" ht="14.25" hidden="false" customHeight="false" outlineLevel="0" collapsed="false">
      <c r="A138" s="169"/>
      <c r="B138" s="287"/>
      <c r="C138" s="307"/>
      <c r="D138" s="240"/>
      <c r="E138" s="241"/>
      <c r="F138" s="308"/>
      <c r="G138" s="308"/>
      <c r="H138" s="308"/>
      <c r="I138" s="243"/>
    </row>
    <row r="139" customFormat="false" ht="14.25" hidden="false" customHeight="false" outlineLevel="0" collapsed="false">
      <c r="A139" s="169"/>
      <c r="B139" s="265" t="s">
        <v>253</v>
      </c>
      <c r="C139" s="265"/>
      <c r="D139" s="267" t="n">
        <f aca="false">SUM(D119:D138)</f>
        <v>848</v>
      </c>
      <c r="E139" s="268"/>
      <c r="F139" s="310"/>
      <c r="G139" s="310"/>
      <c r="H139" s="310"/>
      <c r="I139" s="269"/>
    </row>
    <row r="140" customFormat="false" ht="13.5" hidden="false" customHeight="false" outlineLevel="0" collapsed="false">
      <c r="A140" s="291"/>
      <c r="B140" s="292"/>
      <c r="C140" s="293"/>
      <c r="D140" s="294"/>
      <c r="E140" s="292"/>
      <c r="F140" s="292"/>
      <c r="G140" s="292"/>
      <c r="H140" s="292"/>
      <c r="I140" s="293"/>
    </row>
    <row r="142" customFormat="false" ht="14.25" hidden="false" customHeight="false" outlineLevel="0" collapsed="false">
      <c r="A142" s="44" t="s">
        <v>265</v>
      </c>
    </row>
    <row r="143" customFormat="false" ht="14.25" hidden="false" customHeight="false" outlineLevel="0" collapsed="false">
      <c r="A143" s="166" t="s">
        <v>266</v>
      </c>
      <c r="B143" s="166"/>
      <c r="C143" s="334" t="s">
        <v>162</v>
      </c>
      <c r="D143" s="265" t="s">
        <v>267</v>
      </c>
      <c r="E143" s="265" t="s">
        <v>261</v>
      </c>
      <c r="F143" s="265"/>
      <c r="G143" s="265"/>
      <c r="H143" s="265"/>
      <c r="I143" s="335" t="s">
        <v>268</v>
      </c>
    </row>
    <row r="144" customFormat="false" ht="13.5" hidden="false" customHeight="false" outlineLevel="0" collapsed="false">
      <c r="A144" s="336"/>
      <c r="B144" s="336"/>
      <c r="C144" s="337"/>
      <c r="D144" s="338"/>
      <c r="E144" s="338"/>
      <c r="F144" s="338"/>
      <c r="G144" s="338"/>
      <c r="H144" s="338"/>
      <c r="I144" s="339"/>
    </row>
    <row r="145" customFormat="false" ht="15" hidden="false" customHeight="false" outlineLevel="0" collapsed="false">
      <c r="A145" s="340"/>
      <c r="B145" s="340"/>
      <c r="C145" s="341"/>
      <c r="D145" s="342"/>
      <c r="E145" s="343"/>
      <c r="F145" s="343"/>
      <c r="G145" s="343"/>
      <c r="H145" s="343"/>
      <c r="I145" s="344"/>
    </row>
  </sheetData>
  <mergeCells count="29">
    <mergeCell ref="A5:A27"/>
    <mergeCell ref="B27:C27"/>
    <mergeCell ref="A28:A49"/>
    <mergeCell ref="B49:C49"/>
    <mergeCell ref="A50:A68"/>
    <mergeCell ref="A69:A80"/>
    <mergeCell ref="B80:C80"/>
    <mergeCell ref="A81:A85"/>
    <mergeCell ref="B85:C85"/>
    <mergeCell ref="A86:A89"/>
    <mergeCell ref="B89:C89"/>
    <mergeCell ref="F93:H93"/>
    <mergeCell ref="A94:A117"/>
    <mergeCell ref="F94:H94"/>
    <mergeCell ref="F117:H117"/>
    <mergeCell ref="B118:C118"/>
    <mergeCell ref="F118:H118"/>
    <mergeCell ref="A119:A139"/>
    <mergeCell ref="F120:H120"/>
    <mergeCell ref="F132:H132"/>
    <mergeCell ref="F138:H138"/>
    <mergeCell ref="B139:C139"/>
    <mergeCell ref="F139:H139"/>
    <mergeCell ref="A143:B143"/>
    <mergeCell ref="E143:H143"/>
    <mergeCell ref="A144:B144"/>
    <mergeCell ref="E144:H144"/>
    <mergeCell ref="A145:B145"/>
    <mergeCell ref="E145:H1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D173" activeCellId="0" sqref="D1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4" min="3" style="345" width="9.62"/>
    <col collapsed="false" customWidth="true" hidden="false" outlineLevel="0" max="5" min="5" style="0" width="19.24"/>
    <col collapsed="false" customWidth="true" hidden="false" outlineLevel="0" max="6" min="6" style="0" width="27.49"/>
    <col collapsed="false" customWidth="true" hidden="false" outlineLevel="0" max="8" min="8" style="0" width="19.24"/>
    <col collapsed="false" customWidth="true" hidden="false" outlineLevel="0" max="9" min="9" style="0" width="13.87"/>
    <col collapsed="false" customWidth="true" hidden="false" outlineLevel="0" max="10" min="10" style="0" width="14.62"/>
    <col collapsed="false" customWidth="true" hidden="false" outlineLevel="0" max="11" min="11" style="0" width="6.37"/>
  </cols>
  <sheetData>
    <row r="1" customFormat="false" ht="21" hidden="false" customHeight="false" outlineLevel="0" collapsed="false">
      <c r="A1" s="346" t="s">
        <v>269</v>
      </c>
      <c r="B1" s="347"/>
      <c r="E1" s="347"/>
      <c r="F1" s="347"/>
      <c r="G1" s="347"/>
      <c r="H1" s="346" t="s">
        <v>270</v>
      </c>
      <c r="I1" s="348" t="n">
        <f aca="true">NOW()</f>
        <v>46233.2576666692</v>
      </c>
      <c r="J1" s="349"/>
      <c r="K1" s="350"/>
    </row>
    <row r="2" customFormat="false" ht="32.25" hidden="false" customHeight="true" outlineLevel="0" collapsed="false">
      <c r="A2" s="351" t="s">
        <v>271</v>
      </c>
      <c r="B2" s="351" t="s">
        <v>272</v>
      </c>
      <c r="C2" s="352" t="s">
        <v>273</v>
      </c>
      <c r="D2" s="352" t="s">
        <v>274</v>
      </c>
      <c r="E2" s="351" t="s">
        <v>275</v>
      </c>
      <c r="F2" s="351" t="s">
        <v>276</v>
      </c>
      <c r="G2" s="351" t="s">
        <v>277</v>
      </c>
      <c r="H2" s="351" t="s">
        <v>278</v>
      </c>
      <c r="I2" s="351" t="s">
        <v>279</v>
      </c>
      <c r="J2" s="351" t="s">
        <v>280</v>
      </c>
      <c r="K2" s="353"/>
    </row>
    <row r="3" customFormat="false" ht="13.5" hidden="false" customHeight="false" outlineLevel="0" collapsed="false">
      <c r="A3" s="354" t="n">
        <v>1</v>
      </c>
      <c r="B3" s="355" t="s">
        <v>281</v>
      </c>
      <c r="C3" s="356" t="s">
        <v>282</v>
      </c>
      <c r="D3" s="356"/>
      <c r="E3" s="357" t="s">
        <v>283</v>
      </c>
      <c r="F3" s="357" t="s">
        <v>284</v>
      </c>
      <c r="G3" s="357" t="s">
        <v>285</v>
      </c>
      <c r="H3" s="357"/>
      <c r="I3" s="357"/>
      <c r="J3" s="357"/>
      <c r="K3" s="358"/>
    </row>
    <row r="4" customFormat="false" ht="13.5" hidden="false" customHeight="false" outlineLevel="0" collapsed="false">
      <c r="A4" s="354" t="n">
        <v>2</v>
      </c>
      <c r="B4" s="355" t="s">
        <v>281</v>
      </c>
      <c r="C4" s="356"/>
      <c r="D4" s="356"/>
      <c r="E4" s="357" t="s">
        <v>286</v>
      </c>
      <c r="F4" s="357" t="s">
        <v>287</v>
      </c>
      <c r="G4" s="357" t="s">
        <v>285</v>
      </c>
      <c r="H4" s="357"/>
      <c r="I4" s="357"/>
      <c r="J4" s="357"/>
      <c r="K4" s="358"/>
    </row>
    <row r="5" customFormat="false" ht="13.5" hidden="false" customHeight="false" outlineLevel="0" collapsed="false">
      <c r="A5" s="354" t="n">
        <v>3</v>
      </c>
      <c r="B5" s="355" t="s">
        <v>281</v>
      </c>
      <c r="C5" s="356"/>
      <c r="D5" s="356"/>
      <c r="E5" s="357" t="s">
        <v>288</v>
      </c>
      <c r="F5" s="357" t="s">
        <v>289</v>
      </c>
      <c r="G5" s="357" t="s">
        <v>285</v>
      </c>
      <c r="H5" s="357"/>
      <c r="I5" s="357"/>
      <c r="J5" s="357"/>
      <c r="K5" s="358"/>
    </row>
    <row r="6" customFormat="false" ht="13.5" hidden="false" customHeight="false" outlineLevel="0" collapsed="false">
      <c r="A6" s="354" t="n">
        <v>4</v>
      </c>
      <c r="B6" s="355" t="s">
        <v>290</v>
      </c>
      <c r="C6" s="356"/>
      <c r="D6" s="356"/>
      <c r="E6" s="357" t="s">
        <v>291</v>
      </c>
      <c r="F6" s="357" t="s">
        <v>292</v>
      </c>
      <c r="G6" s="357" t="s">
        <v>285</v>
      </c>
      <c r="H6" s="357" t="s">
        <v>293</v>
      </c>
      <c r="I6" s="357"/>
      <c r="J6" s="357"/>
      <c r="K6" s="358"/>
    </row>
    <row r="7" customFormat="false" ht="13.5" hidden="false" customHeight="false" outlineLevel="0" collapsed="false">
      <c r="A7" s="354" t="n">
        <v>5</v>
      </c>
      <c r="B7" s="355" t="s">
        <v>290</v>
      </c>
      <c r="C7" s="356"/>
      <c r="D7" s="356"/>
      <c r="E7" s="357" t="s">
        <v>291</v>
      </c>
      <c r="F7" s="357" t="s">
        <v>294</v>
      </c>
      <c r="G7" s="357" t="s">
        <v>285</v>
      </c>
      <c r="H7" s="357"/>
      <c r="I7" s="357"/>
      <c r="J7" s="357"/>
      <c r="K7" s="358"/>
    </row>
    <row r="8" customFormat="false" ht="13.5" hidden="false" customHeight="false" outlineLevel="0" collapsed="false">
      <c r="A8" s="354" t="n">
        <v>6</v>
      </c>
      <c r="B8" s="355" t="s">
        <v>290</v>
      </c>
      <c r="C8" s="356"/>
      <c r="D8" s="356"/>
      <c r="E8" s="357" t="s">
        <v>291</v>
      </c>
      <c r="F8" s="357" t="s">
        <v>295</v>
      </c>
      <c r="G8" s="357" t="s">
        <v>285</v>
      </c>
      <c r="H8" s="357" t="s">
        <v>296</v>
      </c>
      <c r="I8" s="357"/>
      <c r="J8" s="357"/>
      <c r="K8" s="358"/>
    </row>
    <row r="9" customFormat="false" ht="13.5" hidden="false" customHeight="false" outlineLevel="0" collapsed="false">
      <c r="A9" s="354" t="n">
        <v>7</v>
      </c>
      <c r="B9" s="355" t="s">
        <v>297</v>
      </c>
      <c r="C9" s="356" t="s">
        <v>282</v>
      </c>
      <c r="D9" s="356" t="s">
        <v>282</v>
      </c>
      <c r="E9" s="357" t="s">
        <v>298</v>
      </c>
      <c r="F9" s="357" t="s">
        <v>299</v>
      </c>
      <c r="G9" s="357" t="s">
        <v>285</v>
      </c>
      <c r="H9" s="357" t="s">
        <v>293</v>
      </c>
      <c r="I9" s="357"/>
      <c r="J9" s="357"/>
      <c r="K9" s="358"/>
    </row>
    <row r="10" customFormat="false" ht="13.5" hidden="false" customHeight="false" outlineLevel="0" collapsed="false">
      <c r="A10" s="359" t="n">
        <v>8</v>
      </c>
      <c r="B10" s="360" t="s">
        <v>300</v>
      </c>
      <c r="C10" s="361" t="s">
        <v>301</v>
      </c>
      <c r="D10" s="361" t="s">
        <v>301</v>
      </c>
      <c r="E10" s="362" t="s">
        <v>302</v>
      </c>
      <c r="F10" s="362" t="s">
        <v>97</v>
      </c>
      <c r="G10" s="362"/>
      <c r="H10" s="362" t="s">
        <v>293</v>
      </c>
      <c r="I10" s="362"/>
      <c r="J10" s="363" t="s">
        <v>303</v>
      </c>
      <c r="K10" s="364" t="s">
        <v>304</v>
      </c>
    </row>
    <row r="11" customFormat="false" ht="33.75" hidden="false" customHeight="true" outlineLevel="0" collapsed="false">
      <c r="A11" s="365" t="n">
        <v>9</v>
      </c>
      <c r="B11" s="366" t="s">
        <v>305</v>
      </c>
      <c r="C11" s="367" t="s">
        <v>282</v>
      </c>
      <c r="D11" s="367"/>
      <c r="E11" s="368" t="s">
        <v>306</v>
      </c>
      <c r="F11" s="368" t="s">
        <v>307</v>
      </c>
      <c r="G11" s="357" t="s">
        <v>285</v>
      </c>
      <c r="H11" s="368" t="s">
        <v>308</v>
      </c>
      <c r="I11" s="369" t="s">
        <v>309</v>
      </c>
      <c r="J11" s="370"/>
      <c r="K11" s="371"/>
    </row>
    <row r="12" customFormat="false" ht="13.5" hidden="false" customHeight="false" outlineLevel="0" collapsed="false">
      <c r="A12" s="354" t="n">
        <v>10</v>
      </c>
      <c r="B12" s="355" t="s">
        <v>281</v>
      </c>
      <c r="C12" s="356"/>
      <c r="D12" s="356"/>
      <c r="E12" s="357" t="s">
        <v>310</v>
      </c>
      <c r="F12" s="357" t="s">
        <v>311</v>
      </c>
      <c r="G12" s="357" t="s">
        <v>285</v>
      </c>
      <c r="H12" s="357" t="s">
        <v>293</v>
      </c>
      <c r="I12" s="357"/>
      <c r="J12" s="357"/>
      <c r="K12" s="358"/>
    </row>
    <row r="13" customFormat="false" ht="13.5" hidden="false" customHeight="false" outlineLevel="0" collapsed="false">
      <c r="A13" s="354" t="n">
        <v>11</v>
      </c>
      <c r="B13" s="355" t="s">
        <v>281</v>
      </c>
      <c r="C13" s="356"/>
      <c r="D13" s="356" t="s">
        <v>282</v>
      </c>
      <c r="E13" s="357" t="s">
        <v>312</v>
      </c>
      <c r="F13" s="357" t="s">
        <v>313</v>
      </c>
      <c r="G13" s="357" t="s">
        <v>285</v>
      </c>
      <c r="H13" s="357" t="s">
        <v>293</v>
      </c>
      <c r="I13" s="357"/>
      <c r="J13" s="357"/>
      <c r="K13" s="358"/>
    </row>
    <row r="14" customFormat="false" ht="13.5" hidden="false" customHeight="false" outlineLevel="0" collapsed="false">
      <c r="A14" s="354" t="n">
        <v>12</v>
      </c>
      <c r="B14" s="355" t="s">
        <v>281</v>
      </c>
      <c r="C14" s="356" t="s">
        <v>282</v>
      </c>
      <c r="D14" s="356"/>
      <c r="E14" s="357" t="s">
        <v>314</v>
      </c>
      <c r="F14" s="357" t="s">
        <v>315</v>
      </c>
      <c r="G14" s="357" t="s">
        <v>285</v>
      </c>
      <c r="H14" s="357" t="s">
        <v>316</v>
      </c>
      <c r="I14" s="357"/>
      <c r="J14" s="357"/>
      <c r="K14" s="358"/>
    </row>
    <row r="15" customFormat="false" ht="13.5" hidden="false" customHeight="false" outlineLevel="0" collapsed="false">
      <c r="A15" s="354" t="n">
        <v>13</v>
      </c>
      <c r="B15" s="372" t="s">
        <v>281</v>
      </c>
      <c r="C15" s="356"/>
      <c r="D15" s="356"/>
      <c r="E15" s="357" t="s">
        <v>317</v>
      </c>
      <c r="F15" s="357" t="s">
        <v>318</v>
      </c>
      <c r="G15" s="357" t="s">
        <v>285</v>
      </c>
      <c r="H15" s="357" t="s">
        <v>308</v>
      </c>
      <c r="I15" s="357"/>
      <c r="J15" s="357"/>
      <c r="K15" s="358"/>
    </row>
    <row r="16" customFormat="false" ht="13.5" hidden="false" customHeight="false" outlineLevel="0" collapsed="false">
      <c r="A16" s="359" t="n">
        <v>14</v>
      </c>
      <c r="B16" s="360" t="s">
        <v>319</v>
      </c>
      <c r="C16" s="361" t="s">
        <v>301</v>
      </c>
      <c r="D16" s="361" t="s">
        <v>301</v>
      </c>
      <c r="E16" s="362" t="s">
        <v>320</v>
      </c>
      <c r="F16" s="362" t="s">
        <v>321</v>
      </c>
      <c r="G16" s="362"/>
      <c r="H16" s="362"/>
      <c r="I16" s="362"/>
      <c r="J16" s="363" t="n">
        <v>40614.28125</v>
      </c>
      <c r="K16" s="364" t="s">
        <v>304</v>
      </c>
    </row>
    <row r="17" customFormat="false" ht="13.5" hidden="false" customHeight="false" outlineLevel="0" collapsed="false">
      <c r="A17" s="359" t="n">
        <v>15</v>
      </c>
      <c r="B17" s="360" t="s">
        <v>319</v>
      </c>
      <c r="C17" s="361"/>
      <c r="D17" s="361"/>
      <c r="E17" s="362" t="s">
        <v>322</v>
      </c>
      <c r="F17" s="362" t="s">
        <v>323</v>
      </c>
      <c r="G17" s="362"/>
      <c r="H17" s="362" t="s">
        <v>293</v>
      </c>
      <c r="I17" s="362"/>
      <c r="J17" s="363" t="n">
        <v>40614.2395833333</v>
      </c>
      <c r="K17" s="373" t="s">
        <v>324</v>
      </c>
    </row>
    <row r="18" customFormat="false" ht="13.5" hidden="false" customHeight="false" outlineLevel="0" collapsed="false">
      <c r="A18" s="354" t="n">
        <v>16</v>
      </c>
      <c r="B18" s="355" t="s">
        <v>319</v>
      </c>
      <c r="C18" s="356"/>
      <c r="D18" s="356"/>
      <c r="E18" s="357" t="s">
        <v>325</v>
      </c>
      <c r="F18" s="357" t="s">
        <v>326</v>
      </c>
      <c r="G18" s="357" t="s">
        <v>285</v>
      </c>
      <c r="H18" s="357" t="s">
        <v>293</v>
      </c>
      <c r="I18" s="357"/>
      <c r="J18" s="357"/>
      <c r="K18" s="358"/>
    </row>
    <row r="19" customFormat="false" ht="13.5" hidden="false" customHeight="false" outlineLevel="0" collapsed="false">
      <c r="A19" s="354" t="n">
        <v>17</v>
      </c>
      <c r="B19" s="355" t="s">
        <v>319</v>
      </c>
      <c r="C19" s="356"/>
      <c r="D19" s="356"/>
      <c r="E19" s="357" t="s">
        <v>327</v>
      </c>
      <c r="F19" s="357" t="s">
        <v>328</v>
      </c>
      <c r="G19" s="357" t="s">
        <v>285</v>
      </c>
      <c r="H19" s="357" t="s">
        <v>293</v>
      </c>
      <c r="I19" s="357"/>
      <c r="J19" s="357"/>
      <c r="K19" s="358"/>
    </row>
    <row r="20" customFormat="false" ht="13.5" hidden="false" customHeight="false" outlineLevel="0" collapsed="false">
      <c r="A20" s="354" t="n">
        <v>18</v>
      </c>
      <c r="B20" s="355" t="s">
        <v>329</v>
      </c>
      <c r="C20" s="356" t="s">
        <v>282</v>
      </c>
      <c r="D20" s="356" t="s">
        <v>282</v>
      </c>
      <c r="E20" s="357" t="s">
        <v>330</v>
      </c>
      <c r="F20" s="357" t="s">
        <v>331</v>
      </c>
      <c r="G20" s="357" t="s">
        <v>285</v>
      </c>
      <c r="H20" s="357" t="s">
        <v>293</v>
      </c>
      <c r="I20" s="357"/>
      <c r="J20" s="357"/>
      <c r="K20" s="358"/>
    </row>
    <row r="21" customFormat="false" ht="13.5" hidden="false" customHeight="false" outlineLevel="0" collapsed="false">
      <c r="A21" s="354" t="n">
        <v>19</v>
      </c>
      <c r="B21" s="355" t="s">
        <v>329</v>
      </c>
      <c r="C21" s="356"/>
      <c r="D21" s="356"/>
      <c r="E21" s="357" t="s">
        <v>332</v>
      </c>
      <c r="F21" s="357" t="s">
        <v>333</v>
      </c>
      <c r="G21" s="357" t="s">
        <v>285</v>
      </c>
      <c r="H21" s="357" t="s">
        <v>293</v>
      </c>
      <c r="I21" s="357"/>
      <c r="J21" s="357"/>
      <c r="K21" s="358"/>
    </row>
    <row r="22" customFormat="false" ht="13.5" hidden="false" customHeight="false" outlineLevel="0" collapsed="false">
      <c r="A22" s="354" t="n">
        <v>20</v>
      </c>
      <c r="B22" s="355" t="s">
        <v>329</v>
      </c>
      <c r="C22" s="356"/>
      <c r="D22" s="356"/>
      <c r="E22" s="357" t="s">
        <v>334</v>
      </c>
      <c r="F22" s="357" t="s">
        <v>335</v>
      </c>
      <c r="G22" s="357" t="s">
        <v>285</v>
      </c>
      <c r="H22" s="357" t="s">
        <v>293</v>
      </c>
      <c r="I22" s="357"/>
      <c r="J22" s="357"/>
      <c r="K22" s="358"/>
    </row>
    <row r="23" customFormat="false" ht="13.5" hidden="false" customHeight="false" outlineLevel="0" collapsed="false">
      <c r="A23" s="354" t="n">
        <v>21</v>
      </c>
      <c r="B23" s="355" t="s">
        <v>297</v>
      </c>
      <c r="C23" s="356"/>
      <c r="D23" s="356"/>
      <c r="E23" s="357" t="s">
        <v>336</v>
      </c>
      <c r="F23" s="357" t="s">
        <v>337</v>
      </c>
      <c r="G23" s="357" t="s">
        <v>285</v>
      </c>
      <c r="H23" s="374" t="s">
        <v>293</v>
      </c>
      <c r="I23" s="357"/>
      <c r="J23" s="357"/>
      <c r="K23" s="358"/>
    </row>
    <row r="24" customFormat="false" ht="13.5" hidden="false" customHeight="false" outlineLevel="0" collapsed="false">
      <c r="A24" s="354" t="n">
        <v>22</v>
      </c>
      <c r="B24" s="355" t="s">
        <v>338</v>
      </c>
      <c r="C24" s="356"/>
      <c r="D24" s="356" t="s">
        <v>282</v>
      </c>
      <c r="E24" s="357" t="s">
        <v>339</v>
      </c>
      <c r="F24" s="357" t="s">
        <v>340</v>
      </c>
      <c r="G24" s="357" t="s">
        <v>285</v>
      </c>
      <c r="H24" s="357" t="s">
        <v>341</v>
      </c>
      <c r="I24" s="375" t="s">
        <v>342</v>
      </c>
      <c r="J24" s="357"/>
      <c r="K24" s="358"/>
    </row>
    <row r="25" customFormat="false" ht="13.5" hidden="false" customHeight="false" outlineLevel="0" collapsed="false">
      <c r="A25" s="359" t="n">
        <v>23</v>
      </c>
      <c r="B25" s="360" t="s">
        <v>338</v>
      </c>
      <c r="C25" s="361"/>
      <c r="D25" s="361" t="s">
        <v>301</v>
      </c>
      <c r="E25" s="362" t="s">
        <v>343</v>
      </c>
      <c r="F25" s="362" t="s">
        <v>344</v>
      </c>
      <c r="G25" s="362"/>
      <c r="H25" s="362" t="s">
        <v>345</v>
      </c>
      <c r="I25" s="362"/>
      <c r="J25" s="363" t="s">
        <v>346</v>
      </c>
      <c r="K25" s="373" t="s">
        <v>324</v>
      </c>
    </row>
    <row r="26" customFormat="false" ht="13.5" hidden="false" customHeight="false" outlineLevel="0" collapsed="false">
      <c r="A26" s="354" t="n">
        <v>24</v>
      </c>
      <c r="B26" s="355" t="s">
        <v>300</v>
      </c>
      <c r="C26" s="356" t="s">
        <v>347</v>
      </c>
      <c r="D26" s="356"/>
      <c r="E26" s="357" t="s">
        <v>283</v>
      </c>
      <c r="F26" s="357" t="s">
        <v>97</v>
      </c>
      <c r="G26" s="357" t="s">
        <v>285</v>
      </c>
      <c r="H26" s="357" t="s">
        <v>293</v>
      </c>
      <c r="I26" s="375" t="s">
        <v>342</v>
      </c>
      <c r="J26" s="357"/>
      <c r="K26" s="358"/>
    </row>
    <row r="27" customFormat="false" ht="13.5" hidden="false" customHeight="false" outlineLevel="0" collapsed="false">
      <c r="A27" s="354" t="n">
        <v>25</v>
      </c>
      <c r="B27" s="355" t="s">
        <v>300</v>
      </c>
      <c r="C27" s="356"/>
      <c r="D27" s="356"/>
      <c r="E27" s="357" t="s">
        <v>317</v>
      </c>
      <c r="F27" s="357" t="s">
        <v>348</v>
      </c>
      <c r="G27" s="357" t="s">
        <v>285</v>
      </c>
      <c r="H27" s="357" t="s">
        <v>349</v>
      </c>
      <c r="I27" s="375" t="s">
        <v>350</v>
      </c>
      <c r="J27" s="357"/>
      <c r="K27" s="358"/>
    </row>
    <row r="28" customFormat="false" ht="13.5" hidden="false" customHeight="false" outlineLevel="0" collapsed="false">
      <c r="A28" s="354" t="n">
        <v>26</v>
      </c>
      <c r="B28" s="355" t="s">
        <v>300</v>
      </c>
      <c r="C28" s="356"/>
      <c r="D28" s="356"/>
      <c r="E28" s="357" t="s">
        <v>351</v>
      </c>
      <c r="F28" s="357" t="s">
        <v>352</v>
      </c>
      <c r="G28" s="357" t="s">
        <v>285</v>
      </c>
      <c r="H28" s="357" t="s">
        <v>293</v>
      </c>
      <c r="I28" s="375" t="s">
        <v>342</v>
      </c>
      <c r="J28" s="357"/>
      <c r="K28" s="358"/>
    </row>
    <row r="29" customFormat="false" ht="13.5" hidden="false" customHeight="false" outlineLevel="0" collapsed="false">
      <c r="A29" s="354" t="n">
        <v>27</v>
      </c>
      <c r="B29" s="355" t="s">
        <v>300</v>
      </c>
      <c r="C29" s="356"/>
      <c r="D29" s="356"/>
      <c r="E29" s="357" t="s">
        <v>353</v>
      </c>
      <c r="F29" s="357" t="s">
        <v>354</v>
      </c>
      <c r="G29" s="357" t="s">
        <v>285</v>
      </c>
      <c r="H29" s="357" t="s">
        <v>293</v>
      </c>
      <c r="I29" s="375" t="s">
        <v>342</v>
      </c>
      <c r="J29" s="357"/>
      <c r="K29" s="358"/>
    </row>
    <row r="30" customFormat="false" ht="13.5" hidden="false" customHeight="false" outlineLevel="0" collapsed="false">
      <c r="A30" s="354" t="n">
        <v>28</v>
      </c>
      <c r="B30" s="355" t="s">
        <v>300</v>
      </c>
      <c r="C30" s="356"/>
      <c r="D30" s="356"/>
      <c r="E30" s="357" t="s">
        <v>355</v>
      </c>
      <c r="F30" s="357" t="s">
        <v>356</v>
      </c>
      <c r="G30" s="357" t="s">
        <v>285</v>
      </c>
      <c r="H30" s="357" t="s">
        <v>293</v>
      </c>
      <c r="I30" s="375" t="s">
        <v>342</v>
      </c>
      <c r="J30" s="357"/>
      <c r="K30" s="358"/>
    </row>
    <row r="31" customFormat="false" ht="13.5" hidden="false" customHeight="false" outlineLevel="0" collapsed="false">
      <c r="A31" s="354" t="n">
        <v>29</v>
      </c>
      <c r="B31" s="355" t="s">
        <v>300</v>
      </c>
      <c r="C31" s="356"/>
      <c r="D31" s="356"/>
      <c r="E31" s="357" t="s">
        <v>357</v>
      </c>
      <c r="F31" s="372" t="s">
        <v>358</v>
      </c>
      <c r="G31" s="357" t="s">
        <v>285</v>
      </c>
      <c r="H31" s="357" t="s">
        <v>359</v>
      </c>
      <c r="I31" s="375" t="s">
        <v>342</v>
      </c>
      <c r="J31" s="357"/>
      <c r="K31" s="358"/>
    </row>
    <row r="32" customFormat="false" ht="13.5" hidden="false" customHeight="false" outlineLevel="0" collapsed="false">
      <c r="A32" s="354" t="n">
        <v>30</v>
      </c>
      <c r="B32" s="355" t="s">
        <v>297</v>
      </c>
      <c r="C32" s="356"/>
      <c r="D32" s="356"/>
      <c r="E32" s="357" t="s">
        <v>360</v>
      </c>
      <c r="F32" s="357" t="s">
        <v>361</v>
      </c>
      <c r="G32" s="357" t="s">
        <v>285</v>
      </c>
      <c r="H32" s="357" t="s">
        <v>362</v>
      </c>
      <c r="I32" s="357"/>
      <c r="J32" s="357"/>
      <c r="K32" s="358"/>
    </row>
    <row r="33" customFormat="false" ht="13.5" hidden="false" customHeight="false" outlineLevel="0" collapsed="false">
      <c r="A33" s="354" t="n">
        <v>31</v>
      </c>
      <c r="B33" s="355" t="s">
        <v>363</v>
      </c>
      <c r="C33" s="356"/>
      <c r="D33" s="356"/>
      <c r="E33" s="357" t="s">
        <v>364</v>
      </c>
      <c r="F33" s="357" t="s">
        <v>365</v>
      </c>
      <c r="G33" s="357" t="s">
        <v>285</v>
      </c>
      <c r="H33" s="357" t="s">
        <v>293</v>
      </c>
      <c r="I33" s="357"/>
      <c r="J33" s="357"/>
      <c r="K33" s="358"/>
    </row>
    <row r="34" customFormat="false" ht="13.5" hidden="false" customHeight="false" outlineLevel="0" collapsed="false">
      <c r="A34" s="354" t="n">
        <v>32</v>
      </c>
      <c r="B34" s="355" t="s">
        <v>363</v>
      </c>
      <c r="C34" s="356"/>
      <c r="D34" s="356"/>
      <c r="E34" s="357" t="s">
        <v>366</v>
      </c>
      <c r="F34" s="357" t="s">
        <v>367</v>
      </c>
      <c r="G34" s="357" t="s">
        <v>285</v>
      </c>
      <c r="H34" s="357" t="s">
        <v>293</v>
      </c>
      <c r="I34" s="357"/>
      <c r="J34" s="357"/>
      <c r="K34" s="358"/>
    </row>
    <row r="35" customFormat="false" ht="13.5" hidden="false" customHeight="false" outlineLevel="0" collapsed="false">
      <c r="A35" s="359" t="n">
        <v>33</v>
      </c>
      <c r="B35" s="360" t="s">
        <v>319</v>
      </c>
      <c r="C35" s="361"/>
      <c r="D35" s="361"/>
      <c r="E35" s="362" t="s">
        <v>368</v>
      </c>
      <c r="F35" s="362" t="s">
        <v>369</v>
      </c>
      <c r="G35" s="362"/>
      <c r="H35" s="362" t="s">
        <v>293</v>
      </c>
      <c r="I35" s="362"/>
      <c r="J35" s="363" t="n">
        <v>40614.0416666667</v>
      </c>
      <c r="K35" s="373" t="s">
        <v>324</v>
      </c>
    </row>
    <row r="36" customFormat="false" ht="13.5" hidden="false" customHeight="false" outlineLevel="0" collapsed="false">
      <c r="A36" s="359" t="n">
        <v>34</v>
      </c>
      <c r="B36" s="360" t="s">
        <v>319</v>
      </c>
      <c r="C36" s="361" t="s">
        <v>301</v>
      </c>
      <c r="D36" s="361"/>
      <c r="E36" s="362" t="s">
        <v>370</v>
      </c>
      <c r="F36" s="362" t="s">
        <v>371</v>
      </c>
      <c r="G36" s="362"/>
      <c r="H36" s="362" t="s">
        <v>293</v>
      </c>
      <c r="I36" s="362"/>
      <c r="J36" s="363" t="s">
        <v>372</v>
      </c>
      <c r="K36" s="373" t="s">
        <v>324</v>
      </c>
    </row>
    <row r="37" customFormat="false" ht="13.5" hidden="false" customHeight="false" outlineLevel="0" collapsed="false">
      <c r="A37" s="354" t="n">
        <v>35</v>
      </c>
      <c r="B37" s="355" t="s">
        <v>319</v>
      </c>
      <c r="C37" s="356"/>
      <c r="D37" s="356"/>
      <c r="E37" s="357" t="s">
        <v>373</v>
      </c>
      <c r="F37" s="357" t="s">
        <v>374</v>
      </c>
      <c r="G37" s="357" t="s">
        <v>285</v>
      </c>
      <c r="H37" s="357" t="s">
        <v>293</v>
      </c>
      <c r="I37" s="357"/>
      <c r="J37" s="357"/>
      <c r="K37" s="358"/>
    </row>
    <row r="38" customFormat="false" ht="13.5" hidden="false" customHeight="false" outlineLevel="0" collapsed="false">
      <c r="A38" s="359" t="n">
        <v>36</v>
      </c>
      <c r="B38" s="360" t="s">
        <v>375</v>
      </c>
      <c r="C38" s="361"/>
      <c r="D38" s="361"/>
      <c r="E38" s="362" t="s">
        <v>376</v>
      </c>
      <c r="F38" s="362" t="s">
        <v>377</v>
      </c>
      <c r="G38" s="362"/>
      <c r="H38" s="362" t="s">
        <v>293</v>
      </c>
      <c r="I38" s="362"/>
      <c r="J38" s="363" t="s">
        <v>378</v>
      </c>
      <c r="K38" s="373" t="s">
        <v>324</v>
      </c>
    </row>
    <row r="39" customFormat="false" ht="13.5" hidden="false" customHeight="false" outlineLevel="0" collapsed="false">
      <c r="A39" s="359" t="n">
        <v>37</v>
      </c>
      <c r="B39" s="360" t="s">
        <v>379</v>
      </c>
      <c r="C39" s="361"/>
      <c r="D39" s="361" t="s">
        <v>301</v>
      </c>
      <c r="E39" s="362" t="s">
        <v>380</v>
      </c>
      <c r="F39" s="362" t="s">
        <v>381</v>
      </c>
      <c r="G39" s="362"/>
      <c r="H39" s="362" t="s">
        <v>382</v>
      </c>
      <c r="I39" s="376" t="s">
        <v>342</v>
      </c>
      <c r="J39" s="376" t="s">
        <v>383</v>
      </c>
      <c r="K39" s="373" t="s">
        <v>324</v>
      </c>
    </row>
    <row r="40" customFormat="false" ht="13.5" hidden="false" customHeight="false" outlineLevel="0" collapsed="false">
      <c r="A40" s="359" t="n">
        <v>38</v>
      </c>
      <c r="B40" s="360" t="s">
        <v>379</v>
      </c>
      <c r="C40" s="361"/>
      <c r="D40" s="361"/>
      <c r="E40" s="362" t="s">
        <v>384</v>
      </c>
      <c r="F40" s="362" t="s">
        <v>385</v>
      </c>
      <c r="G40" s="362"/>
      <c r="H40" s="362" t="s">
        <v>293</v>
      </c>
      <c r="I40" s="362"/>
      <c r="J40" s="376" t="s">
        <v>303</v>
      </c>
      <c r="K40" s="364" t="s">
        <v>304</v>
      </c>
    </row>
    <row r="41" customFormat="false" ht="13.5" hidden="false" customHeight="false" outlineLevel="0" collapsed="false">
      <c r="A41" s="359" t="n">
        <v>39</v>
      </c>
      <c r="B41" s="360" t="s">
        <v>379</v>
      </c>
      <c r="C41" s="361" t="s">
        <v>301</v>
      </c>
      <c r="D41" s="361"/>
      <c r="E41" s="362" t="s">
        <v>330</v>
      </c>
      <c r="F41" s="362" t="s">
        <v>386</v>
      </c>
      <c r="G41" s="362"/>
      <c r="H41" s="362" t="s">
        <v>349</v>
      </c>
      <c r="I41" s="376" t="s">
        <v>387</v>
      </c>
      <c r="J41" s="363" t="s">
        <v>388</v>
      </c>
      <c r="K41" s="364" t="s">
        <v>304</v>
      </c>
    </row>
    <row r="42" customFormat="false" ht="13.5" hidden="false" customHeight="false" outlineLevel="0" collapsed="false">
      <c r="A42" s="354" t="n">
        <v>40</v>
      </c>
      <c r="B42" s="355" t="s">
        <v>389</v>
      </c>
      <c r="C42" s="356"/>
      <c r="D42" s="356"/>
      <c r="E42" s="357" t="s">
        <v>390</v>
      </c>
      <c r="F42" s="357" t="s">
        <v>391</v>
      </c>
      <c r="G42" s="357" t="s">
        <v>285</v>
      </c>
      <c r="H42" s="357" t="s">
        <v>308</v>
      </c>
      <c r="I42" s="375" t="s">
        <v>388</v>
      </c>
      <c r="J42" s="357"/>
      <c r="K42" s="358"/>
    </row>
    <row r="43" customFormat="false" ht="13.5" hidden="false" customHeight="false" outlineLevel="0" collapsed="false">
      <c r="A43" s="354" t="n">
        <v>41</v>
      </c>
      <c r="B43" s="355" t="s">
        <v>389</v>
      </c>
      <c r="C43" s="356"/>
      <c r="D43" s="356"/>
      <c r="E43" s="357" t="s">
        <v>392</v>
      </c>
      <c r="F43" s="374" t="s">
        <v>393</v>
      </c>
      <c r="G43" s="357" t="s">
        <v>285</v>
      </c>
      <c r="H43" s="372" t="s">
        <v>394</v>
      </c>
      <c r="I43" s="375" t="s">
        <v>388</v>
      </c>
      <c r="J43" s="357"/>
      <c r="K43" s="358"/>
    </row>
    <row r="44" customFormat="false" ht="13.5" hidden="false" customHeight="false" outlineLevel="0" collapsed="false">
      <c r="A44" s="354" t="n">
        <v>42</v>
      </c>
      <c r="B44" s="355" t="s">
        <v>389</v>
      </c>
      <c r="C44" s="356"/>
      <c r="D44" s="356"/>
      <c r="E44" s="357" t="s">
        <v>395</v>
      </c>
      <c r="F44" s="357" t="s">
        <v>396</v>
      </c>
      <c r="G44" s="357" t="s">
        <v>285</v>
      </c>
      <c r="H44" s="357" t="s">
        <v>397</v>
      </c>
      <c r="I44" s="375" t="s">
        <v>398</v>
      </c>
      <c r="J44" s="357"/>
      <c r="K44" s="358"/>
    </row>
    <row r="45" customFormat="false" ht="13.5" hidden="false" customHeight="false" outlineLevel="0" collapsed="false">
      <c r="A45" s="359" t="n">
        <v>43</v>
      </c>
      <c r="B45" s="360" t="s">
        <v>290</v>
      </c>
      <c r="C45" s="361"/>
      <c r="D45" s="361"/>
      <c r="E45" s="362" t="s">
        <v>399</v>
      </c>
      <c r="F45" s="362" t="s">
        <v>400</v>
      </c>
      <c r="G45" s="362"/>
      <c r="H45" s="362" t="s">
        <v>316</v>
      </c>
      <c r="I45" s="362"/>
      <c r="J45" s="376" t="s">
        <v>401</v>
      </c>
      <c r="K45" s="377" t="s">
        <v>324</v>
      </c>
    </row>
    <row r="46" customFormat="false" ht="13.5" hidden="false" customHeight="false" outlineLevel="0" collapsed="false">
      <c r="A46" s="354" t="n">
        <v>44</v>
      </c>
      <c r="B46" s="355" t="s">
        <v>290</v>
      </c>
      <c r="C46" s="356"/>
      <c r="D46" s="356"/>
      <c r="E46" s="374" t="s">
        <v>402</v>
      </c>
      <c r="F46" s="357" t="s">
        <v>403</v>
      </c>
      <c r="G46" s="357" t="s">
        <v>285</v>
      </c>
      <c r="H46" s="357" t="s">
        <v>293</v>
      </c>
      <c r="I46" s="357"/>
      <c r="J46" s="357"/>
      <c r="K46" s="358"/>
    </row>
    <row r="47" customFormat="false" ht="13.5" hidden="false" customHeight="false" outlineLevel="0" collapsed="false">
      <c r="A47" s="354" t="n">
        <v>45</v>
      </c>
      <c r="B47" s="355" t="s">
        <v>290</v>
      </c>
      <c r="C47" s="356"/>
      <c r="D47" s="356"/>
      <c r="E47" s="374" t="s">
        <v>402</v>
      </c>
      <c r="F47" s="357" t="s">
        <v>404</v>
      </c>
      <c r="G47" s="357" t="s">
        <v>285</v>
      </c>
      <c r="H47" s="357" t="s">
        <v>293</v>
      </c>
      <c r="I47" s="357"/>
      <c r="J47" s="357"/>
      <c r="K47" s="358"/>
    </row>
    <row r="48" customFormat="false" ht="13.5" hidden="false" customHeight="false" outlineLevel="0" collapsed="false">
      <c r="A48" s="354" t="n">
        <v>46</v>
      </c>
      <c r="B48" s="355" t="s">
        <v>290</v>
      </c>
      <c r="C48" s="356"/>
      <c r="D48" s="356"/>
      <c r="E48" s="357" t="s">
        <v>405</v>
      </c>
      <c r="F48" s="357" t="s">
        <v>406</v>
      </c>
      <c r="G48" s="357" t="s">
        <v>285</v>
      </c>
      <c r="H48" s="357" t="s">
        <v>407</v>
      </c>
      <c r="I48" s="357"/>
      <c r="J48" s="357"/>
      <c r="K48" s="358"/>
    </row>
    <row r="49" customFormat="false" ht="13.5" hidden="false" customHeight="false" outlineLevel="0" collapsed="false">
      <c r="A49" s="354" t="n">
        <v>47</v>
      </c>
      <c r="B49" s="355" t="s">
        <v>338</v>
      </c>
      <c r="C49" s="356"/>
      <c r="D49" s="356"/>
      <c r="E49" s="357" t="s">
        <v>408</v>
      </c>
      <c r="F49" s="357" t="s">
        <v>409</v>
      </c>
      <c r="G49" s="357" t="s">
        <v>285</v>
      </c>
      <c r="H49" s="357" t="s">
        <v>345</v>
      </c>
      <c r="I49" s="375" t="s">
        <v>410</v>
      </c>
      <c r="J49" s="357"/>
      <c r="K49" s="358"/>
    </row>
    <row r="50" customFormat="false" ht="13.5" hidden="false" customHeight="false" outlineLevel="0" collapsed="false">
      <c r="A50" s="359" t="n">
        <v>48</v>
      </c>
      <c r="B50" s="360" t="s">
        <v>411</v>
      </c>
      <c r="C50" s="361" t="s">
        <v>301</v>
      </c>
      <c r="D50" s="361"/>
      <c r="E50" s="362" t="s">
        <v>412</v>
      </c>
      <c r="F50" s="362" t="s">
        <v>413</v>
      </c>
      <c r="G50" s="362"/>
      <c r="H50" s="362" t="s">
        <v>414</v>
      </c>
      <c r="I50" s="362"/>
      <c r="J50" s="363" t="s">
        <v>415</v>
      </c>
      <c r="K50" s="377" t="s">
        <v>324</v>
      </c>
    </row>
    <row r="51" customFormat="false" ht="13.5" hidden="false" customHeight="false" outlineLevel="0" collapsed="false">
      <c r="A51" s="359" t="n">
        <v>49</v>
      </c>
      <c r="B51" s="360" t="s">
        <v>411</v>
      </c>
      <c r="C51" s="361" t="s">
        <v>301</v>
      </c>
      <c r="D51" s="361"/>
      <c r="E51" s="362" t="s">
        <v>412</v>
      </c>
      <c r="F51" s="362" t="s">
        <v>416</v>
      </c>
      <c r="G51" s="362"/>
      <c r="H51" s="362" t="s">
        <v>349</v>
      </c>
      <c r="I51" s="362"/>
      <c r="J51" s="363" t="s">
        <v>417</v>
      </c>
      <c r="K51" s="364" t="s">
        <v>304</v>
      </c>
    </row>
    <row r="52" customFormat="false" ht="13.5" hidden="false" customHeight="false" outlineLevel="0" collapsed="false">
      <c r="A52" s="354" t="n">
        <v>50</v>
      </c>
      <c r="B52" s="355" t="s">
        <v>281</v>
      </c>
      <c r="C52" s="356"/>
      <c r="D52" s="356"/>
      <c r="E52" s="357" t="s">
        <v>418</v>
      </c>
      <c r="F52" s="357" t="s">
        <v>419</v>
      </c>
      <c r="G52" s="357" t="s">
        <v>285</v>
      </c>
      <c r="H52" s="357"/>
      <c r="I52" s="357"/>
      <c r="J52" s="357"/>
      <c r="K52" s="358"/>
    </row>
    <row r="53" customFormat="false" ht="13.5" hidden="false" customHeight="false" outlineLevel="0" collapsed="false">
      <c r="A53" s="354" t="n">
        <v>51</v>
      </c>
      <c r="B53" s="355" t="s">
        <v>281</v>
      </c>
      <c r="C53" s="356"/>
      <c r="D53" s="356" t="s">
        <v>282</v>
      </c>
      <c r="E53" s="357" t="s">
        <v>395</v>
      </c>
      <c r="F53" s="357" t="s">
        <v>420</v>
      </c>
      <c r="G53" s="357" t="s">
        <v>285</v>
      </c>
      <c r="H53" s="357"/>
      <c r="I53" s="357"/>
      <c r="J53" s="357"/>
      <c r="K53" s="358"/>
    </row>
    <row r="54" customFormat="false" ht="13.5" hidden="false" customHeight="false" outlineLevel="0" collapsed="false">
      <c r="A54" s="359" t="n">
        <v>52</v>
      </c>
      <c r="B54" s="360" t="s">
        <v>389</v>
      </c>
      <c r="C54" s="361"/>
      <c r="D54" s="361"/>
      <c r="E54" s="362" t="s">
        <v>395</v>
      </c>
      <c r="F54" s="362" t="s">
        <v>421</v>
      </c>
      <c r="G54" s="362"/>
      <c r="H54" s="362" t="s">
        <v>422</v>
      </c>
      <c r="I54" s="362"/>
      <c r="J54" s="363" t="s">
        <v>423</v>
      </c>
      <c r="K54" s="364" t="s">
        <v>304</v>
      </c>
    </row>
    <row r="55" customFormat="false" ht="13.5" hidden="false" customHeight="false" outlineLevel="0" collapsed="false">
      <c r="A55" s="359" t="n">
        <v>53</v>
      </c>
      <c r="B55" s="360" t="s">
        <v>300</v>
      </c>
      <c r="C55" s="361"/>
      <c r="D55" s="361" t="s">
        <v>301</v>
      </c>
      <c r="E55" s="362" t="s">
        <v>424</v>
      </c>
      <c r="F55" s="362" t="s">
        <v>425</v>
      </c>
      <c r="G55" s="362"/>
      <c r="H55" s="362" t="s">
        <v>426</v>
      </c>
      <c r="I55" s="376" t="s">
        <v>342</v>
      </c>
      <c r="J55" s="363" t="s">
        <v>427</v>
      </c>
      <c r="K55" s="364" t="s">
        <v>304</v>
      </c>
    </row>
    <row r="56" customFormat="false" ht="27" hidden="false" customHeight="true" outlineLevel="0" collapsed="false">
      <c r="A56" s="359" t="n">
        <v>54</v>
      </c>
      <c r="B56" s="360" t="s">
        <v>300</v>
      </c>
      <c r="C56" s="361" t="s">
        <v>301</v>
      </c>
      <c r="D56" s="361" t="s">
        <v>301</v>
      </c>
      <c r="E56" s="362" t="s">
        <v>302</v>
      </c>
      <c r="F56" s="362" t="s">
        <v>428</v>
      </c>
      <c r="G56" s="362"/>
      <c r="H56" s="362" t="s">
        <v>293</v>
      </c>
      <c r="I56" s="362"/>
      <c r="J56" s="378" t="s">
        <v>429</v>
      </c>
      <c r="K56" s="364" t="s">
        <v>304</v>
      </c>
    </row>
    <row r="57" customFormat="false" ht="13.5" hidden="false" customHeight="false" outlineLevel="0" collapsed="false">
      <c r="A57" s="359" t="n">
        <v>55</v>
      </c>
      <c r="B57" s="360" t="s">
        <v>300</v>
      </c>
      <c r="C57" s="361" t="s">
        <v>301</v>
      </c>
      <c r="D57" s="361" t="s">
        <v>301</v>
      </c>
      <c r="E57" s="362" t="s">
        <v>302</v>
      </c>
      <c r="F57" s="362" t="s">
        <v>430</v>
      </c>
      <c r="G57" s="362"/>
      <c r="H57" s="362" t="s">
        <v>349</v>
      </c>
      <c r="I57" s="376" t="s">
        <v>342</v>
      </c>
      <c r="J57" s="376" t="s">
        <v>383</v>
      </c>
      <c r="K57" s="364" t="s">
        <v>304</v>
      </c>
    </row>
    <row r="58" customFormat="false" ht="13.5" hidden="false" customHeight="false" outlineLevel="0" collapsed="false">
      <c r="A58" s="354" t="n">
        <v>56</v>
      </c>
      <c r="B58" s="355" t="s">
        <v>300</v>
      </c>
      <c r="C58" s="356"/>
      <c r="D58" s="356"/>
      <c r="E58" s="357" t="s">
        <v>431</v>
      </c>
      <c r="F58" s="357" t="s">
        <v>432</v>
      </c>
      <c r="G58" s="357" t="s">
        <v>285</v>
      </c>
      <c r="H58" s="357" t="s">
        <v>349</v>
      </c>
      <c r="I58" s="375" t="s">
        <v>342</v>
      </c>
      <c r="J58" s="357"/>
      <c r="K58" s="358"/>
    </row>
    <row r="59" customFormat="false" ht="13.5" hidden="false" customHeight="false" outlineLevel="0" collapsed="false">
      <c r="A59" s="354" t="n">
        <v>57</v>
      </c>
      <c r="B59" s="355" t="s">
        <v>379</v>
      </c>
      <c r="C59" s="356"/>
      <c r="D59" s="356"/>
      <c r="E59" s="357" t="s">
        <v>433</v>
      </c>
      <c r="F59" s="357" t="s">
        <v>434</v>
      </c>
      <c r="G59" s="357" t="s">
        <v>285</v>
      </c>
      <c r="H59" s="357" t="s">
        <v>394</v>
      </c>
      <c r="I59" s="375" t="s">
        <v>388</v>
      </c>
      <c r="J59" s="357"/>
      <c r="K59" s="358"/>
    </row>
    <row r="60" customFormat="false" ht="13.5" hidden="false" customHeight="false" outlineLevel="0" collapsed="false">
      <c r="A60" s="354" t="n">
        <v>58</v>
      </c>
      <c r="B60" s="355" t="s">
        <v>435</v>
      </c>
      <c r="C60" s="356"/>
      <c r="D60" s="356"/>
      <c r="E60" s="357" t="s">
        <v>436</v>
      </c>
      <c r="F60" s="357" t="s">
        <v>437</v>
      </c>
      <c r="G60" s="357" t="s">
        <v>285</v>
      </c>
      <c r="H60" s="357" t="s">
        <v>438</v>
      </c>
      <c r="I60" s="357"/>
      <c r="J60" s="357"/>
      <c r="K60" s="358"/>
    </row>
    <row r="61" customFormat="false" ht="13.5" hidden="false" customHeight="false" outlineLevel="0" collapsed="false">
      <c r="A61" s="354" t="n">
        <v>59</v>
      </c>
      <c r="B61" s="355" t="s">
        <v>363</v>
      </c>
      <c r="C61" s="356"/>
      <c r="D61" s="356" t="s">
        <v>282</v>
      </c>
      <c r="E61" s="357" t="s">
        <v>439</v>
      </c>
      <c r="F61" s="357" t="s">
        <v>440</v>
      </c>
      <c r="G61" s="357" t="s">
        <v>285</v>
      </c>
      <c r="H61" s="357" t="s">
        <v>293</v>
      </c>
      <c r="I61" s="357"/>
      <c r="J61" s="357"/>
      <c r="K61" s="358"/>
    </row>
    <row r="62" customFormat="false" ht="13.5" hidden="false" customHeight="false" outlineLevel="0" collapsed="false">
      <c r="A62" s="359" t="n">
        <v>60</v>
      </c>
      <c r="B62" s="360" t="s">
        <v>363</v>
      </c>
      <c r="C62" s="361"/>
      <c r="D62" s="361"/>
      <c r="E62" s="362" t="s">
        <v>441</v>
      </c>
      <c r="F62" s="362" t="s">
        <v>442</v>
      </c>
      <c r="G62" s="362"/>
      <c r="H62" s="362" t="s">
        <v>443</v>
      </c>
      <c r="I62" s="362"/>
      <c r="J62" s="363" t="s">
        <v>444</v>
      </c>
      <c r="K62" s="373" t="s">
        <v>324</v>
      </c>
    </row>
    <row r="63" customFormat="false" ht="13.5" hidden="false" customHeight="false" outlineLevel="0" collapsed="false">
      <c r="A63" s="359" t="n">
        <v>61</v>
      </c>
      <c r="B63" s="360" t="s">
        <v>305</v>
      </c>
      <c r="C63" s="361"/>
      <c r="D63" s="361" t="s">
        <v>301</v>
      </c>
      <c r="E63" s="362" t="s">
        <v>445</v>
      </c>
      <c r="F63" s="362" t="s">
        <v>446</v>
      </c>
      <c r="G63" s="362"/>
      <c r="H63" s="362" t="s">
        <v>447</v>
      </c>
      <c r="I63" s="362"/>
      <c r="J63" s="363" t="s">
        <v>448</v>
      </c>
      <c r="K63" s="373" t="s">
        <v>324</v>
      </c>
    </row>
    <row r="64" customFormat="false" ht="13.5" hidden="false" customHeight="false" outlineLevel="0" collapsed="false">
      <c r="A64" s="354" t="n">
        <v>62</v>
      </c>
      <c r="B64" s="355" t="s">
        <v>297</v>
      </c>
      <c r="C64" s="356"/>
      <c r="D64" s="356"/>
      <c r="E64" s="357" t="s">
        <v>449</v>
      </c>
      <c r="F64" s="357" t="s">
        <v>450</v>
      </c>
      <c r="G64" s="357" t="s">
        <v>285</v>
      </c>
      <c r="H64" s="374" t="s">
        <v>443</v>
      </c>
      <c r="I64" s="357"/>
      <c r="J64" s="357"/>
      <c r="K64" s="358"/>
    </row>
    <row r="65" customFormat="false" ht="13.5" hidden="false" customHeight="false" outlineLevel="0" collapsed="false">
      <c r="A65" s="354" t="n">
        <v>63</v>
      </c>
      <c r="B65" s="355" t="s">
        <v>297</v>
      </c>
      <c r="C65" s="356"/>
      <c r="D65" s="356" t="s">
        <v>282</v>
      </c>
      <c r="E65" s="357" t="s">
        <v>424</v>
      </c>
      <c r="F65" s="374" t="s">
        <v>451</v>
      </c>
      <c r="G65" s="357" t="s">
        <v>285</v>
      </c>
      <c r="H65" s="357" t="s">
        <v>293</v>
      </c>
      <c r="I65" s="357"/>
      <c r="J65" s="357"/>
      <c r="K65" s="358"/>
    </row>
    <row r="66" customFormat="false" ht="13.5" hidden="false" customHeight="false" outlineLevel="0" collapsed="false">
      <c r="A66" s="354" t="n">
        <v>64</v>
      </c>
      <c r="B66" s="355" t="s">
        <v>452</v>
      </c>
      <c r="C66" s="356"/>
      <c r="D66" s="356"/>
      <c r="E66" s="357" t="s">
        <v>453</v>
      </c>
      <c r="F66" s="357" t="s">
        <v>454</v>
      </c>
      <c r="G66" s="357" t="s">
        <v>285</v>
      </c>
      <c r="H66" s="357"/>
      <c r="I66" s="357"/>
      <c r="J66" s="357"/>
      <c r="K66" s="358"/>
    </row>
    <row r="67" customFormat="false" ht="13.5" hidden="false" customHeight="false" outlineLevel="0" collapsed="false">
      <c r="A67" s="354" t="n">
        <v>65</v>
      </c>
      <c r="B67" s="355" t="s">
        <v>452</v>
      </c>
      <c r="C67" s="356" t="s">
        <v>282</v>
      </c>
      <c r="D67" s="356" t="s">
        <v>282</v>
      </c>
      <c r="E67" s="357" t="s">
        <v>455</v>
      </c>
      <c r="F67" s="357" t="s">
        <v>456</v>
      </c>
      <c r="G67" s="357" t="s">
        <v>285</v>
      </c>
      <c r="H67" s="357" t="s">
        <v>293</v>
      </c>
      <c r="I67" s="357"/>
      <c r="J67" s="357"/>
      <c r="K67" s="358"/>
    </row>
    <row r="68" customFormat="false" ht="13.5" hidden="false" customHeight="false" outlineLevel="0" collapsed="false">
      <c r="A68" s="354" t="n">
        <v>66</v>
      </c>
      <c r="B68" s="355" t="s">
        <v>281</v>
      </c>
      <c r="C68" s="356"/>
      <c r="D68" s="356"/>
      <c r="E68" s="357" t="s">
        <v>317</v>
      </c>
      <c r="F68" s="357" t="s">
        <v>457</v>
      </c>
      <c r="G68" s="357" t="s">
        <v>285</v>
      </c>
      <c r="H68" s="357" t="s">
        <v>293</v>
      </c>
      <c r="I68" s="357"/>
      <c r="J68" s="357"/>
      <c r="K68" s="358"/>
    </row>
    <row r="69" customFormat="false" ht="13.5" hidden="false" customHeight="false" outlineLevel="0" collapsed="false">
      <c r="A69" s="354" t="n">
        <v>67</v>
      </c>
      <c r="B69" s="355" t="s">
        <v>281</v>
      </c>
      <c r="C69" s="356"/>
      <c r="D69" s="356"/>
      <c r="E69" s="357" t="s">
        <v>458</v>
      </c>
      <c r="F69" s="357" t="s">
        <v>459</v>
      </c>
      <c r="G69" s="357" t="s">
        <v>285</v>
      </c>
      <c r="H69" s="357"/>
      <c r="I69" s="357"/>
      <c r="J69" s="357"/>
      <c r="K69" s="358"/>
    </row>
    <row r="70" customFormat="false" ht="13.5" hidden="false" customHeight="false" outlineLevel="0" collapsed="false">
      <c r="A70" s="354" t="n">
        <v>68</v>
      </c>
      <c r="B70" s="355" t="s">
        <v>281</v>
      </c>
      <c r="C70" s="356"/>
      <c r="D70" s="356"/>
      <c r="E70" s="357" t="s">
        <v>418</v>
      </c>
      <c r="F70" s="357" t="s">
        <v>460</v>
      </c>
      <c r="G70" s="357" t="s">
        <v>285</v>
      </c>
      <c r="H70" s="357" t="s">
        <v>461</v>
      </c>
      <c r="I70" s="357"/>
      <c r="J70" s="357"/>
      <c r="K70" s="358"/>
    </row>
    <row r="71" customFormat="false" ht="13.5" hidden="false" customHeight="false" outlineLevel="0" collapsed="false">
      <c r="A71" s="354" t="n">
        <v>69</v>
      </c>
      <c r="B71" s="355" t="s">
        <v>452</v>
      </c>
      <c r="C71" s="356" t="s">
        <v>282</v>
      </c>
      <c r="D71" s="356" t="s">
        <v>282</v>
      </c>
      <c r="E71" s="357" t="s">
        <v>462</v>
      </c>
      <c r="F71" s="357" t="s">
        <v>463</v>
      </c>
      <c r="G71" s="357" t="s">
        <v>285</v>
      </c>
      <c r="H71" s="372" t="s">
        <v>464</v>
      </c>
      <c r="I71" s="357"/>
      <c r="J71" s="357"/>
      <c r="K71" s="358"/>
    </row>
    <row r="72" customFormat="false" ht="13.5" hidden="false" customHeight="false" outlineLevel="0" collapsed="false">
      <c r="A72" s="354" t="n">
        <v>70</v>
      </c>
      <c r="B72" s="355" t="s">
        <v>297</v>
      </c>
      <c r="C72" s="356"/>
      <c r="D72" s="356"/>
      <c r="E72" s="357" t="s">
        <v>465</v>
      </c>
      <c r="F72" s="357" t="s">
        <v>466</v>
      </c>
      <c r="G72" s="357" t="s">
        <v>285</v>
      </c>
      <c r="H72" s="357" t="s">
        <v>293</v>
      </c>
      <c r="I72" s="357"/>
      <c r="J72" s="357"/>
      <c r="K72" s="358"/>
    </row>
    <row r="73" customFormat="false" ht="13.5" hidden="false" customHeight="false" outlineLevel="0" collapsed="false">
      <c r="A73" s="354" t="n">
        <v>71</v>
      </c>
      <c r="B73" s="355" t="s">
        <v>297</v>
      </c>
      <c r="C73" s="356"/>
      <c r="D73" s="356"/>
      <c r="E73" s="357" t="s">
        <v>467</v>
      </c>
      <c r="F73" s="357" t="s">
        <v>468</v>
      </c>
      <c r="G73" s="357" t="s">
        <v>285</v>
      </c>
      <c r="H73" s="357" t="s">
        <v>293</v>
      </c>
      <c r="I73" s="357"/>
      <c r="J73" s="357"/>
      <c r="K73" s="358"/>
    </row>
    <row r="74" customFormat="false" ht="13.5" hidden="false" customHeight="false" outlineLevel="0" collapsed="false">
      <c r="A74" s="359" t="n">
        <v>72</v>
      </c>
      <c r="B74" s="360" t="s">
        <v>297</v>
      </c>
      <c r="C74" s="361"/>
      <c r="D74" s="361"/>
      <c r="E74" s="362" t="s">
        <v>360</v>
      </c>
      <c r="F74" s="362" t="s">
        <v>469</v>
      </c>
      <c r="G74" s="362"/>
      <c r="H74" s="362" t="s">
        <v>470</v>
      </c>
      <c r="I74" s="362"/>
      <c r="J74" s="363" t="s">
        <v>471</v>
      </c>
      <c r="K74" s="364" t="s">
        <v>304</v>
      </c>
    </row>
    <row r="75" customFormat="false" ht="13.5" hidden="false" customHeight="false" outlineLevel="0" collapsed="false">
      <c r="A75" s="359" t="n">
        <v>73</v>
      </c>
      <c r="B75" s="360" t="s">
        <v>305</v>
      </c>
      <c r="C75" s="361" t="s">
        <v>301</v>
      </c>
      <c r="D75" s="361" t="s">
        <v>301</v>
      </c>
      <c r="E75" s="362" t="s">
        <v>320</v>
      </c>
      <c r="F75" s="362" t="s">
        <v>472</v>
      </c>
      <c r="G75" s="362"/>
      <c r="H75" s="362" t="s">
        <v>473</v>
      </c>
      <c r="I75" s="362"/>
      <c r="J75" s="363" t="s">
        <v>474</v>
      </c>
      <c r="K75" s="364" t="s">
        <v>304</v>
      </c>
    </row>
    <row r="76" customFormat="false" ht="13.5" hidden="false" customHeight="false" outlineLevel="0" collapsed="false">
      <c r="A76" s="379" t="n">
        <v>74</v>
      </c>
      <c r="B76" s="380" t="s">
        <v>305</v>
      </c>
      <c r="C76" s="381"/>
      <c r="D76" s="381"/>
      <c r="E76" s="382" t="s">
        <v>475</v>
      </c>
      <c r="F76" s="383" t="s">
        <v>476</v>
      </c>
      <c r="G76" s="383"/>
      <c r="H76" s="383"/>
      <c r="I76" s="383"/>
      <c r="J76" s="363" t="s">
        <v>477</v>
      </c>
      <c r="K76" s="373" t="s">
        <v>324</v>
      </c>
    </row>
    <row r="77" customFormat="false" ht="13.5" hidden="false" customHeight="false" outlineLevel="0" collapsed="false">
      <c r="A77" s="359" t="n">
        <v>75</v>
      </c>
      <c r="B77" s="360" t="s">
        <v>305</v>
      </c>
      <c r="C77" s="361"/>
      <c r="D77" s="361"/>
      <c r="E77" s="362" t="s">
        <v>478</v>
      </c>
      <c r="F77" s="384" t="s">
        <v>479</v>
      </c>
      <c r="G77" s="384"/>
      <c r="H77" s="362" t="s">
        <v>480</v>
      </c>
      <c r="I77" s="384"/>
      <c r="J77" s="363" t="s">
        <v>481</v>
      </c>
      <c r="K77" s="373" t="s">
        <v>324</v>
      </c>
    </row>
    <row r="78" customFormat="false" ht="13.5" hidden="false" customHeight="false" outlineLevel="0" collapsed="false">
      <c r="A78" s="354" t="n">
        <v>76</v>
      </c>
      <c r="B78" s="355" t="s">
        <v>297</v>
      </c>
      <c r="C78" s="356"/>
      <c r="D78" s="356"/>
      <c r="E78" s="357" t="s">
        <v>482</v>
      </c>
      <c r="F78" s="374" t="s">
        <v>483</v>
      </c>
      <c r="G78" s="357" t="s">
        <v>285</v>
      </c>
      <c r="H78" s="374" t="s">
        <v>484</v>
      </c>
      <c r="I78" s="357"/>
      <c r="J78" s="357"/>
      <c r="K78" s="358"/>
    </row>
    <row r="79" customFormat="false" ht="13.5" hidden="false" customHeight="false" outlineLevel="0" collapsed="false">
      <c r="A79" s="354" t="n">
        <v>77</v>
      </c>
      <c r="B79" s="355" t="s">
        <v>290</v>
      </c>
      <c r="C79" s="356"/>
      <c r="D79" s="356"/>
      <c r="E79" s="357" t="s">
        <v>485</v>
      </c>
      <c r="F79" s="357" t="s">
        <v>486</v>
      </c>
      <c r="G79" s="357" t="s">
        <v>285</v>
      </c>
      <c r="H79" s="357" t="s">
        <v>316</v>
      </c>
      <c r="I79" s="357"/>
      <c r="J79" s="357"/>
      <c r="K79" s="358"/>
    </row>
    <row r="80" customFormat="false" ht="13.5" hidden="false" customHeight="false" outlineLevel="0" collapsed="false">
      <c r="A80" s="354" t="n">
        <v>78</v>
      </c>
      <c r="B80" s="355" t="s">
        <v>290</v>
      </c>
      <c r="C80" s="356"/>
      <c r="D80" s="356"/>
      <c r="E80" s="357" t="s">
        <v>291</v>
      </c>
      <c r="F80" s="357" t="s">
        <v>487</v>
      </c>
      <c r="G80" s="357" t="s">
        <v>285</v>
      </c>
      <c r="H80" s="357" t="s">
        <v>296</v>
      </c>
      <c r="I80" s="357"/>
      <c r="J80" s="357"/>
      <c r="K80" s="358"/>
    </row>
    <row r="81" customFormat="false" ht="13.5" hidden="false" customHeight="false" outlineLevel="0" collapsed="false">
      <c r="A81" s="354" t="n">
        <v>79</v>
      </c>
      <c r="B81" s="355" t="s">
        <v>290</v>
      </c>
      <c r="C81" s="356"/>
      <c r="D81" s="356"/>
      <c r="E81" s="357" t="s">
        <v>488</v>
      </c>
      <c r="F81" s="357" t="s">
        <v>489</v>
      </c>
      <c r="G81" s="357" t="s">
        <v>285</v>
      </c>
      <c r="H81" s="357" t="s">
        <v>293</v>
      </c>
      <c r="I81" s="357"/>
      <c r="J81" s="357"/>
      <c r="K81" s="358"/>
    </row>
    <row r="82" customFormat="false" ht="13.5" hidden="false" customHeight="false" outlineLevel="0" collapsed="false">
      <c r="A82" s="354" t="n">
        <v>80</v>
      </c>
      <c r="B82" s="355" t="s">
        <v>290</v>
      </c>
      <c r="C82" s="356"/>
      <c r="D82" s="356"/>
      <c r="E82" s="357" t="s">
        <v>490</v>
      </c>
      <c r="F82" s="357" t="s">
        <v>491</v>
      </c>
      <c r="G82" s="357" t="s">
        <v>285</v>
      </c>
      <c r="H82" s="357" t="s">
        <v>296</v>
      </c>
      <c r="I82" s="357"/>
      <c r="J82" s="357"/>
      <c r="K82" s="358"/>
    </row>
    <row r="83" customFormat="false" ht="13.5" hidden="false" customHeight="false" outlineLevel="0" collapsed="false">
      <c r="A83" s="354" t="n">
        <v>81</v>
      </c>
      <c r="B83" s="355" t="s">
        <v>281</v>
      </c>
      <c r="C83" s="356"/>
      <c r="D83" s="356"/>
      <c r="E83" s="357" t="s">
        <v>492</v>
      </c>
      <c r="F83" s="357" t="s">
        <v>493</v>
      </c>
      <c r="G83" s="357" t="s">
        <v>285</v>
      </c>
      <c r="H83" s="357" t="s">
        <v>293</v>
      </c>
      <c r="I83" s="357"/>
      <c r="J83" s="357"/>
      <c r="K83" s="358"/>
    </row>
    <row r="84" customFormat="false" ht="13.5" hidden="false" customHeight="false" outlineLevel="0" collapsed="false">
      <c r="A84" s="354" t="n">
        <v>82</v>
      </c>
      <c r="B84" s="355" t="s">
        <v>319</v>
      </c>
      <c r="C84" s="356"/>
      <c r="D84" s="356"/>
      <c r="E84" s="357" t="s">
        <v>325</v>
      </c>
      <c r="F84" s="374" t="s">
        <v>494</v>
      </c>
      <c r="G84" s="357" t="s">
        <v>285</v>
      </c>
      <c r="H84" s="357" t="s">
        <v>293</v>
      </c>
      <c r="I84" s="357"/>
      <c r="J84" s="357"/>
      <c r="K84" s="358"/>
    </row>
    <row r="85" customFormat="false" ht="13.5" hidden="false" customHeight="false" outlineLevel="0" collapsed="false">
      <c r="A85" s="359" t="n">
        <v>83</v>
      </c>
      <c r="B85" s="360" t="s">
        <v>319</v>
      </c>
      <c r="C85" s="361"/>
      <c r="D85" s="361"/>
      <c r="E85" s="362" t="s">
        <v>325</v>
      </c>
      <c r="F85" s="362" t="s">
        <v>495</v>
      </c>
      <c r="G85" s="384"/>
      <c r="H85" s="362" t="s">
        <v>296</v>
      </c>
      <c r="I85" s="384"/>
      <c r="J85" s="363" t="s">
        <v>496</v>
      </c>
      <c r="K85" s="364" t="s">
        <v>304</v>
      </c>
    </row>
    <row r="86" customFormat="false" ht="13.5" hidden="false" customHeight="false" outlineLevel="0" collapsed="false">
      <c r="A86" s="359" t="n">
        <v>84</v>
      </c>
      <c r="B86" s="360" t="s">
        <v>319</v>
      </c>
      <c r="C86" s="361"/>
      <c r="D86" s="361"/>
      <c r="E86" s="362" t="s">
        <v>325</v>
      </c>
      <c r="F86" s="362" t="s">
        <v>497</v>
      </c>
      <c r="G86" s="384"/>
      <c r="H86" s="362" t="s">
        <v>394</v>
      </c>
      <c r="I86" s="384"/>
      <c r="J86" s="363" t="s">
        <v>498</v>
      </c>
      <c r="K86" s="364" t="s">
        <v>304</v>
      </c>
    </row>
    <row r="87" customFormat="false" ht="13.5" hidden="false" customHeight="false" outlineLevel="0" collapsed="false">
      <c r="A87" s="359" t="n">
        <v>85</v>
      </c>
      <c r="B87" s="360" t="s">
        <v>319</v>
      </c>
      <c r="C87" s="361"/>
      <c r="D87" s="361"/>
      <c r="E87" s="362" t="s">
        <v>325</v>
      </c>
      <c r="F87" s="362" t="s">
        <v>499</v>
      </c>
      <c r="G87" s="384"/>
      <c r="H87" s="362" t="s">
        <v>500</v>
      </c>
      <c r="I87" s="363" t="s">
        <v>501</v>
      </c>
      <c r="J87" s="384" t="s">
        <v>502</v>
      </c>
      <c r="K87" s="364" t="s">
        <v>304</v>
      </c>
    </row>
    <row r="88" customFormat="false" ht="13.5" hidden="false" customHeight="false" outlineLevel="0" collapsed="false">
      <c r="A88" s="354" t="n">
        <v>86</v>
      </c>
      <c r="B88" s="355" t="s">
        <v>319</v>
      </c>
      <c r="C88" s="356"/>
      <c r="D88" s="356"/>
      <c r="E88" s="357" t="s">
        <v>503</v>
      </c>
      <c r="F88" s="357" t="s">
        <v>504</v>
      </c>
      <c r="G88" s="357" t="s">
        <v>285</v>
      </c>
      <c r="H88" s="357" t="s">
        <v>296</v>
      </c>
      <c r="I88" s="357"/>
      <c r="J88" s="357"/>
      <c r="K88" s="358"/>
    </row>
    <row r="89" customFormat="false" ht="13.5" hidden="false" customHeight="false" outlineLevel="0" collapsed="false">
      <c r="A89" s="354" t="n">
        <v>87</v>
      </c>
      <c r="B89" s="355" t="s">
        <v>319</v>
      </c>
      <c r="C89" s="356"/>
      <c r="D89" s="356"/>
      <c r="E89" s="357" t="s">
        <v>505</v>
      </c>
      <c r="F89" s="385" t="s">
        <v>506</v>
      </c>
      <c r="G89" s="357" t="s">
        <v>285</v>
      </c>
      <c r="H89" s="357" t="s">
        <v>296</v>
      </c>
      <c r="I89" s="385"/>
      <c r="J89" s="385"/>
      <c r="K89" s="358"/>
    </row>
    <row r="90" customFormat="false" ht="13.5" hidden="false" customHeight="false" outlineLevel="0" collapsed="false">
      <c r="A90" s="354" t="n">
        <v>88</v>
      </c>
      <c r="B90" s="355" t="s">
        <v>319</v>
      </c>
      <c r="C90" s="356"/>
      <c r="D90" s="356"/>
      <c r="E90" s="357" t="s">
        <v>507</v>
      </c>
      <c r="F90" s="357" t="s">
        <v>508</v>
      </c>
      <c r="G90" s="357" t="s">
        <v>285</v>
      </c>
      <c r="H90" s="357" t="s">
        <v>293</v>
      </c>
      <c r="I90" s="385"/>
      <c r="J90" s="385"/>
      <c r="K90" s="358"/>
    </row>
    <row r="91" customFormat="false" ht="13.5" hidden="false" customHeight="false" outlineLevel="0" collapsed="false">
      <c r="A91" s="359" t="n">
        <v>89</v>
      </c>
      <c r="B91" s="360" t="s">
        <v>319</v>
      </c>
      <c r="C91" s="361"/>
      <c r="D91" s="361"/>
      <c r="E91" s="362" t="s">
        <v>509</v>
      </c>
      <c r="F91" s="384" t="s">
        <v>510</v>
      </c>
      <c r="G91" s="384"/>
      <c r="H91" s="362" t="s">
        <v>316</v>
      </c>
      <c r="I91" s="384"/>
      <c r="J91" s="384" t="s">
        <v>498</v>
      </c>
      <c r="K91" s="373" t="s">
        <v>324</v>
      </c>
    </row>
    <row r="92" customFormat="false" ht="13.5" hidden="false" customHeight="false" outlineLevel="0" collapsed="false">
      <c r="A92" s="359" t="n">
        <v>90</v>
      </c>
      <c r="B92" s="360" t="s">
        <v>319</v>
      </c>
      <c r="C92" s="361"/>
      <c r="D92" s="361"/>
      <c r="E92" s="362" t="s">
        <v>511</v>
      </c>
      <c r="F92" s="362" t="s">
        <v>512</v>
      </c>
      <c r="G92" s="384"/>
      <c r="H92" s="362" t="s">
        <v>316</v>
      </c>
      <c r="I92" s="384"/>
      <c r="J92" s="384" t="s">
        <v>513</v>
      </c>
      <c r="K92" s="373" t="s">
        <v>324</v>
      </c>
    </row>
    <row r="93" customFormat="false" ht="13.5" hidden="false" customHeight="false" outlineLevel="0" collapsed="false">
      <c r="A93" s="354" t="n">
        <v>91</v>
      </c>
      <c r="B93" s="355" t="s">
        <v>319</v>
      </c>
      <c r="C93" s="356"/>
      <c r="D93" s="356"/>
      <c r="E93" s="357" t="s">
        <v>514</v>
      </c>
      <c r="F93" s="357" t="s">
        <v>515</v>
      </c>
      <c r="G93" s="357" t="s">
        <v>285</v>
      </c>
      <c r="H93" s="357" t="s">
        <v>443</v>
      </c>
      <c r="I93" s="385"/>
      <c r="J93" s="385"/>
      <c r="K93" s="358"/>
    </row>
    <row r="94" customFormat="false" ht="13.5" hidden="false" customHeight="false" outlineLevel="0" collapsed="false">
      <c r="A94" s="359" t="n">
        <v>92</v>
      </c>
      <c r="B94" s="360" t="s">
        <v>375</v>
      </c>
      <c r="C94" s="361"/>
      <c r="D94" s="361"/>
      <c r="E94" s="362" t="s">
        <v>516</v>
      </c>
      <c r="F94" s="362" t="s">
        <v>517</v>
      </c>
      <c r="G94" s="384"/>
      <c r="H94" s="362" t="s">
        <v>293</v>
      </c>
      <c r="I94" s="384"/>
      <c r="J94" s="363" t="s">
        <v>378</v>
      </c>
      <c r="K94" s="373" t="s">
        <v>324</v>
      </c>
    </row>
    <row r="95" customFormat="false" ht="13.5" hidden="false" customHeight="false" outlineLevel="0" collapsed="false">
      <c r="A95" s="354" t="n">
        <v>93</v>
      </c>
      <c r="B95" s="355" t="s">
        <v>290</v>
      </c>
      <c r="C95" s="356"/>
      <c r="D95" s="356" t="s">
        <v>282</v>
      </c>
      <c r="E95" s="357" t="s">
        <v>518</v>
      </c>
      <c r="F95" s="357" t="s">
        <v>519</v>
      </c>
      <c r="G95" s="357" t="s">
        <v>285</v>
      </c>
      <c r="H95" s="357" t="s">
        <v>407</v>
      </c>
      <c r="I95" s="385"/>
      <c r="J95" s="385"/>
      <c r="K95" s="358"/>
    </row>
    <row r="96" customFormat="false" ht="13.5" hidden="false" customHeight="false" outlineLevel="0" collapsed="false">
      <c r="A96" s="354" t="n">
        <v>94</v>
      </c>
      <c r="B96" s="355" t="s">
        <v>290</v>
      </c>
      <c r="C96" s="356"/>
      <c r="D96" s="356"/>
      <c r="E96" s="357" t="s">
        <v>520</v>
      </c>
      <c r="F96" s="357" t="s">
        <v>521</v>
      </c>
      <c r="G96" s="357" t="s">
        <v>285</v>
      </c>
      <c r="H96" s="357" t="s">
        <v>407</v>
      </c>
      <c r="I96" s="385"/>
      <c r="J96" s="385"/>
      <c r="K96" s="358"/>
    </row>
    <row r="97" customFormat="false" ht="13.5" hidden="false" customHeight="false" outlineLevel="0" collapsed="false">
      <c r="A97" s="354" t="n">
        <v>95</v>
      </c>
      <c r="B97" s="355" t="s">
        <v>290</v>
      </c>
      <c r="C97" s="356"/>
      <c r="D97" s="356"/>
      <c r="E97" s="357" t="s">
        <v>291</v>
      </c>
      <c r="F97" s="357" t="s">
        <v>522</v>
      </c>
      <c r="G97" s="357" t="s">
        <v>285</v>
      </c>
      <c r="H97" s="357" t="s">
        <v>296</v>
      </c>
      <c r="I97" s="385"/>
      <c r="J97" s="385"/>
      <c r="K97" s="358"/>
    </row>
    <row r="98" customFormat="false" ht="13.5" hidden="false" customHeight="false" outlineLevel="0" collapsed="false">
      <c r="A98" s="354" t="n">
        <v>96</v>
      </c>
      <c r="B98" s="355" t="s">
        <v>290</v>
      </c>
      <c r="C98" s="356"/>
      <c r="D98" s="356"/>
      <c r="E98" s="357" t="s">
        <v>523</v>
      </c>
      <c r="F98" s="357" t="s">
        <v>524</v>
      </c>
      <c r="G98" s="357" t="s">
        <v>285</v>
      </c>
      <c r="H98" s="357" t="s">
        <v>296</v>
      </c>
      <c r="I98" s="385"/>
      <c r="J98" s="385"/>
      <c r="K98" s="358"/>
    </row>
    <row r="99" customFormat="false" ht="13.5" hidden="false" customHeight="false" outlineLevel="0" collapsed="false">
      <c r="A99" s="354" t="n">
        <v>97</v>
      </c>
      <c r="B99" s="355" t="s">
        <v>290</v>
      </c>
      <c r="C99" s="356"/>
      <c r="D99" s="356"/>
      <c r="E99" s="357" t="s">
        <v>525</v>
      </c>
      <c r="F99" s="357" t="s">
        <v>526</v>
      </c>
      <c r="G99" s="357" t="s">
        <v>285</v>
      </c>
      <c r="H99" s="357" t="s">
        <v>407</v>
      </c>
      <c r="I99" s="385"/>
      <c r="J99" s="385"/>
      <c r="K99" s="358"/>
    </row>
    <row r="100" s="386" customFormat="true" ht="13.5" hidden="false" customHeight="false" outlineLevel="0" collapsed="false">
      <c r="A100" s="359" t="n">
        <v>98</v>
      </c>
      <c r="B100" s="360" t="s">
        <v>290</v>
      </c>
      <c r="C100" s="361"/>
      <c r="D100" s="361" t="s">
        <v>301</v>
      </c>
      <c r="E100" s="362" t="s">
        <v>402</v>
      </c>
      <c r="F100" s="362" t="s">
        <v>527</v>
      </c>
      <c r="G100" s="384"/>
      <c r="H100" s="362" t="s">
        <v>443</v>
      </c>
      <c r="I100" s="384"/>
      <c r="J100" s="376" t="s">
        <v>383</v>
      </c>
      <c r="K100" s="364" t="s">
        <v>304</v>
      </c>
    </row>
    <row r="101" customFormat="false" ht="13.5" hidden="false" customHeight="false" outlineLevel="0" collapsed="false">
      <c r="A101" s="354" t="n">
        <v>99</v>
      </c>
      <c r="B101" s="355" t="s">
        <v>290</v>
      </c>
      <c r="C101" s="356"/>
      <c r="D101" s="356"/>
      <c r="E101" s="357" t="s">
        <v>528</v>
      </c>
      <c r="F101" s="357" t="s">
        <v>529</v>
      </c>
      <c r="G101" s="357" t="s">
        <v>285</v>
      </c>
      <c r="H101" s="357" t="s">
        <v>308</v>
      </c>
      <c r="I101" s="385"/>
      <c r="J101" s="385"/>
      <c r="K101" s="358"/>
    </row>
    <row r="102" customFormat="false" ht="13.5" hidden="false" customHeight="false" outlineLevel="0" collapsed="false">
      <c r="A102" s="354" t="n">
        <v>100</v>
      </c>
      <c r="B102" s="355" t="s">
        <v>290</v>
      </c>
      <c r="C102" s="356" t="s">
        <v>282</v>
      </c>
      <c r="D102" s="356"/>
      <c r="E102" s="357" t="s">
        <v>530</v>
      </c>
      <c r="F102" s="357" t="s">
        <v>531</v>
      </c>
      <c r="G102" s="357" t="s">
        <v>285</v>
      </c>
      <c r="H102" s="357" t="s">
        <v>296</v>
      </c>
      <c r="I102" s="385"/>
      <c r="J102" s="385"/>
      <c r="K102" s="358"/>
    </row>
    <row r="103" customFormat="false" ht="13.5" hidden="false" customHeight="false" outlineLevel="0" collapsed="false">
      <c r="A103" s="354" t="n">
        <v>101</v>
      </c>
      <c r="B103" s="355" t="s">
        <v>452</v>
      </c>
      <c r="C103" s="356"/>
      <c r="D103" s="356"/>
      <c r="E103" s="357" t="s">
        <v>453</v>
      </c>
      <c r="F103" s="357" t="s">
        <v>532</v>
      </c>
      <c r="G103" s="357" t="s">
        <v>285</v>
      </c>
      <c r="H103" s="357" t="s">
        <v>293</v>
      </c>
      <c r="I103" s="385"/>
      <c r="J103" s="385"/>
      <c r="K103" s="358"/>
    </row>
    <row r="104" customFormat="false" ht="13.5" hidden="false" customHeight="false" outlineLevel="0" collapsed="false">
      <c r="A104" s="354" t="n">
        <v>102</v>
      </c>
      <c r="B104" s="355" t="s">
        <v>452</v>
      </c>
      <c r="C104" s="356"/>
      <c r="D104" s="356"/>
      <c r="E104" s="357" t="s">
        <v>533</v>
      </c>
      <c r="F104" s="357" t="s">
        <v>534</v>
      </c>
      <c r="G104" s="357" t="s">
        <v>285</v>
      </c>
      <c r="H104" s="357" t="s">
        <v>535</v>
      </c>
      <c r="I104" s="385"/>
      <c r="J104" s="385"/>
      <c r="K104" s="358"/>
    </row>
    <row r="105" customFormat="false" ht="13.5" hidden="false" customHeight="false" outlineLevel="0" collapsed="false">
      <c r="A105" s="359" t="n">
        <v>103</v>
      </c>
      <c r="B105" s="360" t="s">
        <v>338</v>
      </c>
      <c r="C105" s="361"/>
      <c r="D105" s="361"/>
      <c r="E105" s="362" t="s">
        <v>408</v>
      </c>
      <c r="F105" s="362" t="s">
        <v>536</v>
      </c>
      <c r="G105" s="384"/>
      <c r="H105" s="362" t="s">
        <v>296</v>
      </c>
      <c r="I105" s="384"/>
      <c r="J105" s="376" t="s">
        <v>303</v>
      </c>
      <c r="K105" s="364" t="s">
        <v>304</v>
      </c>
    </row>
    <row r="106" customFormat="false" ht="13.5" hidden="false" customHeight="false" outlineLevel="0" collapsed="false">
      <c r="A106" s="354" t="n">
        <v>104</v>
      </c>
      <c r="B106" s="355" t="s">
        <v>363</v>
      </c>
      <c r="C106" s="356"/>
      <c r="D106" s="356"/>
      <c r="E106" s="357" t="s">
        <v>537</v>
      </c>
      <c r="F106" s="357" t="s">
        <v>538</v>
      </c>
      <c r="G106" s="357" t="s">
        <v>285</v>
      </c>
      <c r="H106" s="357" t="s">
        <v>443</v>
      </c>
      <c r="I106" s="385"/>
      <c r="J106" s="385"/>
      <c r="K106" s="358"/>
    </row>
    <row r="107" customFormat="false" ht="13.5" hidden="false" customHeight="false" outlineLevel="0" collapsed="false">
      <c r="A107" s="354" t="n">
        <v>105</v>
      </c>
      <c r="B107" s="355" t="s">
        <v>363</v>
      </c>
      <c r="C107" s="356"/>
      <c r="D107" s="356"/>
      <c r="E107" s="357" t="s">
        <v>539</v>
      </c>
      <c r="F107" s="357" t="s">
        <v>540</v>
      </c>
      <c r="G107" s="357" t="s">
        <v>285</v>
      </c>
      <c r="H107" s="357" t="s">
        <v>293</v>
      </c>
      <c r="I107" s="385"/>
      <c r="J107" s="385"/>
      <c r="K107" s="358"/>
    </row>
    <row r="108" customFormat="false" ht="13.5" hidden="false" customHeight="false" outlineLevel="0" collapsed="false">
      <c r="A108" s="354" t="n">
        <v>106</v>
      </c>
      <c r="B108" s="355" t="s">
        <v>452</v>
      </c>
      <c r="C108" s="356" t="s">
        <v>282</v>
      </c>
      <c r="D108" s="356" t="s">
        <v>282</v>
      </c>
      <c r="E108" s="357" t="s">
        <v>541</v>
      </c>
      <c r="F108" s="385" t="s">
        <v>542</v>
      </c>
      <c r="G108" s="357" t="s">
        <v>285</v>
      </c>
      <c r="H108" s="357" t="s">
        <v>293</v>
      </c>
      <c r="I108" s="385"/>
      <c r="J108" s="385"/>
      <c r="K108" s="358"/>
    </row>
    <row r="109" customFormat="false" ht="13.5" hidden="false" customHeight="false" outlineLevel="0" collapsed="false">
      <c r="A109" s="354" t="n">
        <v>107</v>
      </c>
      <c r="B109" s="355" t="s">
        <v>452</v>
      </c>
      <c r="C109" s="356"/>
      <c r="D109" s="356"/>
      <c r="E109" s="357" t="s">
        <v>543</v>
      </c>
      <c r="F109" s="385" t="s">
        <v>542</v>
      </c>
      <c r="G109" s="357" t="s">
        <v>285</v>
      </c>
      <c r="H109" s="357" t="s">
        <v>293</v>
      </c>
      <c r="I109" s="385"/>
      <c r="J109" s="385"/>
      <c r="K109" s="358"/>
    </row>
    <row r="110" customFormat="false" ht="13.5" hidden="false" customHeight="false" outlineLevel="0" collapsed="false">
      <c r="A110" s="354" t="n">
        <v>108</v>
      </c>
      <c r="B110" s="355" t="s">
        <v>452</v>
      </c>
      <c r="C110" s="356"/>
      <c r="D110" s="356"/>
      <c r="E110" s="357" t="s">
        <v>453</v>
      </c>
      <c r="F110" s="357" t="s">
        <v>544</v>
      </c>
      <c r="G110" s="357" t="s">
        <v>285</v>
      </c>
      <c r="H110" s="357" t="s">
        <v>293</v>
      </c>
      <c r="I110" s="385"/>
      <c r="J110" s="385"/>
      <c r="K110" s="358"/>
    </row>
    <row r="111" customFormat="false" ht="13.5" hidden="false" customHeight="false" outlineLevel="0" collapsed="false">
      <c r="A111" s="354" t="n">
        <v>109</v>
      </c>
      <c r="B111" s="355" t="s">
        <v>452</v>
      </c>
      <c r="C111" s="356"/>
      <c r="D111" s="356"/>
      <c r="E111" s="357" t="s">
        <v>545</v>
      </c>
      <c r="F111" s="374" t="s">
        <v>546</v>
      </c>
      <c r="G111" s="357" t="s">
        <v>285</v>
      </c>
      <c r="H111" s="357" t="s">
        <v>547</v>
      </c>
      <c r="I111" s="385"/>
      <c r="J111" s="385"/>
      <c r="K111" s="358"/>
    </row>
    <row r="112" customFormat="false" ht="13.5" hidden="false" customHeight="false" outlineLevel="0" collapsed="false">
      <c r="A112" s="354" t="n">
        <v>110</v>
      </c>
      <c r="B112" s="355" t="s">
        <v>452</v>
      </c>
      <c r="C112" s="356"/>
      <c r="D112" s="356"/>
      <c r="E112" s="357" t="s">
        <v>548</v>
      </c>
      <c r="F112" s="385" t="s">
        <v>549</v>
      </c>
      <c r="G112" s="357" t="s">
        <v>285</v>
      </c>
      <c r="H112" s="357" t="s">
        <v>293</v>
      </c>
      <c r="I112" s="385"/>
      <c r="J112" s="385"/>
      <c r="K112" s="358"/>
    </row>
    <row r="113" customFormat="false" ht="13.5" hidden="false" customHeight="false" outlineLevel="0" collapsed="false">
      <c r="A113" s="359" t="n">
        <v>111</v>
      </c>
      <c r="B113" s="360" t="s">
        <v>452</v>
      </c>
      <c r="C113" s="361" t="s">
        <v>301</v>
      </c>
      <c r="D113" s="361"/>
      <c r="E113" s="362" t="s">
        <v>462</v>
      </c>
      <c r="F113" s="362" t="s">
        <v>550</v>
      </c>
      <c r="G113" s="384"/>
      <c r="H113" s="362" t="s">
        <v>547</v>
      </c>
      <c r="I113" s="384"/>
      <c r="J113" s="376" t="s">
        <v>551</v>
      </c>
      <c r="K113" s="364" t="s">
        <v>304</v>
      </c>
    </row>
    <row r="114" customFormat="false" ht="13.5" hidden="false" customHeight="false" outlineLevel="0" collapsed="false">
      <c r="A114" s="354" t="n">
        <v>112</v>
      </c>
      <c r="B114" s="355" t="s">
        <v>452</v>
      </c>
      <c r="C114" s="356"/>
      <c r="D114" s="356"/>
      <c r="E114" s="357" t="s">
        <v>552</v>
      </c>
      <c r="F114" s="357" t="s">
        <v>553</v>
      </c>
      <c r="G114" s="357" t="s">
        <v>285</v>
      </c>
      <c r="H114" s="357" t="s">
        <v>316</v>
      </c>
      <c r="I114" s="385"/>
      <c r="J114" s="385"/>
      <c r="K114" s="358"/>
    </row>
    <row r="115" customFormat="false" ht="13.5" hidden="false" customHeight="false" outlineLevel="0" collapsed="false">
      <c r="A115" s="359" t="n">
        <v>113</v>
      </c>
      <c r="B115" s="360" t="s">
        <v>300</v>
      </c>
      <c r="C115" s="361" t="s">
        <v>301</v>
      </c>
      <c r="D115" s="361" t="s">
        <v>301</v>
      </c>
      <c r="E115" s="362" t="s">
        <v>302</v>
      </c>
      <c r="F115" s="362" t="s">
        <v>554</v>
      </c>
      <c r="G115" s="384"/>
      <c r="H115" s="362" t="s">
        <v>555</v>
      </c>
      <c r="I115" s="384"/>
      <c r="J115" s="376" t="s">
        <v>303</v>
      </c>
      <c r="K115" s="364" t="s">
        <v>304</v>
      </c>
    </row>
    <row r="116" customFormat="false" ht="13.5" hidden="false" customHeight="false" outlineLevel="0" collapsed="false">
      <c r="A116" s="359" t="n">
        <v>114</v>
      </c>
      <c r="B116" s="360" t="s">
        <v>300</v>
      </c>
      <c r="C116" s="361" t="s">
        <v>301</v>
      </c>
      <c r="D116" s="361" t="s">
        <v>301</v>
      </c>
      <c r="E116" s="362" t="s">
        <v>302</v>
      </c>
      <c r="F116" s="362" t="s">
        <v>556</v>
      </c>
      <c r="G116" s="384"/>
      <c r="H116" s="362" t="s">
        <v>293</v>
      </c>
      <c r="I116" s="376" t="s">
        <v>342</v>
      </c>
      <c r="J116" s="363" t="s">
        <v>557</v>
      </c>
      <c r="K116" s="364" t="s">
        <v>304</v>
      </c>
    </row>
    <row r="117" customFormat="false" ht="27" hidden="false" customHeight="false" outlineLevel="0" collapsed="false">
      <c r="A117" s="359" t="n">
        <v>115</v>
      </c>
      <c r="B117" s="360" t="s">
        <v>300</v>
      </c>
      <c r="C117" s="361" t="s">
        <v>301</v>
      </c>
      <c r="D117" s="361" t="s">
        <v>301</v>
      </c>
      <c r="E117" s="362" t="s">
        <v>302</v>
      </c>
      <c r="F117" s="362" t="s">
        <v>558</v>
      </c>
      <c r="G117" s="384"/>
      <c r="H117" s="362" t="s">
        <v>293</v>
      </c>
      <c r="I117" s="384"/>
      <c r="J117" s="378" t="s">
        <v>559</v>
      </c>
      <c r="K117" s="364" t="s">
        <v>304</v>
      </c>
    </row>
    <row r="118" customFormat="false" ht="13.5" hidden="false" customHeight="false" outlineLevel="0" collapsed="false">
      <c r="A118" s="354" t="n">
        <v>116</v>
      </c>
      <c r="B118" s="355" t="s">
        <v>300</v>
      </c>
      <c r="C118" s="356" t="s">
        <v>282</v>
      </c>
      <c r="D118" s="356" t="s">
        <v>282</v>
      </c>
      <c r="E118" s="357" t="s">
        <v>302</v>
      </c>
      <c r="F118" s="357" t="s">
        <v>560</v>
      </c>
      <c r="G118" s="357" t="s">
        <v>285</v>
      </c>
      <c r="H118" s="357" t="s">
        <v>316</v>
      </c>
      <c r="I118" s="375" t="s">
        <v>342</v>
      </c>
      <c r="J118" s="385"/>
      <c r="K118" s="358"/>
    </row>
    <row r="119" customFormat="false" ht="13.5" hidden="false" customHeight="false" outlineLevel="0" collapsed="false">
      <c r="A119" s="359" t="n">
        <v>117</v>
      </c>
      <c r="B119" s="360" t="s">
        <v>300</v>
      </c>
      <c r="C119" s="361"/>
      <c r="D119" s="361"/>
      <c r="E119" s="362" t="s">
        <v>357</v>
      </c>
      <c r="F119" s="362" t="s">
        <v>358</v>
      </c>
      <c r="G119" s="384"/>
      <c r="H119" s="362" t="s">
        <v>561</v>
      </c>
      <c r="I119" s="384"/>
      <c r="J119" s="376" t="s">
        <v>303</v>
      </c>
      <c r="K119" s="364" t="s">
        <v>304</v>
      </c>
    </row>
    <row r="120" customFormat="false" ht="13.5" hidden="false" customHeight="false" outlineLevel="0" collapsed="false">
      <c r="A120" s="354" t="n">
        <v>118</v>
      </c>
      <c r="B120" s="355" t="s">
        <v>290</v>
      </c>
      <c r="C120" s="356"/>
      <c r="D120" s="356"/>
      <c r="E120" s="357" t="s">
        <v>562</v>
      </c>
      <c r="F120" s="357" t="s">
        <v>563</v>
      </c>
      <c r="G120" s="357" t="s">
        <v>285</v>
      </c>
      <c r="H120" s="357" t="s">
        <v>296</v>
      </c>
      <c r="I120" s="385"/>
      <c r="J120" s="385"/>
      <c r="K120" s="358"/>
    </row>
    <row r="121" customFormat="false" ht="13.5" hidden="false" customHeight="false" outlineLevel="0" collapsed="false">
      <c r="A121" s="354" t="n">
        <v>119</v>
      </c>
      <c r="B121" s="355" t="s">
        <v>375</v>
      </c>
      <c r="C121" s="356"/>
      <c r="D121" s="356"/>
      <c r="E121" s="357" t="s">
        <v>564</v>
      </c>
      <c r="F121" s="357" t="s">
        <v>565</v>
      </c>
      <c r="G121" s="357" t="s">
        <v>285</v>
      </c>
      <c r="H121" s="357" t="s">
        <v>566</v>
      </c>
      <c r="I121" s="385"/>
      <c r="J121" s="385"/>
      <c r="K121" s="358"/>
    </row>
    <row r="122" customFormat="false" ht="13.5" hidden="false" customHeight="false" outlineLevel="0" collapsed="false">
      <c r="A122" s="354" t="n">
        <v>120</v>
      </c>
      <c r="B122" s="355" t="s">
        <v>379</v>
      </c>
      <c r="C122" s="356"/>
      <c r="D122" s="356"/>
      <c r="E122" s="357" t="s">
        <v>384</v>
      </c>
      <c r="F122" s="357" t="s">
        <v>567</v>
      </c>
      <c r="G122" s="357" t="s">
        <v>285</v>
      </c>
      <c r="H122" s="357" t="s">
        <v>349</v>
      </c>
      <c r="I122" s="375" t="s">
        <v>388</v>
      </c>
      <c r="J122" s="385"/>
      <c r="K122" s="358"/>
    </row>
    <row r="123" customFormat="false" ht="13.5" hidden="false" customHeight="false" outlineLevel="0" collapsed="false">
      <c r="A123" s="354" t="n">
        <v>121</v>
      </c>
      <c r="B123" s="355" t="s">
        <v>379</v>
      </c>
      <c r="C123" s="356"/>
      <c r="D123" s="356"/>
      <c r="E123" s="357" t="s">
        <v>433</v>
      </c>
      <c r="F123" s="357" t="s">
        <v>568</v>
      </c>
      <c r="G123" s="357" t="s">
        <v>285</v>
      </c>
      <c r="H123" s="357" t="s">
        <v>293</v>
      </c>
      <c r="I123" s="375" t="s">
        <v>557</v>
      </c>
      <c r="J123" s="385"/>
      <c r="K123" s="358"/>
    </row>
    <row r="124" customFormat="false" ht="13.5" hidden="false" customHeight="false" outlineLevel="0" collapsed="false">
      <c r="A124" s="354" t="n">
        <v>122</v>
      </c>
      <c r="B124" s="355" t="s">
        <v>305</v>
      </c>
      <c r="C124" s="356" t="s">
        <v>569</v>
      </c>
      <c r="D124" s="356" t="s">
        <v>569</v>
      </c>
      <c r="E124" s="357" t="s">
        <v>455</v>
      </c>
      <c r="F124" s="385" t="s">
        <v>570</v>
      </c>
      <c r="G124" s="357" t="s">
        <v>285</v>
      </c>
      <c r="H124" s="357" t="s">
        <v>571</v>
      </c>
      <c r="I124" s="357" t="s">
        <v>572</v>
      </c>
      <c r="J124" s="385"/>
      <c r="K124" s="358"/>
    </row>
    <row r="125" customFormat="false" ht="13.5" hidden="false" customHeight="false" outlineLevel="0" collapsed="false">
      <c r="A125" s="359" t="n">
        <v>123</v>
      </c>
      <c r="B125" s="360" t="s">
        <v>305</v>
      </c>
      <c r="C125" s="361" t="s">
        <v>301</v>
      </c>
      <c r="D125" s="361" t="s">
        <v>301</v>
      </c>
      <c r="E125" s="362" t="s">
        <v>455</v>
      </c>
      <c r="F125" s="362" t="s">
        <v>573</v>
      </c>
      <c r="G125" s="384"/>
      <c r="H125" s="362" t="s">
        <v>293</v>
      </c>
      <c r="I125" s="384"/>
      <c r="J125" s="363" t="s">
        <v>574</v>
      </c>
      <c r="K125" s="364" t="s">
        <v>304</v>
      </c>
    </row>
    <row r="126" customFormat="false" ht="13.5" hidden="false" customHeight="false" outlineLevel="0" collapsed="false">
      <c r="A126" s="387" t="n">
        <v>124</v>
      </c>
      <c r="B126" s="388" t="s">
        <v>435</v>
      </c>
      <c r="C126" s="389" t="s">
        <v>575</v>
      </c>
      <c r="D126" s="389" t="s">
        <v>575</v>
      </c>
      <c r="E126" s="390" t="s">
        <v>462</v>
      </c>
      <c r="F126" s="391" t="s">
        <v>576</v>
      </c>
      <c r="G126" s="357" t="s">
        <v>285</v>
      </c>
      <c r="H126" s="390" t="s">
        <v>571</v>
      </c>
      <c r="I126" s="391"/>
      <c r="J126" s="392"/>
      <c r="K126" s="371"/>
    </row>
    <row r="127" customFormat="false" ht="13.5" hidden="false" customHeight="false" outlineLevel="0" collapsed="false">
      <c r="A127" s="354" t="n">
        <v>125</v>
      </c>
      <c r="B127" s="355" t="s">
        <v>305</v>
      </c>
      <c r="C127" s="356"/>
      <c r="D127" s="356"/>
      <c r="E127" s="357" t="s">
        <v>577</v>
      </c>
      <c r="F127" s="357" t="s">
        <v>578</v>
      </c>
      <c r="G127" s="357" t="s">
        <v>285</v>
      </c>
      <c r="H127" s="357" t="s">
        <v>293</v>
      </c>
      <c r="I127" s="385" t="s">
        <v>579</v>
      </c>
      <c r="J127" s="385"/>
      <c r="K127" s="358"/>
    </row>
    <row r="128" customFormat="false" ht="13.5" hidden="false" customHeight="false" outlineLevel="0" collapsed="false">
      <c r="A128" s="359" t="n">
        <v>126</v>
      </c>
      <c r="B128" s="360" t="s">
        <v>319</v>
      </c>
      <c r="C128" s="361" t="s">
        <v>301</v>
      </c>
      <c r="D128" s="361"/>
      <c r="E128" s="362" t="s">
        <v>580</v>
      </c>
      <c r="F128" s="362" t="s">
        <v>581</v>
      </c>
      <c r="G128" s="384"/>
      <c r="H128" s="362" t="s">
        <v>316</v>
      </c>
      <c r="I128" s="384" t="s">
        <v>582</v>
      </c>
      <c r="J128" s="384" t="s">
        <v>583</v>
      </c>
      <c r="K128" s="364" t="s">
        <v>304</v>
      </c>
    </row>
    <row r="129" customFormat="false" ht="13.5" hidden="false" customHeight="false" outlineLevel="0" collapsed="false">
      <c r="A129" s="354" t="n">
        <v>127</v>
      </c>
      <c r="B129" s="355" t="s">
        <v>319</v>
      </c>
      <c r="C129" s="356" t="s">
        <v>282</v>
      </c>
      <c r="D129" s="356"/>
      <c r="E129" s="357" t="s">
        <v>580</v>
      </c>
      <c r="F129" s="357" t="s">
        <v>584</v>
      </c>
      <c r="G129" s="357" t="s">
        <v>285</v>
      </c>
      <c r="H129" s="357" t="s">
        <v>316</v>
      </c>
      <c r="I129" s="385" t="s">
        <v>585</v>
      </c>
      <c r="J129" s="385"/>
      <c r="K129" s="358"/>
    </row>
    <row r="130" customFormat="false" ht="13.5" hidden="false" customHeight="false" outlineLevel="0" collapsed="false">
      <c r="A130" s="354" t="n">
        <v>128</v>
      </c>
      <c r="B130" s="355" t="s">
        <v>300</v>
      </c>
      <c r="C130" s="356"/>
      <c r="D130" s="356"/>
      <c r="E130" s="357" t="s">
        <v>586</v>
      </c>
      <c r="F130" s="357" t="s">
        <v>587</v>
      </c>
      <c r="G130" s="357" t="s">
        <v>285</v>
      </c>
      <c r="H130" s="357" t="s">
        <v>293</v>
      </c>
      <c r="I130" s="385" t="s">
        <v>588</v>
      </c>
      <c r="J130" s="385"/>
      <c r="K130" s="358"/>
    </row>
    <row r="131" customFormat="false" ht="13.5" hidden="false" customHeight="false" outlineLevel="0" collapsed="false">
      <c r="A131" s="354" t="n">
        <v>129</v>
      </c>
      <c r="B131" s="355" t="s">
        <v>297</v>
      </c>
      <c r="C131" s="356"/>
      <c r="D131" s="356"/>
      <c r="E131" s="357" t="s">
        <v>360</v>
      </c>
      <c r="F131" s="357" t="s">
        <v>589</v>
      </c>
      <c r="G131" s="357" t="s">
        <v>285</v>
      </c>
      <c r="H131" s="357" t="s">
        <v>590</v>
      </c>
      <c r="I131" s="385"/>
      <c r="J131" s="385"/>
      <c r="K131" s="358"/>
    </row>
    <row r="132" customFormat="false" ht="13.5" hidden="false" customHeight="false" outlineLevel="0" collapsed="false">
      <c r="A132" s="354" t="n">
        <v>130</v>
      </c>
      <c r="B132" s="355" t="s">
        <v>297</v>
      </c>
      <c r="C132" s="356" t="s">
        <v>282</v>
      </c>
      <c r="D132" s="356" t="s">
        <v>282</v>
      </c>
      <c r="E132" s="357" t="s">
        <v>591</v>
      </c>
      <c r="F132" s="357" t="s">
        <v>592</v>
      </c>
      <c r="G132" s="357" t="s">
        <v>285</v>
      </c>
      <c r="H132" s="357" t="s">
        <v>362</v>
      </c>
      <c r="I132" s="385"/>
      <c r="J132" s="385"/>
      <c r="K132" s="358"/>
    </row>
    <row r="133" customFormat="false" ht="13.5" hidden="false" customHeight="false" outlineLevel="0" collapsed="false">
      <c r="A133" s="354" t="n">
        <v>131</v>
      </c>
      <c r="B133" s="355" t="s">
        <v>379</v>
      </c>
      <c r="C133" s="356"/>
      <c r="D133" s="356"/>
      <c r="E133" s="357" t="s">
        <v>593</v>
      </c>
      <c r="F133" s="357" t="s">
        <v>594</v>
      </c>
      <c r="G133" s="357" t="s">
        <v>285</v>
      </c>
      <c r="H133" s="357" t="s">
        <v>443</v>
      </c>
      <c r="I133" s="385" t="s">
        <v>595</v>
      </c>
      <c r="J133" s="385"/>
      <c r="K133" s="358"/>
    </row>
    <row r="134" customFormat="false" ht="13.5" hidden="false" customHeight="false" outlineLevel="0" collapsed="false">
      <c r="A134" s="354" t="n">
        <v>132</v>
      </c>
      <c r="B134" s="355" t="s">
        <v>379</v>
      </c>
      <c r="C134" s="356"/>
      <c r="D134" s="356"/>
      <c r="E134" s="357" t="s">
        <v>596</v>
      </c>
      <c r="F134" s="357" t="s">
        <v>597</v>
      </c>
      <c r="G134" s="357" t="s">
        <v>285</v>
      </c>
      <c r="H134" s="357" t="s">
        <v>598</v>
      </c>
      <c r="I134" s="385" t="s">
        <v>599</v>
      </c>
      <c r="J134" s="385"/>
      <c r="K134" s="358"/>
    </row>
    <row r="135" customFormat="false" ht="13.5" hidden="false" customHeight="false" outlineLevel="0" collapsed="false">
      <c r="A135" s="354" t="n">
        <v>133</v>
      </c>
      <c r="B135" s="355" t="s">
        <v>290</v>
      </c>
      <c r="C135" s="356" t="s">
        <v>282</v>
      </c>
      <c r="D135" s="356" t="s">
        <v>282</v>
      </c>
      <c r="E135" s="357" t="s">
        <v>600</v>
      </c>
      <c r="F135" s="357" t="s">
        <v>601</v>
      </c>
      <c r="G135" s="357" t="s">
        <v>285</v>
      </c>
      <c r="H135" s="357" t="s">
        <v>296</v>
      </c>
      <c r="I135" s="385"/>
      <c r="J135" s="385"/>
      <c r="K135" s="358"/>
    </row>
    <row r="136" customFormat="false" ht="13.5" hidden="false" customHeight="false" outlineLevel="0" collapsed="false">
      <c r="A136" s="354" t="n">
        <v>134</v>
      </c>
      <c r="B136" s="355" t="s">
        <v>319</v>
      </c>
      <c r="C136" s="356"/>
      <c r="D136" s="356"/>
      <c r="E136" s="357" t="s">
        <v>325</v>
      </c>
      <c r="F136" s="357" t="s">
        <v>602</v>
      </c>
      <c r="G136" s="357" t="s">
        <v>285</v>
      </c>
      <c r="H136" s="357" t="s">
        <v>296</v>
      </c>
      <c r="I136" s="385" t="s">
        <v>603</v>
      </c>
      <c r="J136" s="385"/>
      <c r="K136" s="358"/>
    </row>
    <row r="137" customFormat="false" ht="13.5" hidden="false" customHeight="false" outlineLevel="0" collapsed="false">
      <c r="A137" s="354" t="n">
        <v>135</v>
      </c>
      <c r="B137" s="355" t="s">
        <v>363</v>
      </c>
      <c r="C137" s="356"/>
      <c r="D137" s="356"/>
      <c r="E137" s="357" t="s">
        <v>604</v>
      </c>
      <c r="F137" s="357" t="s">
        <v>605</v>
      </c>
      <c r="G137" s="357" t="s">
        <v>285</v>
      </c>
      <c r="H137" s="357" t="s">
        <v>293</v>
      </c>
      <c r="I137" s="385"/>
      <c r="J137" s="385"/>
      <c r="K137" s="358"/>
    </row>
    <row r="138" customFormat="false" ht="13.5" hidden="false" customHeight="false" outlineLevel="0" collapsed="false">
      <c r="A138" s="354" t="n">
        <v>136</v>
      </c>
      <c r="B138" s="355" t="s">
        <v>379</v>
      </c>
      <c r="C138" s="356"/>
      <c r="D138" s="356"/>
      <c r="E138" s="357" t="s">
        <v>606</v>
      </c>
      <c r="F138" s="357" t="s">
        <v>607</v>
      </c>
      <c r="G138" s="357" t="s">
        <v>285</v>
      </c>
      <c r="H138" s="357" t="s">
        <v>293</v>
      </c>
      <c r="I138" s="385" t="s">
        <v>608</v>
      </c>
      <c r="J138" s="385"/>
      <c r="K138" s="358"/>
    </row>
    <row r="139" customFormat="false" ht="13.5" hidden="false" customHeight="false" outlineLevel="0" collapsed="false">
      <c r="A139" s="354" t="n">
        <v>137</v>
      </c>
      <c r="B139" s="355" t="s">
        <v>435</v>
      </c>
      <c r="C139" s="356"/>
      <c r="D139" s="356"/>
      <c r="E139" s="357" t="s">
        <v>586</v>
      </c>
      <c r="F139" s="357" t="s">
        <v>609</v>
      </c>
      <c r="G139" s="357" t="s">
        <v>285</v>
      </c>
      <c r="H139" s="357" t="s">
        <v>316</v>
      </c>
      <c r="I139" s="385"/>
      <c r="J139" s="385"/>
      <c r="K139" s="358"/>
    </row>
    <row r="140" customFormat="false" ht="13.5" hidden="false" customHeight="false" outlineLevel="0" collapsed="false">
      <c r="A140" s="354" t="n">
        <v>138</v>
      </c>
      <c r="B140" s="355" t="s">
        <v>297</v>
      </c>
      <c r="C140" s="356"/>
      <c r="D140" s="356"/>
      <c r="E140" s="357" t="s">
        <v>610</v>
      </c>
      <c r="F140" s="357" t="s">
        <v>611</v>
      </c>
      <c r="G140" s="357" t="s">
        <v>285</v>
      </c>
      <c r="H140" s="357" t="s">
        <v>293</v>
      </c>
      <c r="I140" s="385"/>
      <c r="J140" s="385"/>
      <c r="K140" s="358"/>
    </row>
    <row r="141" customFormat="false" ht="13.5" hidden="false" customHeight="false" outlineLevel="0" collapsed="false">
      <c r="A141" s="354"/>
      <c r="B141" s="354"/>
      <c r="C141" s="356"/>
      <c r="D141" s="356"/>
      <c r="E141" s="385"/>
      <c r="F141" s="385"/>
      <c r="G141" s="385"/>
      <c r="H141" s="385"/>
      <c r="I141" s="385"/>
      <c r="J141" s="385"/>
      <c r="K141" s="358"/>
    </row>
    <row r="142" customFormat="false" ht="13.5" hidden="false" customHeight="false" outlineLevel="0" collapsed="false">
      <c r="A142" s="354"/>
      <c r="B142" s="354"/>
      <c r="C142" s="356"/>
      <c r="D142" s="356"/>
      <c r="E142" s="385"/>
      <c r="F142" s="385"/>
      <c r="G142" s="385"/>
      <c r="H142" s="385"/>
      <c r="I142" s="385"/>
      <c r="J142" s="385"/>
      <c r="K142" s="358"/>
    </row>
    <row r="143" customFormat="false" ht="13.5" hidden="false" customHeight="false" outlineLevel="0" collapsed="false">
      <c r="A143" s="354"/>
      <c r="B143" s="354"/>
      <c r="C143" s="356"/>
      <c r="D143" s="356"/>
      <c r="E143" s="385"/>
      <c r="F143" s="385"/>
      <c r="G143" s="385"/>
      <c r="H143" s="385"/>
      <c r="I143" s="385"/>
      <c r="J143" s="385"/>
      <c r="K143" s="358"/>
    </row>
    <row r="144" customFormat="false" ht="13.5" hidden="false" customHeight="false" outlineLevel="0" collapsed="false">
      <c r="A144" s="354"/>
      <c r="B144" s="354"/>
      <c r="C144" s="356"/>
      <c r="D144" s="356"/>
      <c r="E144" s="385"/>
      <c r="F144" s="385"/>
      <c r="G144" s="385"/>
      <c r="H144" s="385"/>
      <c r="I144" s="385"/>
      <c r="J144" s="385"/>
      <c r="K144" s="358"/>
    </row>
    <row r="145" customFormat="false" ht="13.5" hidden="false" customHeight="false" outlineLevel="0" collapsed="false">
      <c r="A145" s="354"/>
      <c r="B145" s="354"/>
      <c r="C145" s="356"/>
      <c r="D145" s="356"/>
      <c r="E145" s="385"/>
      <c r="F145" s="385"/>
      <c r="G145" s="385"/>
      <c r="H145" s="385"/>
      <c r="I145" s="385"/>
      <c r="J145" s="385"/>
      <c r="K145" s="358"/>
    </row>
    <row r="146" customFormat="false" ht="13.5" hidden="false" customHeight="false" outlineLevel="0" collapsed="false">
      <c r="A146" s="393" t="n">
        <f aca="false">COUNTA(A3:A145)</f>
        <v>138</v>
      </c>
      <c r="B146" s="393"/>
      <c r="C146" s="394" t="n">
        <f aca="false">COUNTA(C3:C145)</f>
        <v>31</v>
      </c>
      <c r="D146" s="394" t="n">
        <f aca="false">COUNTA(D3:D145)</f>
        <v>30</v>
      </c>
      <c r="E146" s="358"/>
      <c r="F146" s="358"/>
      <c r="G146" s="395" t="n">
        <f aca="false">COUNTA(G3:G145)</f>
        <v>100</v>
      </c>
      <c r="H146" s="358"/>
      <c r="I146" s="358"/>
      <c r="J146" s="394" t="n">
        <f aca="false">COUNTA(J3:J145)</f>
        <v>38</v>
      </c>
      <c r="K146" s="394"/>
    </row>
    <row r="147" customFormat="false" ht="13.5" hidden="false" customHeight="false" outlineLevel="0" collapsed="false">
      <c r="A147" s="393" t="s">
        <v>282</v>
      </c>
      <c r="B147" s="364" t="s">
        <v>612</v>
      </c>
      <c r="C147" s="395" t="n">
        <f aca="false">COUNTIF(C3:C145,A147)</f>
        <v>13</v>
      </c>
      <c r="D147" s="395" t="n">
        <f aca="false">COUNTIF(D3:D145,A147)</f>
        <v>14</v>
      </c>
      <c r="E147" s="358"/>
      <c r="F147" s="358"/>
      <c r="G147" s="394"/>
      <c r="H147" s="358"/>
      <c r="I147" s="358"/>
      <c r="J147" s="394"/>
      <c r="K147" s="394"/>
    </row>
    <row r="148" customFormat="false" ht="13.5" hidden="false" customHeight="false" outlineLevel="0" collapsed="false">
      <c r="A148" s="393" t="s">
        <v>301</v>
      </c>
      <c r="B148" s="364" t="s">
        <v>613</v>
      </c>
      <c r="C148" s="394" t="n">
        <f aca="false">COUNTIF(C3:C145,A148)</f>
        <v>15</v>
      </c>
      <c r="D148" s="394" t="n">
        <f aca="false">COUNTIF(D3:D145,A148)</f>
        <v>14</v>
      </c>
      <c r="E148" s="358"/>
      <c r="F148" s="358"/>
      <c r="G148" s="394"/>
      <c r="H148" s="358"/>
      <c r="I148" s="358"/>
      <c r="J148" s="394"/>
      <c r="K148" s="394"/>
    </row>
    <row r="149" customFormat="false" ht="25.5" hidden="false" customHeight="true" outlineLevel="0" collapsed="false">
      <c r="A149" s="347"/>
      <c r="B149" s="347"/>
      <c r="C149" s="396"/>
      <c r="D149" s="397"/>
      <c r="E149" s="398" t="s">
        <v>614</v>
      </c>
      <c r="F149" s="399" t="str">
        <f aca="false">I152&amp;"路線　"&amp;I155&amp;"箇所（主要道路"&amp;C147&amp;"箇所、緊急輸送路"&amp;D147&amp;"箇所）"</f>
        <v>81路線　100箇所（主要道路13箇所、緊急輸送路14箇所）</v>
      </c>
      <c r="G149" s="399"/>
      <c r="H149" s="399"/>
      <c r="I149" s="400"/>
      <c r="J149" s="358"/>
      <c r="K149" s="347"/>
    </row>
    <row r="151" customFormat="false" ht="26.1" hidden="false" customHeight="true" outlineLevel="0" collapsed="false">
      <c r="B151" s="401" t="s">
        <v>615</v>
      </c>
      <c r="F151" s="402" t="n">
        <v>40617</v>
      </c>
      <c r="G151" s="403"/>
      <c r="H151" s="404" t="n">
        <v>0.3125</v>
      </c>
      <c r="I151" s="405" t="s">
        <v>616</v>
      </c>
      <c r="J151" s="406"/>
    </row>
    <row r="152" customFormat="false" ht="26.1" hidden="false" customHeight="true" outlineLevel="0" collapsed="false">
      <c r="B152" s="407" t="s">
        <v>617</v>
      </c>
      <c r="C152" s="408"/>
      <c r="D152" s="409" t="n">
        <v>80</v>
      </c>
      <c r="E152" s="410" t="s">
        <v>275</v>
      </c>
      <c r="F152" s="411" t="s">
        <v>617</v>
      </c>
      <c r="G152" s="412"/>
      <c r="H152" s="412"/>
      <c r="I152" s="412" t="n">
        <f aca="false">ROUND(SUMPRODUCT(1/COUNTIF(E3:E140,E3:E140))-I156,0)</f>
        <v>81</v>
      </c>
      <c r="J152" s="413" t="s">
        <v>275</v>
      </c>
    </row>
    <row r="153" customFormat="false" ht="26.1" hidden="false" customHeight="true" outlineLevel="0" collapsed="false">
      <c r="B153" s="407" t="s">
        <v>618</v>
      </c>
      <c r="C153" s="408"/>
      <c r="D153" s="409" t="s">
        <v>619</v>
      </c>
      <c r="E153" s="410" t="s">
        <v>275</v>
      </c>
      <c r="F153" s="411" t="s">
        <v>618</v>
      </c>
      <c r="G153" s="412"/>
      <c r="H153" s="412"/>
      <c r="I153" s="412" t="s">
        <v>620</v>
      </c>
      <c r="J153" s="413" t="s">
        <v>275</v>
      </c>
    </row>
    <row r="154" customFormat="false" ht="26.1" hidden="false" customHeight="true" outlineLevel="0" collapsed="false">
      <c r="B154" s="407" t="s">
        <v>621</v>
      </c>
      <c r="C154" s="408"/>
      <c r="D154" s="409" t="s">
        <v>622</v>
      </c>
      <c r="E154" s="410" t="s">
        <v>275</v>
      </c>
      <c r="F154" s="411" t="s">
        <v>621</v>
      </c>
      <c r="G154" s="412"/>
      <c r="H154" s="412"/>
      <c r="I154" s="412" t="s">
        <v>622</v>
      </c>
      <c r="J154" s="413" t="s">
        <v>275</v>
      </c>
    </row>
    <row r="155" customFormat="false" ht="26.1" hidden="false" customHeight="true" outlineLevel="0" collapsed="false">
      <c r="B155" s="407" t="s">
        <v>623</v>
      </c>
      <c r="C155" s="408"/>
      <c r="D155" s="409" t="n">
        <v>99</v>
      </c>
      <c r="E155" s="410" t="s">
        <v>624</v>
      </c>
      <c r="F155" s="411" t="s">
        <v>623</v>
      </c>
      <c r="G155" s="412"/>
      <c r="H155" s="412"/>
      <c r="I155" s="412" t="n">
        <f aca="false">G146</f>
        <v>100</v>
      </c>
      <c r="J155" s="413" t="s">
        <v>624</v>
      </c>
    </row>
    <row r="156" customFormat="false" ht="26.1" hidden="false" customHeight="true" outlineLevel="0" collapsed="false">
      <c r="B156" s="407" t="s">
        <v>625</v>
      </c>
      <c r="C156" s="408"/>
      <c r="D156" s="409" t="n">
        <v>16</v>
      </c>
      <c r="E156" s="410" t="s">
        <v>275</v>
      </c>
      <c r="F156" s="411" t="s">
        <v>625</v>
      </c>
      <c r="G156" s="412"/>
      <c r="H156" s="412"/>
      <c r="I156" s="412" t="n">
        <v>15</v>
      </c>
      <c r="J156" s="413" t="s">
        <v>275</v>
      </c>
    </row>
    <row r="157" customFormat="false" ht="21" hidden="false" customHeight="false" outlineLevel="0" collapsed="false">
      <c r="B157" s="414"/>
      <c r="C157" s="415"/>
      <c r="D157" s="415"/>
      <c r="E157" s="414"/>
      <c r="F157" s="414"/>
      <c r="G157" s="414"/>
    </row>
  </sheetData>
  <autoFilter ref="A2:K149"/>
  <printOptions headings="false" gridLines="false" gridLinesSet="true" horizontalCentered="false" verticalCentered="false"/>
  <pageMargins left="0.708333333333333" right="0.157638888888889" top="0.748611111111111" bottom="0.315277777777778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P/&amp;N</oddHeader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39:16Z</dcterms:created>
  <dc:creator>F-Admin</dc:creator>
  <dc:description/>
  <dc:language>en-US</dc:language>
  <cp:lastModifiedBy>F-Admin</cp:lastModifiedBy>
  <dcterms:modified xsi:type="dcterms:W3CDTF">2011-03-15T07:42:22Z</dcterms:modified>
  <cp:revision>0</cp:revision>
  <dc:subject/>
  <dc:title/>
</cp:coreProperties>
</file>